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Männer" sheetId="1" state="visible" r:id="rId2"/>
    <sheet name="Frauen" sheetId="2" state="visible" r:id="rId3"/>
    <sheet name="VMM Senioren" sheetId="3" state="visible" r:id="rId4"/>
    <sheet name="VMM Seniorinnen" sheetId="4" state="visible" r:id="rId5"/>
    <sheet name="U 14 weibl." sheetId="5" state="visible" r:id="rId6"/>
    <sheet name="U 14 männl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79">
  <si>
    <t xml:space="preserve">OKV Pokal 2023</t>
  </si>
  <si>
    <t xml:space="preserve">Finale - 22.04.2023 in Sörnewitz</t>
  </si>
  <si>
    <t xml:space="preserve">Nr</t>
  </si>
  <si>
    <t xml:space="preserve">Mannschaft</t>
  </si>
  <si>
    <t xml:space="preserve">SP</t>
  </si>
  <si>
    <t xml:space="preserve">Erg</t>
  </si>
  <si>
    <t xml:space="preserve">SV</t>
  </si>
  <si>
    <t xml:space="preserve">Königswarthaer SV 1990</t>
  </si>
  <si>
    <t xml:space="preserve">1.</t>
  </si>
  <si>
    <t xml:space="preserve">TSV 1862 Radeburg</t>
  </si>
  <si>
    <t xml:space="preserve">2.</t>
  </si>
  <si>
    <t xml:space="preserve">Bautzener Keglerverein</t>
  </si>
  <si>
    <t xml:space="preserve">3.</t>
  </si>
  <si>
    <t xml:space="preserve">ESV Lok Hoyerswerda</t>
  </si>
  <si>
    <t xml:space="preserve">4.</t>
  </si>
  <si>
    <t xml:space="preserve">SV =Sudden Victory</t>
  </si>
  <si>
    <t xml:space="preserve">Die vier Finalisten  qualifizieren sich zur Teilnahme an der Vorrunde zum  KVS-Pokal 2024</t>
  </si>
  <si>
    <t xml:space="preserve">Halbfinale - 01.04.2023</t>
  </si>
  <si>
    <t xml:space="preserve">Rot markierte Mannschaften sind eine Runde weiter</t>
  </si>
  <si>
    <t xml:space="preserve">MP</t>
  </si>
  <si>
    <t xml:space="preserve">-</t>
  </si>
  <si>
    <t xml:space="preserve">SG Einheit Dresden-Mitte</t>
  </si>
  <si>
    <t xml:space="preserve">:</t>
  </si>
  <si>
    <t xml:space="preserve">KSV 1991 Freital 2.</t>
  </si>
  <si>
    <t xml:space="preserve">Dresdener SV 1910</t>
  </si>
  <si>
    <t xml:space="preserve">ISG Hagenwerder 2.</t>
  </si>
  <si>
    <t xml:space="preserve">Viertelfinale - 28.01.2023</t>
  </si>
  <si>
    <t xml:space="preserve">Radeberger SV</t>
  </si>
  <si>
    <t xml:space="preserve">SV Blau Weiß Deutsch-Ossig</t>
  </si>
  <si>
    <t xml:space="preserve">Baruther SV 90</t>
  </si>
  <si>
    <t xml:space="preserve">MSV Bautzen 04 2.</t>
  </si>
  <si>
    <t xml:space="preserve">TSV 1865 Weißenberg</t>
  </si>
  <si>
    <t xml:space="preserve">Bautzener Kegelverein</t>
  </si>
  <si>
    <t xml:space="preserve">SSV Turbine Dresden</t>
  </si>
  <si>
    <t xml:space="preserve">SSV Stahl Rietschen</t>
  </si>
  <si>
    <t xml:space="preserve">SV Motor Sörnewitz</t>
  </si>
  <si>
    <t xml:space="preserve">Achtelfinale - 30.10.2022</t>
  </si>
  <si>
    <t xml:space="preserve">KSV Ottendorf-Okrilla 2.</t>
  </si>
  <si>
    <t xml:space="preserve">MSV Blau-Weiß Kreckwitz</t>
  </si>
  <si>
    <t xml:space="preserve">ESV Lok Wülknitz</t>
  </si>
  <si>
    <t xml:space="preserve">Freilos</t>
  </si>
  <si>
    <t xml:space="preserve">Thonberger SC 1931</t>
  </si>
  <si>
    <t xml:space="preserve">SV TuR Dresden</t>
  </si>
  <si>
    <t xml:space="preserve">KV BW 99 Rodewitz/Hochkirch</t>
  </si>
  <si>
    <t xml:space="preserve">SV Turbine Bautzen</t>
  </si>
  <si>
    <t xml:space="preserve">SV Burkau</t>
  </si>
  <si>
    <t xml:space="preserve">SV Lückersdorf-Gelenau 2.</t>
  </si>
  <si>
    <t xml:space="preserve">SV KOWEG Görlitz</t>
  </si>
  <si>
    <t xml:space="preserve">OKV - Pokal Frauen 2023</t>
  </si>
  <si>
    <t xml:space="preserve">Finalturnier - 23.04.2023 in Sörnewitz</t>
  </si>
  <si>
    <t xml:space="preserve">Sp Nr</t>
  </si>
  <si>
    <t xml:space="preserve">ISG Hagenwerder</t>
  </si>
  <si>
    <t xml:space="preserve">Bautzner Kegelverein</t>
  </si>
  <si>
    <t xml:space="preserve">HFC Hoyerswerda</t>
  </si>
  <si>
    <t xml:space="preserve">Halbfinale - 12.03.2023</t>
  </si>
  <si>
    <t xml:space="preserve">KSV Dresden-Leuben 2.</t>
  </si>
  <si>
    <t xml:space="preserve">KSV Ottendorf-Okrilla</t>
  </si>
  <si>
    <t xml:space="preserve">KV BW Rodewitz/Hochkirch</t>
  </si>
  <si>
    <t xml:space="preserve">Ostsächsischer Keglerverband (OKV) e.V.</t>
  </si>
  <si>
    <t xml:space="preserve">Sportwart  -  Senioren </t>
  </si>
  <si>
    <t xml:space="preserve">Radeburg </t>
  </si>
  <si>
    <t xml:space="preserve">Spielklasse: Vereinsmeisterschaften Senioren B</t>
  </si>
  <si>
    <t xml:space="preserve"> Name</t>
  </si>
  <si>
    <t xml:space="preserve">Paß-Nr.</t>
  </si>
  <si>
    <t xml:space="preserve">Volle</t>
  </si>
  <si>
    <t xml:space="preserve">Abräumen</t>
  </si>
  <si>
    <t xml:space="preserve">Gesamt</t>
  </si>
  <si>
    <t xml:space="preserve">FW</t>
  </si>
  <si>
    <t xml:space="preserve"> Schierz, Andreas</t>
  </si>
  <si>
    <t xml:space="preserve"> Ostertag, Jörg</t>
  </si>
  <si>
    <t xml:space="preserve"> Lehmann, Hans-Jürgen *</t>
  </si>
  <si>
    <t xml:space="preserve"> Bormann, Harald</t>
  </si>
  <si>
    <t xml:space="preserve"> Michler, Dieter</t>
  </si>
  <si>
    <t xml:space="preserve"> Kriebel, Wolfgang</t>
  </si>
  <si>
    <t xml:space="preserve"> Eichler, Rainer</t>
  </si>
  <si>
    <t xml:space="preserve"> Splettstößer, Jürgen</t>
  </si>
  <si>
    <t xml:space="preserve">*61.W. Fritsch, R.-P.</t>
  </si>
  <si>
    <t xml:space="preserve">SV Dresden-Neustadt 1950</t>
  </si>
  <si>
    <t xml:space="preserve">Verein</t>
  </si>
  <si>
    <t xml:space="preserve">Ergeb.</t>
  </si>
  <si>
    <t xml:space="preserve">Platz</t>
  </si>
  <si>
    <t xml:space="preserve"> Kaden, Hom</t>
  </si>
  <si>
    <t xml:space="preserve">1. Platz</t>
  </si>
  <si>
    <t xml:space="preserve"> Hinze, Andreas</t>
  </si>
  <si>
    <t xml:space="preserve">2.Platz</t>
  </si>
  <si>
    <t xml:space="preserve"> Engelhardt, Peter</t>
  </si>
  <si>
    <t xml:space="preserve">3.Platz</t>
  </si>
  <si>
    <t xml:space="preserve"> Schlosser, Andreas</t>
  </si>
  <si>
    <t xml:space="preserve"> </t>
  </si>
  <si>
    <t xml:space="preserve">Zur VMM - Land  fahren:</t>
  </si>
  <si>
    <t xml:space="preserve">16.04.2023    TSV 1862 Radeburg TV /  SV Dresden-Neustadt</t>
  </si>
  <si>
    <r>
      <rPr>
        <sz val="8"/>
        <rFont val="Times New Roman"/>
        <family val="1"/>
      </rPr>
      <t xml:space="preserve">1) Bahn/Kugelmaterial in Ordnung   </t>
    </r>
    <r>
      <rPr>
        <u val="single"/>
        <sz val="8"/>
        <rFont val="Times New Roman"/>
        <family val="1"/>
      </rPr>
      <t xml:space="preserve"> Ja </t>
    </r>
    <r>
      <rPr>
        <sz val="8"/>
        <rFont val="Times New Roman"/>
        <family val="1"/>
      </rPr>
      <t xml:space="preserve">/ Nein</t>
    </r>
  </si>
  <si>
    <r>
      <rPr>
        <sz val="8"/>
        <rFont val="Times New Roman"/>
        <family val="1"/>
      </rPr>
      <t xml:space="preserve">2) Pässe in Ordnung </t>
    </r>
    <r>
      <rPr>
        <u val="single"/>
        <sz val="8"/>
        <rFont val="Times New Roman"/>
        <family val="1"/>
      </rPr>
      <t xml:space="preserve"> Ja </t>
    </r>
    <r>
      <rPr>
        <sz val="8"/>
        <rFont val="Times New Roman"/>
        <family val="1"/>
      </rPr>
      <t xml:space="preserve">/ Nein  3) Prodest Ja / </t>
    </r>
    <r>
      <rPr>
        <u val="single"/>
        <sz val="8"/>
        <rFont val="Times New Roman"/>
        <family val="1"/>
      </rPr>
      <t xml:space="preserve">Nein</t>
    </r>
    <r>
      <rPr>
        <sz val="8"/>
        <rFont val="Times New Roman"/>
        <family val="1"/>
      </rPr>
      <t xml:space="preserve">  4) Verletzung  Ja /</t>
    </r>
    <r>
      <rPr>
        <u val="single"/>
        <sz val="8"/>
        <rFont val="Times New Roman"/>
        <family val="1"/>
      </rPr>
      <t xml:space="preserve"> Nein</t>
    </r>
    <r>
      <rPr>
        <sz val="8"/>
        <rFont val="Times New Roman"/>
        <family val="1"/>
      </rPr>
      <t xml:space="preserve">   5) Verwarnung  Ja 7 </t>
    </r>
    <r>
      <rPr>
        <u val="single"/>
        <sz val="8"/>
        <rFont val="Times New Roman"/>
        <family val="1"/>
      </rPr>
      <t xml:space="preserve">Nein </t>
    </r>
    <r>
      <rPr>
        <sz val="8"/>
        <rFont val="Times New Roman"/>
        <family val="1"/>
      </rPr>
      <t xml:space="preserve">  6) Sonstiges  Ja /</t>
    </r>
    <r>
      <rPr>
        <u val="single"/>
        <sz val="8"/>
        <rFont val="Times New Roman"/>
        <family val="1"/>
      </rPr>
      <t xml:space="preserve">Nein </t>
    </r>
    <r>
      <rPr>
        <sz val="8"/>
        <rFont val="Times New Roman"/>
        <family val="1"/>
      </rPr>
      <t xml:space="preserve"> 7) Werbevertrag </t>
    </r>
    <r>
      <rPr>
        <u val="single"/>
        <sz val="8"/>
        <rFont val="Times New Roman"/>
        <family val="1"/>
      </rPr>
      <t xml:space="preserve"> Ja </t>
    </r>
    <r>
      <rPr>
        <sz val="8"/>
        <rFont val="Times New Roman"/>
        <family val="1"/>
      </rPr>
      <t xml:space="preserve">/ Nein     </t>
    </r>
  </si>
  <si>
    <t xml:space="preserve">Bemerkungen zu :</t>
  </si>
  <si>
    <t xml:space="preserve">Radeburg</t>
  </si>
  <si>
    <t xml:space="preserve">Spielklasse: Vereinsmeisterschaften Seniorinnen</t>
  </si>
  <si>
    <t xml:space="preserve">KSV Dresden Leuben</t>
  </si>
  <si>
    <t xml:space="preserve"> Pläschke, Karin</t>
  </si>
  <si>
    <t xml:space="preserve"> Honauer, Ute</t>
  </si>
  <si>
    <t xml:space="preserve"> Freytag, Anke</t>
  </si>
  <si>
    <t xml:space="preserve"> Mertz, Angela</t>
  </si>
  <si>
    <t xml:space="preserve"> Nitzsche, Ingrid</t>
  </si>
  <si>
    <t xml:space="preserve"> Höse, Birgit</t>
  </si>
  <si>
    <t xml:space="preserve"> Noack, Annett </t>
  </si>
  <si>
    <t xml:space="preserve"> Grützner-Particus, Kathrin</t>
  </si>
  <si>
    <t xml:space="preserve">SV Pesterwitz 1.</t>
  </si>
  <si>
    <t xml:space="preserve">SpG Großdubrau/Rodewitz</t>
  </si>
  <si>
    <t xml:space="preserve"> Pfützner Diana</t>
  </si>
  <si>
    <t xml:space="preserve"> Paul, Simone</t>
  </si>
  <si>
    <t xml:space="preserve"> Groß, Elke</t>
  </si>
  <si>
    <t xml:space="preserve"> Groß, Ramona</t>
  </si>
  <si>
    <t xml:space="preserve"> Burkhardt, Silvia</t>
  </si>
  <si>
    <t xml:space="preserve"> Semig, Carmen</t>
  </si>
  <si>
    <t xml:space="preserve"> Otte, Kertsin</t>
  </si>
  <si>
    <t xml:space="preserve"> Wolff, Petra</t>
  </si>
  <si>
    <t xml:space="preserve">SV Pesterwitz 1</t>
  </si>
  <si>
    <t xml:space="preserve">4.Platz</t>
  </si>
  <si>
    <t xml:space="preserve">16.04.2023   SV Pesterwitz 1. TV / KSV Dresden Leuben</t>
  </si>
  <si>
    <t xml:space="preserve">Mannschaftsmeisterschaft</t>
  </si>
  <si>
    <t xml:space="preserve">der Jugend U14 weiblich des OKV</t>
  </si>
  <si>
    <t xml:space="preserve">am 04.03.2023 in Radeburg</t>
  </si>
  <si>
    <t xml:space="preserve">KKV Bautzen1</t>
  </si>
  <si>
    <t xml:space="preserve">KKV Bautzen2</t>
  </si>
  <si>
    <t xml:space="preserve">Name, Vorname</t>
  </si>
  <si>
    <t xml:space="preserve">Abr.</t>
  </si>
  <si>
    <t xml:space="preserve">Rudolph, Linda</t>
  </si>
  <si>
    <t xml:space="preserve">Graff, Sarah</t>
  </si>
  <si>
    <t xml:space="preserve">Grabittzki, Maja</t>
  </si>
  <si>
    <t xml:space="preserve">Gericke, Marie</t>
  </si>
  <si>
    <t xml:space="preserve">Porschwitz, Jolina</t>
  </si>
  <si>
    <t xml:space="preserve">Heinisch, Nora</t>
  </si>
  <si>
    <t xml:space="preserve">Stiller, Carolyn</t>
  </si>
  <si>
    <t xml:space="preserve">Oswald, Nancy</t>
  </si>
  <si>
    <t xml:space="preserve">Bemerkungen:
ab 61 Wurf Wechsel Porschwitz, Jolina zu Kohlstrunk, Rosalie</t>
  </si>
  <si>
    <t xml:space="preserve">Bemerkungen: 
ab 61 Wurf Wechsel Gericke, Marie zu Seitz, Helena</t>
  </si>
  <si>
    <t xml:space="preserve">Dresdner SV 1910</t>
  </si>
  <si>
    <t xml:space="preserve">Hallwas, Sina</t>
  </si>
  <si>
    <t xml:space="preserve">Stolpmann, Olivia</t>
  </si>
  <si>
    <t xml:space="preserve">Blumenberg, Sibel-Mariejella</t>
  </si>
  <si>
    <t xml:space="preserve">Heubl, Sophia</t>
  </si>
  <si>
    <t xml:space="preserve">Bemerkungen:</t>
  </si>
  <si>
    <t xml:space="preserve">der Jugend U14 männlich des OKV</t>
  </si>
  <si>
    <t xml:space="preserve">am 05.03.2023 in Radeburg</t>
  </si>
  <si>
    <t xml:space="preserve">KSV 1991 Freital</t>
  </si>
  <si>
    <t xml:space="preserve">Heintze, Paul</t>
  </si>
  <si>
    <t xml:space="preserve">Ertel, Vincent</t>
  </si>
  <si>
    <t xml:space="preserve">Schöpke, Max</t>
  </si>
  <si>
    <t xml:space="preserve">Pretzsch, Felix</t>
  </si>
  <si>
    <t xml:space="preserve">Enzersberger, Theo</t>
  </si>
  <si>
    <t xml:space="preserve">Greve, John Pascal</t>
  </si>
  <si>
    <t xml:space="preserve">Melzer, Fabian</t>
  </si>
  <si>
    <t xml:space="preserve">Reichenbach, Cristiano</t>
  </si>
  <si>
    <t xml:space="preserve">Bemerkungen:
ab 61. Wurf Wechsel Heintze, Paul zu Schmidt, Richard</t>
  </si>
  <si>
    <t xml:space="preserve">KV Blau-Weiß 99 Rodewitz/Hochkirch</t>
  </si>
  <si>
    <t xml:space="preserve">Caspar, Frèdèric</t>
  </si>
  <si>
    <t xml:space="preserve">Ernst, Louis</t>
  </si>
  <si>
    <t xml:space="preserve">Pollack, Shawnee</t>
  </si>
  <si>
    <t xml:space="preserve">Ernst, Philipp</t>
  </si>
  <si>
    <t xml:space="preserve">Sachse, Luis</t>
  </si>
  <si>
    <t xml:space="preserve">Kattenstroth, Ole</t>
  </si>
  <si>
    <t xml:space="preserve">Schmidt, Fabian</t>
  </si>
  <si>
    <t xml:space="preserve">Kattenstroth, Lars</t>
  </si>
  <si>
    <t xml:space="preserve">Bemerkungen:
ab 61. Wurf Wechsel Sachse, Luis zu Michalk, Til-Elias</t>
  </si>
  <si>
    <t xml:space="preserve">Bemerkungen:
ab 31. Wurf Wechsel Ernst, Philipp zu Kattenstroth, Mika</t>
  </si>
  <si>
    <t xml:space="preserve">SV Johannstadt 90</t>
  </si>
  <si>
    <t xml:space="preserve">Hoffmann, Richard</t>
  </si>
  <si>
    <t xml:space="preserve">Lüttge, Toni</t>
  </si>
  <si>
    <t xml:space="preserve">König, Meilo</t>
  </si>
  <si>
    <t xml:space="preserve">Hartmann, Oskar</t>
  </si>
  <si>
    <t xml:space="preserve">Petters, Constantin</t>
  </si>
  <si>
    <t xml:space="preserve">Pollmann, Florentin</t>
  </si>
  <si>
    <t xml:space="preserve">Nachtigal, Timo</t>
  </si>
  <si>
    <t xml:space="preserve">Schumacher, Tom</t>
  </si>
  <si>
    <t xml:space="preserve">KKV Bautzen3</t>
  </si>
  <si>
    <t xml:space="preserve">Hiller, Fynn</t>
  </si>
  <si>
    <t xml:space="preserve">Grabitzki, Noah</t>
  </si>
  <si>
    <t xml:space="preserve">Synde, Julian</t>
  </si>
  <si>
    <t xml:space="preserve">Krause, Toni</t>
  </si>
  <si>
    <t xml:space="preserve">Bemerkungen:
ab 61. Wurf Wechsel Krause, Toni zu Gabriel, Jamie-Pau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[$-409]h:mm"/>
    <numFmt numFmtId="167" formatCode="[$-409]m/d/yyyy"/>
    <numFmt numFmtId="168" formatCode="[$-407]d/\ mmmm\ yyyy;@"/>
    <numFmt numFmtId="169" formatCode="General"/>
    <numFmt numFmtId="170" formatCode="h:mm;@"/>
    <numFmt numFmtId="171" formatCode="0&quot;.Platz&quot;"/>
    <numFmt numFmtId="172" formatCode="0"/>
  </numFmts>
  <fonts count="5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800080"/>
      <name val="Arial"/>
      <family val="2"/>
    </font>
    <font>
      <sz val="12"/>
      <color rgb="FF000000"/>
      <name val="Calibri"/>
      <family val="2"/>
    </font>
    <font>
      <b val="true"/>
      <sz val="18"/>
      <color rgb="FFFF0000"/>
      <name val="Arial"/>
      <family val="2"/>
    </font>
    <font>
      <b val="true"/>
      <sz val="16"/>
      <color rgb="FF00CCFF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FFCC00"/>
      <name val="Arial"/>
      <family val="2"/>
    </font>
    <font>
      <b val="true"/>
      <sz val="16"/>
      <color rgb="FF000000"/>
      <name val="Arial"/>
      <family val="2"/>
    </font>
    <font>
      <sz val="10"/>
      <name val="Calibri"/>
      <family val="2"/>
    </font>
    <font>
      <b val="true"/>
      <sz val="16"/>
      <color rgb="FFFF6600"/>
      <name val="Arial"/>
      <family val="2"/>
    </font>
    <font>
      <b val="true"/>
      <sz val="18"/>
      <color rgb="FF00CCFF"/>
      <name val="Arial"/>
      <family val="2"/>
    </font>
    <font>
      <b val="true"/>
      <sz val="12"/>
      <color rgb="FFFF0000"/>
      <name val="Calibri"/>
      <family val="2"/>
    </font>
    <font>
      <b val="true"/>
      <sz val="22"/>
      <color rgb="FF00CCFF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8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CC0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8"/>
      <name val="Times New Roman"/>
      <family val="1"/>
    </font>
    <font>
      <sz val="11"/>
      <name val="Times New Roman"/>
      <family val="1"/>
    </font>
    <font>
      <b val="true"/>
      <i val="true"/>
      <sz val="14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sz val="8"/>
      <color rgb="FFFFFFFF"/>
      <name val="Times New Roman"/>
      <family val="1"/>
    </font>
    <font>
      <sz val="12"/>
      <color rgb="FFFFFFFF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4"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0000"/>
        <sz val="12"/>
      </font>
    </dxf>
    <dxf>
      <font>
        <name val="Arial"/>
        <family val="2"/>
        <color rgb="FF00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0000"/>
        <sz val="12"/>
      </font>
    </dxf>
    <dxf>
      <font>
        <name val="Arial"/>
        <family val="2"/>
        <color rgb="FF00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0000"/>
        <sz val="12"/>
      </font>
    </dxf>
    <dxf>
      <font>
        <name val="Arial"/>
        <family val="2"/>
        <color rgb="FF00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0000"/>
        <sz val="12"/>
      </font>
    </dxf>
    <dxf>
      <font>
        <name val="Arial"/>
        <family val="2"/>
        <color rgb="FF00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960</xdr:rowOff>
    </xdr:from>
    <xdr:to>
      <xdr:col>1</xdr:col>
      <xdr:colOff>903600</xdr:colOff>
      <xdr:row>3</xdr:row>
      <xdr:rowOff>29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0880" y="66960"/>
          <a:ext cx="903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0</xdr:row>
      <xdr:rowOff>142920</xdr:rowOff>
    </xdr:from>
    <xdr:to>
      <xdr:col>1</xdr:col>
      <xdr:colOff>496080</xdr:colOff>
      <xdr:row>3</xdr:row>
      <xdr:rowOff>343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3360" y="142920"/>
          <a:ext cx="9036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4.88"/>
    <col collapsed="false" customWidth="true" hidden="false" outlineLevel="0" max="4" min="4" style="0" width="13.32"/>
    <col collapsed="false" customWidth="true" hidden="false" outlineLevel="0" max="5" min="5" style="0" width="2.11"/>
    <col collapsed="false" customWidth="true" hidden="false" outlineLevel="0" max="7" min="7" style="0" width="12.99"/>
    <col collapsed="false" customWidth="true" hidden="false" outlineLevel="0" max="8" min="8" style="0" width="5.11"/>
    <col collapsed="false" customWidth="true" hidden="false" outlineLevel="0" max="9" min="9" style="0" width="1.44"/>
    <col collapsed="false" customWidth="true" hidden="false" outlineLevel="0" max="11" min="10" style="0" width="5.11"/>
    <col collapsed="false" customWidth="true" hidden="false" outlineLevel="0" max="12" min="12" style="0" width="1.77"/>
    <col collapsed="false" customWidth="true" hidden="false" outlineLevel="0" max="13" min="13" style="0" width="5.11"/>
    <col collapsed="false" customWidth="true" hidden="false" outlineLevel="0" max="14" min="14" style="0" width="6.32"/>
    <col collapsed="false" customWidth="true" hidden="false" outlineLevel="0" max="15" min="15" style="0" width="1.77"/>
    <col collapsed="false" customWidth="true" hidden="false" outlineLevel="0" max="16" min="16" style="0" width="6.32"/>
    <col collapsed="false" customWidth="true" hidden="false" outlineLevel="0" max="17" min="17" style="0" width="4.21"/>
    <col collapsed="false" customWidth="true" hidden="false" outlineLevel="0" max="18" min="18" style="0" width="1.77"/>
    <col collapsed="false" customWidth="true" hidden="false" outlineLevel="0" max="19" min="19" style="0" width="4.21"/>
  </cols>
  <sheetData>
    <row r="1" customFormat="false" ht="27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.75" hidden="false" customHeight="true" outlineLevel="0" collapsed="false">
      <c r="B3" s="3" t="s">
        <v>1</v>
      </c>
      <c r="C3" s="4"/>
      <c r="D3" s="4"/>
      <c r="E3" s="4"/>
      <c r="F3" s="4"/>
      <c r="G3" s="4"/>
      <c r="H3" s="5"/>
      <c r="I3" s="5"/>
      <c r="J3" s="5"/>
      <c r="K3" s="5"/>
      <c r="L3" s="5"/>
      <c r="M3" s="5"/>
      <c r="N3" s="5"/>
      <c r="O3" s="2"/>
      <c r="P3" s="2"/>
      <c r="Q3" s="2"/>
      <c r="R3" s="2"/>
      <c r="S3" s="2"/>
    </row>
    <row r="4" customFormat="false" ht="24.75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8"/>
      <c r="G4" s="8" t="s">
        <v>5</v>
      </c>
      <c r="H4" s="9" t="s">
        <v>6</v>
      </c>
      <c r="I4" s="2"/>
      <c r="J4" s="2"/>
      <c r="K4" s="2"/>
      <c r="L4" s="2"/>
      <c r="M4" s="2"/>
    </row>
    <row r="5" customFormat="false" ht="24.75" hidden="false" customHeight="true" outlineLevel="0" collapsed="false">
      <c r="B5" s="10" t="n">
        <v>29</v>
      </c>
      <c r="C5" s="11" t="s">
        <v>7</v>
      </c>
      <c r="D5" s="11"/>
      <c r="E5" s="12" t="n">
        <v>74</v>
      </c>
      <c r="F5" s="12"/>
      <c r="G5" s="13" t="n">
        <v>3345</v>
      </c>
      <c r="H5" s="14"/>
      <c r="I5" s="2"/>
      <c r="J5" s="15" t="s">
        <v>8</v>
      </c>
      <c r="K5" s="2"/>
      <c r="L5" s="2"/>
      <c r="M5" s="2"/>
    </row>
    <row r="6" customFormat="false" ht="24.75" hidden="false" customHeight="true" outlineLevel="0" collapsed="false">
      <c r="B6" s="10"/>
      <c r="C6" s="11" t="s">
        <v>9</v>
      </c>
      <c r="D6" s="11"/>
      <c r="E6" s="12" t="n">
        <v>57.5</v>
      </c>
      <c r="F6" s="12"/>
      <c r="G6" s="13" t="n">
        <v>3171</v>
      </c>
      <c r="H6" s="14"/>
      <c r="I6" s="2"/>
      <c r="J6" s="16" t="s">
        <v>10</v>
      </c>
      <c r="K6" s="2"/>
      <c r="L6" s="2"/>
      <c r="M6" s="2"/>
    </row>
    <row r="7" customFormat="false" ht="24.75" hidden="false" customHeight="true" outlineLevel="0" collapsed="false">
      <c r="B7" s="10"/>
      <c r="C7" s="17" t="s">
        <v>11</v>
      </c>
      <c r="E7" s="12" t="n">
        <v>57</v>
      </c>
      <c r="F7" s="12"/>
      <c r="G7" s="13" t="n">
        <v>3200</v>
      </c>
      <c r="H7" s="18"/>
      <c r="I7" s="2"/>
      <c r="J7" s="19" t="s">
        <v>12</v>
      </c>
      <c r="K7" s="2"/>
      <c r="L7" s="2"/>
      <c r="M7" s="2"/>
    </row>
    <row r="8" customFormat="false" ht="24.75" hidden="false" customHeight="true" outlineLevel="0" collapsed="false">
      <c r="B8" s="10"/>
      <c r="C8" s="11" t="s">
        <v>13</v>
      </c>
      <c r="D8" s="11"/>
      <c r="E8" s="12" t="n">
        <v>51.5</v>
      </c>
      <c r="F8" s="12"/>
      <c r="G8" s="13" t="n">
        <v>3092</v>
      </c>
      <c r="H8" s="14"/>
      <c r="I8" s="2"/>
      <c r="J8" s="20" t="s">
        <v>14</v>
      </c>
      <c r="K8" s="2"/>
      <c r="L8" s="2"/>
      <c r="M8" s="2"/>
    </row>
    <row r="9" customFormat="false" ht="17.25" hidden="false" customHeight="true" outlineLevel="0" collapsed="false">
      <c r="B9" s="21" t="s">
        <v>15</v>
      </c>
      <c r="C9" s="22"/>
      <c r="D9" s="22"/>
      <c r="E9" s="23"/>
      <c r="F9" s="23"/>
      <c r="G9" s="24"/>
      <c r="H9" s="24"/>
      <c r="I9" s="2"/>
      <c r="J9" s="2"/>
      <c r="K9" s="2"/>
      <c r="L9" s="2"/>
      <c r="M9" s="2"/>
    </row>
    <row r="10" customFormat="false" ht="24.75" hidden="false" customHeight="true" outlineLevel="0" collapsed="false">
      <c r="B10" s="25" t="s">
        <v>16</v>
      </c>
      <c r="C10" s="22"/>
      <c r="D10" s="22"/>
      <c r="E10" s="23"/>
      <c r="F10" s="23"/>
      <c r="G10" s="24"/>
      <c r="H10" s="24"/>
      <c r="I10" s="2"/>
      <c r="J10" s="2"/>
      <c r="K10" s="2"/>
      <c r="L10" s="2"/>
      <c r="M10" s="2"/>
    </row>
    <row r="11" customFormat="false" ht="24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4.75" hidden="false" customHeight="true" outlineLevel="0" collapsed="false">
      <c r="B12" s="26" t="s">
        <v>17</v>
      </c>
      <c r="C12" s="4"/>
      <c r="D12" s="4"/>
      <c r="E12" s="4"/>
      <c r="F12" s="4"/>
      <c r="G12" s="27" t="s">
        <v>18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28"/>
    </row>
    <row r="13" customFormat="false" ht="24.75" hidden="false" customHeight="true" outlineLevel="0" collapsed="false">
      <c r="B13" s="6" t="s">
        <v>2</v>
      </c>
      <c r="C13" s="7" t="s">
        <v>3</v>
      </c>
      <c r="D13" s="7"/>
      <c r="E13" s="29"/>
      <c r="F13" s="30" t="s">
        <v>3</v>
      </c>
      <c r="G13" s="30"/>
      <c r="H13" s="31" t="s">
        <v>19</v>
      </c>
      <c r="I13" s="31"/>
      <c r="J13" s="31"/>
      <c r="K13" s="6" t="s">
        <v>4</v>
      </c>
      <c r="L13" s="6"/>
      <c r="M13" s="6"/>
      <c r="N13" s="6" t="s">
        <v>5</v>
      </c>
      <c r="O13" s="6"/>
      <c r="P13" s="6"/>
      <c r="Q13" s="6" t="s">
        <v>6</v>
      </c>
      <c r="R13" s="6"/>
      <c r="S13" s="6"/>
    </row>
    <row r="14" customFormat="false" ht="24.75" hidden="false" customHeight="true" outlineLevel="0" collapsed="false">
      <c r="B14" s="32" t="n">
        <v>25</v>
      </c>
      <c r="C14" s="33" t="s">
        <v>11</v>
      </c>
      <c r="D14" s="33"/>
      <c r="E14" s="34" t="s">
        <v>20</v>
      </c>
      <c r="F14" s="35" t="s">
        <v>21</v>
      </c>
      <c r="G14" s="36"/>
      <c r="H14" s="37" t="n">
        <v>6</v>
      </c>
      <c r="I14" s="38" t="str">
        <f aca="false">I27</f>
        <v>:</v>
      </c>
      <c r="J14" s="39" t="n">
        <v>0</v>
      </c>
      <c r="K14" s="40" t="n">
        <v>10</v>
      </c>
      <c r="L14" s="41" t="str">
        <f aca="false">L37</f>
        <v>:</v>
      </c>
      <c r="M14" s="38" t="n">
        <v>6</v>
      </c>
      <c r="N14" s="42" t="n">
        <v>2204</v>
      </c>
      <c r="O14" s="43" t="s">
        <v>22</v>
      </c>
      <c r="P14" s="44" t="n">
        <v>2037</v>
      </c>
      <c r="Q14" s="45"/>
      <c r="R14" s="46" t="s">
        <v>22</v>
      </c>
      <c r="S14" s="47"/>
    </row>
    <row r="15" customFormat="false" ht="24.75" hidden="false" customHeight="true" outlineLevel="0" collapsed="false">
      <c r="B15" s="32" t="n">
        <v>26</v>
      </c>
      <c r="C15" s="33" t="s">
        <v>7</v>
      </c>
      <c r="D15" s="33"/>
      <c r="E15" s="34" t="s">
        <v>20</v>
      </c>
      <c r="F15" s="35" t="s">
        <v>23</v>
      </c>
      <c r="G15" s="36"/>
      <c r="H15" s="37" t="n">
        <v>6</v>
      </c>
      <c r="I15" s="38" t="str">
        <f aca="false">I38</f>
        <v>:</v>
      </c>
      <c r="J15" s="39" t="n">
        <v>0</v>
      </c>
      <c r="K15" s="40" t="n">
        <v>15</v>
      </c>
      <c r="L15" s="41" t="str">
        <f aca="false">L38</f>
        <v>:</v>
      </c>
      <c r="M15" s="38" t="n">
        <v>1</v>
      </c>
      <c r="N15" s="42" t="n">
        <v>2252</v>
      </c>
      <c r="O15" s="43" t="s">
        <v>22</v>
      </c>
      <c r="P15" s="44" t="n">
        <v>1985</v>
      </c>
      <c r="Q15" s="45"/>
      <c r="R15" s="46" t="s">
        <v>22</v>
      </c>
      <c r="S15" s="47"/>
    </row>
    <row r="16" customFormat="false" ht="24.75" hidden="false" customHeight="true" outlineLevel="0" collapsed="false">
      <c r="B16" s="32" t="n">
        <v>27</v>
      </c>
      <c r="C16" s="11" t="s">
        <v>24</v>
      </c>
      <c r="D16" s="11"/>
      <c r="E16" s="34" t="s">
        <v>20</v>
      </c>
      <c r="F16" s="48" t="s">
        <v>13</v>
      </c>
      <c r="G16" s="36"/>
      <c r="H16" s="37" t="n">
        <v>2</v>
      </c>
      <c r="I16" s="38" t="str">
        <f aca="false">I39</f>
        <v>:</v>
      </c>
      <c r="J16" s="39" t="n">
        <v>4</v>
      </c>
      <c r="K16" s="40" t="n">
        <v>7</v>
      </c>
      <c r="L16" s="41" t="str">
        <f aca="false">L39</f>
        <v>:</v>
      </c>
      <c r="M16" s="38" t="n">
        <v>9</v>
      </c>
      <c r="N16" s="42" t="n">
        <v>2076</v>
      </c>
      <c r="O16" s="43" t="s">
        <v>22</v>
      </c>
      <c r="P16" s="44" t="n">
        <v>2079</v>
      </c>
      <c r="Q16" s="45"/>
      <c r="R16" s="46" t="s">
        <v>22</v>
      </c>
      <c r="S16" s="47"/>
    </row>
    <row r="17" customFormat="false" ht="24.75" hidden="false" customHeight="true" outlineLevel="0" collapsed="false">
      <c r="B17" s="49" t="n">
        <v>28</v>
      </c>
      <c r="C17" s="11" t="s">
        <v>25</v>
      </c>
      <c r="D17" s="11"/>
      <c r="E17" s="34" t="s">
        <v>20</v>
      </c>
      <c r="F17" s="48" t="s">
        <v>9</v>
      </c>
      <c r="G17" s="36"/>
      <c r="H17" s="37" t="n">
        <v>1</v>
      </c>
      <c r="I17" s="38" t="str">
        <f aca="false">I40</f>
        <v>:</v>
      </c>
      <c r="J17" s="39" t="n">
        <v>5</v>
      </c>
      <c r="K17" s="40" t="n">
        <v>6</v>
      </c>
      <c r="L17" s="41" t="str">
        <f aca="false">L40</f>
        <v>:</v>
      </c>
      <c r="M17" s="38" t="n">
        <v>10</v>
      </c>
      <c r="N17" s="42" t="n">
        <v>2023</v>
      </c>
      <c r="O17" s="43" t="s">
        <v>22</v>
      </c>
      <c r="P17" s="44" t="n">
        <v>2044</v>
      </c>
      <c r="Q17" s="45"/>
      <c r="R17" s="46" t="s">
        <v>22</v>
      </c>
      <c r="S17" s="47"/>
    </row>
    <row r="18" customFormat="false" ht="15.75" hidden="false" customHeight="false" outlineLevel="0" collapsed="false">
      <c r="B18" s="21"/>
      <c r="C18" s="22"/>
      <c r="D18" s="22"/>
      <c r="E18" s="50"/>
      <c r="F18" s="22"/>
      <c r="G18" s="22"/>
      <c r="H18" s="51"/>
      <c r="I18" s="52"/>
      <c r="J18" s="53"/>
      <c r="K18" s="51"/>
      <c r="L18" s="54"/>
      <c r="M18" s="51"/>
      <c r="N18" s="51"/>
      <c r="O18" s="54"/>
      <c r="P18" s="51"/>
      <c r="Q18" s="54"/>
      <c r="R18" s="54"/>
      <c r="S18" s="54"/>
    </row>
    <row r="19" customFormat="false" ht="15.75" hidden="false" customHeight="false" outlineLevel="0" collapsed="false">
      <c r="C19" s="55"/>
      <c r="D19" s="55"/>
      <c r="E19" s="55"/>
      <c r="F19" s="2"/>
      <c r="G19" s="2"/>
      <c r="H19" s="55"/>
      <c r="I19" s="55"/>
      <c r="J19" s="55"/>
      <c r="K19" s="55"/>
      <c r="L19" s="55"/>
      <c r="M19" s="55"/>
      <c r="N19" s="55"/>
      <c r="O19" s="55"/>
      <c r="P19" s="55"/>
      <c r="Q19" s="2"/>
      <c r="R19" s="2"/>
      <c r="S19" s="2"/>
    </row>
    <row r="20" customFormat="false" ht="32.25" hidden="false" customHeight="true" outlineLevel="0" collapsed="false">
      <c r="B20" s="2"/>
      <c r="C20" s="55"/>
      <c r="D20" s="55"/>
      <c r="E20" s="55"/>
      <c r="F20" s="2"/>
      <c r="G20" s="2"/>
      <c r="H20" s="55"/>
      <c r="I20" s="55"/>
      <c r="J20" s="55"/>
      <c r="K20" s="55"/>
      <c r="L20" s="55"/>
      <c r="M20" s="55"/>
      <c r="N20" s="55"/>
      <c r="O20" s="55"/>
      <c r="P20" s="55"/>
      <c r="Q20" s="2"/>
      <c r="R20" s="2"/>
      <c r="S20" s="2"/>
    </row>
    <row r="21" customFormat="false" ht="24" hidden="false" customHeight="true" outlineLevel="0" collapsed="false">
      <c r="B21" s="56" t="s">
        <v>26</v>
      </c>
      <c r="C21" s="4"/>
      <c r="D21" s="4"/>
      <c r="E21" s="4"/>
      <c r="F21" s="4"/>
      <c r="G21" s="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28" t="s">
        <v>18</v>
      </c>
    </row>
    <row r="22" customFormat="false" ht="24.75" hidden="false" customHeight="true" outlineLevel="0" collapsed="false">
      <c r="B22" s="6" t="s">
        <v>2</v>
      </c>
      <c r="C22" s="7" t="s">
        <v>3</v>
      </c>
      <c r="D22" s="7"/>
      <c r="E22" s="29"/>
      <c r="F22" s="57" t="s">
        <v>3</v>
      </c>
      <c r="G22" s="57"/>
      <c r="H22" s="6" t="s">
        <v>19</v>
      </c>
      <c r="I22" s="6"/>
      <c r="J22" s="6"/>
      <c r="K22" s="6" t="s">
        <v>4</v>
      </c>
      <c r="L22" s="6"/>
      <c r="M22" s="6"/>
      <c r="N22" s="6" t="s">
        <v>5</v>
      </c>
      <c r="O22" s="6"/>
      <c r="P22" s="6"/>
      <c r="Q22" s="6" t="s">
        <v>6</v>
      </c>
      <c r="R22" s="6"/>
      <c r="S22" s="6"/>
    </row>
    <row r="23" customFormat="false" ht="24.75" hidden="false" customHeight="true" outlineLevel="0" collapsed="false">
      <c r="B23" s="58" t="n">
        <v>17</v>
      </c>
      <c r="C23" s="59" t="s">
        <v>27</v>
      </c>
      <c r="D23" s="59"/>
      <c r="E23" s="60" t="s">
        <v>20</v>
      </c>
      <c r="F23" s="61" t="s">
        <v>24</v>
      </c>
      <c r="G23" s="61"/>
      <c r="H23" s="62" t="n">
        <v>0</v>
      </c>
      <c r="I23" s="38" t="str">
        <f aca="false">I36</f>
        <v>:</v>
      </c>
      <c r="J23" s="39" t="n">
        <v>6</v>
      </c>
      <c r="K23" s="37" t="n">
        <v>3.5</v>
      </c>
      <c r="L23" s="37"/>
      <c r="M23" s="62" t="n">
        <v>12.5</v>
      </c>
      <c r="N23" s="46" t="n">
        <v>2021</v>
      </c>
      <c r="O23" s="39" t="s">
        <v>22</v>
      </c>
      <c r="P23" s="42" t="n">
        <v>2200</v>
      </c>
      <c r="Q23" s="46"/>
      <c r="R23" s="46" t="s">
        <v>22</v>
      </c>
      <c r="S23" s="47"/>
    </row>
    <row r="24" customFormat="false" ht="24.75" hidden="false" customHeight="true" outlineLevel="0" collapsed="false">
      <c r="B24" s="6" t="n">
        <v>18</v>
      </c>
      <c r="C24" s="59" t="s">
        <v>28</v>
      </c>
      <c r="D24" s="59"/>
      <c r="E24" s="60" t="s">
        <v>20</v>
      </c>
      <c r="F24" s="61" t="s">
        <v>25</v>
      </c>
      <c r="G24" s="63"/>
      <c r="H24" s="62" t="n">
        <v>2</v>
      </c>
      <c r="I24" s="38" t="str">
        <f aca="false">I47</f>
        <v>:</v>
      </c>
      <c r="J24" s="39" t="n">
        <v>4</v>
      </c>
      <c r="K24" s="37" t="n">
        <v>7</v>
      </c>
      <c r="L24" s="37"/>
      <c r="M24" s="62" t="n">
        <v>9</v>
      </c>
      <c r="N24" s="46" t="n">
        <v>2067</v>
      </c>
      <c r="O24" s="39" t="s">
        <v>22</v>
      </c>
      <c r="P24" s="42" t="n">
        <v>2068</v>
      </c>
      <c r="Q24" s="46"/>
      <c r="R24" s="46" t="s">
        <v>22</v>
      </c>
      <c r="S24" s="47"/>
    </row>
    <row r="25" customFormat="false" ht="24.75" hidden="false" customHeight="true" outlineLevel="0" collapsed="false">
      <c r="B25" s="6" t="n">
        <v>19</v>
      </c>
      <c r="C25" s="64" t="s">
        <v>9</v>
      </c>
      <c r="D25" s="64"/>
      <c r="E25" s="60" t="s">
        <v>20</v>
      </c>
      <c r="F25" s="17" t="s">
        <v>29</v>
      </c>
      <c r="G25" s="65"/>
      <c r="H25" s="62" t="n">
        <v>5</v>
      </c>
      <c r="I25" s="38" t="str">
        <f aca="false">I48</f>
        <v>:</v>
      </c>
      <c r="J25" s="39" t="n">
        <v>1</v>
      </c>
      <c r="K25" s="37" t="n">
        <v>10</v>
      </c>
      <c r="L25" s="37" t="n">
        <f aca="false">L58</f>
        <v>0</v>
      </c>
      <c r="M25" s="62" t="n">
        <v>6</v>
      </c>
      <c r="N25" s="46" t="n">
        <v>2171</v>
      </c>
      <c r="O25" s="39" t="s">
        <v>22</v>
      </c>
      <c r="P25" s="42" t="n">
        <v>2096</v>
      </c>
      <c r="Q25" s="46"/>
      <c r="R25" s="46" t="s">
        <v>22</v>
      </c>
      <c r="S25" s="47"/>
    </row>
    <row r="26" customFormat="false" ht="24.75" hidden="false" customHeight="true" outlineLevel="0" collapsed="false">
      <c r="B26" s="6" t="n">
        <v>20</v>
      </c>
      <c r="C26" s="64" t="s">
        <v>21</v>
      </c>
      <c r="D26" s="64"/>
      <c r="E26" s="60" t="s">
        <v>20</v>
      </c>
      <c r="F26" s="17" t="s">
        <v>30</v>
      </c>
      <c r="G26" s="65"/>
      <c r="H26" s="62" t="n">
        <v>4</v>
      </c>
      <c r="I26" s="38" t="str">
        <f aca="false">I49</f>
        <v>:</v>
      </c>
      <c r="J26" s="39" t="n">
        <v>2</v>
      </c>
      <c r="K26" s="37" t="n">
        <v>10</v>
      </c>
      <c r="L26" s="37"/>
      <c r="M26" s="62" t="n">
        <v>6</v>
      </c>
      <c r="N26" s="46" t="n">
        <v>2146</v>
      </c>
      <c r="O26" s="39" t="s">
        <v>22</v>
      </c>
      <c r="P26" s="42" t="n">
        <v>2095</v>
      </c>
      <c r="Q26" s="46"/>
      <c r="R26" s="46" t="s">
        <v>22</v>
      </c>
      <c r="S26" s="47"/>
    </row>
    <row r="27" customFormat="false" ht="24.75" hidden="false" customHeight="true" outlineLevel="0" collapsed="false">
      <c r="B27" s="6" t="n">
        <v>21</v>
      </c>
      <c r="C27" s="59" t="s">
        <v>31</v>
      </c>
      <c r="D27" s="59"/>
      <c r="E27" s="60" t="s">
        <v>20</v>
      </c>
      <c r="F27" s="61" t="s">
        <v>13</v>
      </c>
      <c r="G27" s="63"/>
      <c r="H27" s="62" t="n">
        <v>1</v>
      </c>
      <c r="I27" s="38" t="str">
        <f aca="false">I50</f>
        <v>:</v>
      </c>
      <c r="J27" s="39" t="n">
        <v>5</v>
      </c>
      <c r="K27" s="37" t="n">
        <v>6</v>
      </c>
      <c r="L27" s="37" t="n">
        <f aca="false">L80</f>
        <v>0</v>
      </c>
      <c r="M27" s="62" t="n">
        <v>10</v>
      </c>
      <c r="N27" s="46" t="n">
        <v>2021</v>
      </c>
      <c r="O27" s="39" t="s">
        <v>22</v>
      </c>
      <c r="P27" s="42" t="n">
        <v>2049</v>
      </c>
      <c r="Q27" s="46"/>
      <c r="R27" s="46" t="s">
        <v>22</v>
      </c>
      <c r="S27" s="47"/>
    </row>
    <row r="28" customFormat="false" ht="24.75" hidden="false" customHeight="true" outlineLevel="0" collapsed="false">
      <c r="B28" s="6" t="n">
        <v>22</v>
      </c>
      <c r="C28" s="64" t="s">
        <v>32</v>
      </c>
      <c r="D28" s="64"/>
      <c r="E28" s="60" t="s">
        <v>20</v>
      </c>
      <c r="F28" s="17" t="s">
        <v>33</v>
      </c>
      <c r="G28" s="65"/>
      <c r="H28" s="62" t="n">
        <v>6</v>
      </c>
      <c r="I28" s="38" t="s">
        <v>22</v>
      </c>
      <c r="J28" s="39" t="n">
        <v>0</v>
      </c>
      <c r="K28" s="37" t="n">
        <v>11</v>
      </c>
      <c r="L28" s="37" t="n">
        <f aca="false">L91</f>
        <v>0</v>
      </c>
      <c r="M28" s="62" t="n">
        <v>5</v>
      </c>
      <c r="N28" s="46" t="n">
        <v>2206</v>
      </c>
      <c r="O28" s="39" t="s">
        <v>22</v>
      </c>
      <c r="P28" s="42" t="n">
        <v>2098</v>
      </c>
      <c r="Q28" s="46"/>
      <c r="R28" s="46" t="s">
        <v>22</v>
      </c>
      <c r="S28" s="47"/>
    </row>
    <row r="29" customFormat="false" ht="24.75" hidden="false" customHeight="true" outlineLevel="0" collapsed="false">
      <c r="B29" s="6" t="n">
        <v>23</v>
      </c>
      <c r="C29" s="64" t="s">
        <v>7</v>
      </c>
      <c r="D29" s="64"/>
      <c r="E29" s="60" t="s">
        <v>20</v>
      </c>
      <c r="F29" s="35" t="s">
        <v>34</v>
      </c>
      <c r="G29" s="66"/>
      <c r="H29" s="62" t="n">
        <v>4</v>
      </c>
      <c r="I29" s="38" t="s">
        <v>22</v>
      </c>
      <c r="J29" s="39" t="n">
        <v>2</v>
      </c>
      <c r="K29" s="37" t="n">
        <v>9</v>
      </c>
      <c r="L29" s="37"/>
      <c r="M29" s="62" t="n">
        <v>7</v>
      </c>
      <c r="N29" s="46" t="n">
        <v>2228</v>
      </c>
      <c r="O29" s="39" t="s">
        <v>22</v>
      </c>
      <c r="P29" s="42" t="n">
        <v>2166</v>
      </c>
      <c r="Q29" s="46"/>
      <c r="R29" s="46" t="s">
        <v>22</v>
      </c>
      <c r="S29" s="47"/>
    </row>
    <row r="30" customFormat="false" ht="24.75" hidden="false" customHeight="true" outlineLevel="0" collapsed="false">
      <c r="B30" s="6" t="n">
        <v>24</v>
      </c>
      <c r="C30" s="33" t="s">
        <v>23</v>
      </c>
      <c r="D30" s="33"/>
      <c r="E30" s="60" t="s">
        <v>20</v>
      </c>
      <c r="F30" s="17" t="s">
        <v>35</v>
      </c>
      <c r="G30" s="65"/>
      <c r="H30" s="62" t="n">
        <v>6</v>
      </c>
      <c r="I30" s="38" t="s">
        <v>22</v>
      </c>
      <c r="J30" s="39" t="n">
        <v>0</v>
      </c>
      <c r="K30" s="37" t="n">
        <v>11</v>
      </c>
      <c r="L30" s="37" t="n">
        <f aca="false">L113</f>
        <v>0</v>
      </c>
      <c r="M30" s="62" t="n">
        <v>5</v>
      </c>
      <c r="N30" s="46" t="n">
        <v>2220</v>
      </c>
      <c r="O30" s="39" t="s">
        <v>22</v>
      </c>
      <c r="P30" s="42" t="n">
        <v>2068</v>
      </c>
      <c r="Q30" s="46"/>
      <c r="R30" s="46" t="s">
        <v>22</v>
      </c>
      <c r="S30" s="47"/>
    </row>
    <row r="31" customFormat="false" ht="15.75" hidden="false" customHeight="false" outlineLevel="0" collapsed="false">
      <c r="B31" s="2"/>
      <c r="C31" s="55"/>
      <c r="D31" s="55"/>
      <c r="E31" s="55"/>
      <c r="F31" s="2"/>
      <c r="G31" s="2"/>
      <c r="H31" s="55"/>
      <c r="I31" s="55"/>
      <c r="J31" s="55"/>
      <c r="K31" s="55"/>
      <c r="L31" s="55"/>
      <c r="M31" s="55"/>
      <c r="N31" s="55"/>
      <c r="O31" s="55"/>
      <c r="P31" s="55"/>
      <c r="Q31" s="2"/>
      <c r="R31" s="2"/>
      <c r="S31" s="2"/>
    </row>
    <row r="32" customFormat="false" ht="218.25" hidden="false" customHeight="true" outlineLevel="0" collapsed="false">
      <c r="B32" s="2"/>
      <c r="C32" s="55"/>
      <c r="D32" s="55"/>
      <c r="E32" s="55"/>
      <c r="F32" s="2"/>
      <c r="G32" s="2"/>
      <c r="H32" s="55"/>
      <c r="I32" s="55"/>
      <c r="J32" s="55"/>
      <c r="K32" s="55"/>
      <c r="L32" s="55"/>
      <c r="M32" s="55"/>
      <c r="N32" s="55"/>
      <c r="O32" s="55"/>
      <c r="P32" s="55"/>
      <c r="Q32" s="2"/>
      <c r="R32" s="2"/>
      <c r="S32" s="2"/>
    </row>
    <row r="33" customFormat="false" ht="29.25" hidden="false" customHeight="false" outlineLevel="0" collapsed="false">
      <c r="B33" s="56" t="s">
        <v>36</v>
      </c>
      <c r="C33" s="4"/>
      <c r="D33" s="4"/>
      <c r="E33" s="4"/>
      <c r="F33" s="4"/>
      <c r="G33" s="4"/>
      <c r="H33" s="5"/>
      <c r="I33" s="5"/>
      <c r="J33" s="5"/>
      <c r="K33" s="5"/>
      <c r="L33" s="5"/>
      <c r="M33" s="5"/>
      <c r="N33" s="5"/>
      <c r="O33" s="5"/>
      <c r="P33" s="5"/>
      <c r="Q33" s="28" t="s">
        <v>18</v>
      </c>
      <c r="R33" s="28"/>
      <c r="S33" s="67"/>
    </row>
    <row r="34" customFormat="false" ht="24.75" hidden="false" customHeight="true" outlineLevel="0" collapsed="false">
      <c r="B34" s="6" t="s">
        <v>2</v>
      </c>
      <c r="C34" s="7" t="s">
        <v>3</v>
      </c>
      <c r="D34" s="7"/>
      <c r="E34" s="29"/>
      <c r="F34" s="57" t="s">
        <v>3</v>
      </c>
      <c r="G34" s="57"/>
      <c r="H34" s="6" t="s">
        <v>19</v>
      </c>
      <c r="I34" s="6"/>
      <c r="J34" s="6"/>
      <c r="K34" s="6" t="s">
        <v>4</v>
      </c>
      <c r="L34" s="6"/>
      <c r="M34" s="6"/>
      <c r="N34" s="6" t="s">
        <v>5</v>
      </c>
      <c r="O34" s="6"/>
      <c r="P34" s="6"/>
      <c r="Q34" s="6" t="s">
        <v>6</v>
      </c>
      <c r="R34" s="6"/>
      <c r="S34" s="6"/>
    </row>
    <row r="35" customFormat="false" ht="24.75" hidden="false" customHeight="true" outlineLevel="0" collapsed="false">
      <c r="B35" s="10" t="n">
        <v>1</v>
      </c>
      <c r="C35" s="68" t="s">
        <v>37</v>
      </c>
      <c r="D35" s="68"/>
      <c r="E35" s="69" t="s">
        <v>20</v>
      </c>
      <c r="F35" s="70" t="s">
        <v>33</v>
      </c>
      <c r="G35" s="70"/>
      <c r="H35" s="71" t="n">
        <v>1</v>
      </c>
      <c r="I35" s="72" t="s">
        <v>22</v>
      </c>
      <c r="J35" s="73" t="n">
        <v>5</v>
      </c>
      <c r="K35" s="71" t="n">
        <v>7</v>
      </c>
      <c r="L35" s="74" t="s">
        <v>22</v>
      </c>
      <c r="M35" s="73" t="n">
        <v>9</v>
      </c>
      <c r="N35" s="75" t="n">
        <v>2089</v>
      </c>
      <c r="O35" s="72" t="s">
        <v>22</v>
      </c>
      <c r="P35" s="76" t="n">
        <v>2145</v>
      </c>
      <c r="Q35" s="77"/>
      <c r="R35" s="77"/>
      <c r="S35" s="77"/>
    </row>
    <row r="36" customFormat="false" ht="24.75" hidden="false" customHeight="true" outlineLevel="0" collapsed="false">
      <c r="B36" s="78" t="n">
        <v>2</v>
      </c>
      <c r="C36" s="68" t="s">
        <v>38</v>
      </c>
      <c r="D36" s="68"/>
      <c r="E36" s="69" t="s">
        <v>20</v>
      </c>
      <c r="F36" s="79" t="s">
        <v>23</v>
      </c>
      <c r="G36" s="79"/>
      <c r="H36" s="71" t="n">
        <v>2</v>
      </c>
      <c r="I36" s="72" t="s">
        <v>22</v>
      </c>
      <c r="J36" s="73" t="n">
        <v>4</v>
      </c>
      <c r="K36" s="71" t="n">
        <v>9</v>
      </c>
      <c r="L36" s="74" t="s">
        <v>22</v>
      </c>
      <c r="M36" s="73" t="n">
        <v>7</v>
      </c>
      <c r="N36" s="75" t="n">
        <v>1978</v>
      </c>
      <c r="O36" s="72" t="s">
        <v>22</v>
      </c>
      <c r="P36" s="76" t="n">
        <v>1984</v>
      </c>
      <c r="Q36" s="6"/>
      <c r="R36" s="6"/>
      <c r="S36" s="6"/>
    </row>
    <row r="37" customFormat="false" ht="24.75" hidden="false" customHeight="true" outlineLevel="0" collapsed="false">
      <c r="B37" s="78" t="n">
        <v>3</v>
      </c>
      <c r="C37" s="68" t="s">
        <v>39</v>
      </c>
      <c r="D37" s="68"/>
      <c r="E37" s="69" t="s">
        <v>20</v>
      </c>
      <c r="F37" s="79" t="s">
        <v>29</v>
      </c>
      <c r="G37" s="79"/>
      <c r="H37" s="71" t="n">
        <v>3</v>
      </c>
      <c r="I37" s="72" t="s">
        <v>22</v>
      </c>
      <c r="J37" s="73" t="n">
        <v>3</v>
      </c>
      <c r="K37" s="71" t="n">
        <v>7.5</v>
      </c>
      <c r="L37" s="74" t="s">
        <v>22</v>
      </c>
      <c r="M37" s="73" t="n">
        <v>8.5</v>
      </c>
      <c r="N37" s="75" t="n">
        <v>2302</v>
      </c>
      <c r="O37" s="72" t="s">
        <v>22</v>
      </c>
      <c r="P37" s="76" t="n">
        <v>2349</v>
      </c>
      <c r="Q37" s="6"/>
      <c r="R37" s="6"/>
      <c r="S37" s="6"/>
    </row>
    <row r="38" customFormat="false" ht="24.75" hidden="false" customHeight="true" outlineLevel="0" collapsed="false">
      <c r="B38" s="78" t="n">
        <v>4</v>
      </c>
      <c r="C38" s="80" t="s">
        <v>30</v>
      </c>
      <c r="D38" s="80"/>
      <c r="E38" s="69" t="s">
        <v>20</v>
      </c>
      <c r="F38" s="81" t="s">
        <v>40</v>
      </c>
      <c r="G38" s="81"/>
      <c r="H38" s="71" t="n">
        <v>0</v>
      </c>
      <c r="I38" s="72" t="s">
        <v>22</v>
      </c>
      <c r="J38" s="73" t="n">
        <v>0</v>
      </c>
      <c r="K38" s="71"/>
      <c r="L38" s="74" t="s">
        <v>22</v>
      </c>
      <c r="M38" s="73"/>
      <c r="N38" s="75"/>
      <c r="O38" s="72" t="s">
        <v>22</v>
      </c>
      <c r="P38" s="76"/>
      <c r="Q38" s="6"/>
      <c r="R38" s="6"/>
      <c r="S38" s="6"/>
    </row>
    <row r="39" customFormat="false" ht="24.75" hidden="false" customHeight="true" outlineLevel="0" collapsed="false">
      <c r="B39" s="78" t="n">
        <v>5</v>
      </c>
      <c r="C39" s="80" t="s">
        <v>7</v>
      </c>
      <c r="D39" s="80"/>
      <c r="E39" s="69" t="s">
        <v>20</v>
      </c>
      <c r="F39" s="81" t="s">
        <v>40</v>
      </c>
      <c r="G39" s="81"/>
      <c r="H39" s="71" t="n">
        <v>0</v>
      </c>
      <c r="I39" s="72" t="s">
        <v>22</v>
      </c>
      <c r="J39" s="73" t="n">
        <v>0</v>
      </c>
      <c r="K39" s="71"/>
      <c r="L39" s="74" t="s">
        <v>22</v>
      </c>
      <c r="M39" s="73"/>
      <c r="N39" s="75"/>
      <c r="O39" s="72" t="s">
        <v>22</v>
      </c>
      <c r="P39" s="76"/>
      <c r="Q39" s="6"/>
      <c r="R39" s="6"/>
      <c r="S39" s="6"/>
    </row>
    <row r="40" customFormat="false" ht="24.75" hidden="false" customHeight="true" outlineLevel="0" collapsed="false">
      <c r="B40" s="78" t="n">
        <v>6</v>
      </c>
      <c r="C40" s="80" t="s">
        <v>13</v>
      </c>
      <c r="D40" s="80"/>
      <c r="E40" s="69" t="s">
        <v>20</v>
      </c>
      <c r="F40" s="81" t="s">
        <v>41</v>
      </c>
      <c r="G40" s="81"/>
      <c r="H40" s="71" t="n">
        <v>5.5</v>
      </c>
      <c r="I40" s="72" t="s">
        <v>22</v>
      </c>
      <c r="J40" s="73" t="n">
        <v>0.5</v>
      </c>
      <c r="K40" s="71" t="n">
        <v>12.5</v>
      </c>
      <c r="L40" s="72" t="s">
        <v>22</v>
      </c>
      <c r="M40" s="73" t="n">
        <v>3.5</v>
      </c>
      <c r="N40" s="75" t="n">
        <v>2212</v>
      </c>
      <c r="O40" s="72" t="s">
        <v>22</v>
      </c>
      <c r="P40" s="76" t="n">
        <v>2028</v>
      </c>
      <c r="Q40" s="6"/>
      <c r="R40" s="6"/>
      <c r="S40" s="6"/>
    </row>
    <row r="41" customFormat="false" ht="24.75" hidden="false" customHeight="true" outlineLevel="0" collapsed="false">
      <c r="B41" s="78" t="n">
        <v>7</v>
      </c>
      <c r="C41" s="80" t="s">
        <v>28</v>
      </c>
      <c r="D41" s="80"/>
      <c r="E41" s="69" t="s">
        <v>20</v>
      </c>
      <c r="F41" s="81" t="s">
        <v>40</v>
      </c>
      <c r="G41" s="81"/>
      <c r="H41" s="71" t="n">
        <v>0</v>
      </c>
      <c r="I41" s="72" t="s">
        <v>22</v>
      </c>
      <c r="J41" s="73" t="n">
        <v>0</v>
      </c>
      <c r="K41" s="71"/>
      <c r="L41" s="72" t="s">
        <v>22</v>
      </c>
      <c r="M41" s="73"/>
      <c r="N41" s="75"/>
      <c r="O41" s="72" t="s">
        <v>22</v>
      </c>
      <c r="P41" s="76"/>
      <c r="Q41" s="6"/>
      <c r="R41" s="6"/>
      <c r="S41" s="6"/>
    </row>
    <row r="42" customFormat="false" ht="24.75" hidden="false" customHeight="true" outlineLevel="0" collapsed="false">
      <c r="B42" s="78" t="n">
        <v>8</v>
      </c>
      <c r="C42" s="82" t="s">
        <v>31</v>
      </c>
      <c r="D42" s="82"/>
      <c r="E42" s="69" t="s">
        <v>20</v>
      </c>
      <c r="F42" s="81" t="s">
        <v>42</v>
      </c>
      <c r="G42" s="81"/>
      <c r="H42" s="71" t="n">
        <v>4</v>
      </c>
      <c r="I42" s="72" t="s">
        <v>22</v>
      </c>
      <c r="J42" s="73" t="n">
        <v>2</v>
      </c>
      <c r="K42" s="71" t="n">
        <v>9</v>
      </c>
      <c r="L42" s="72" t="s">
        <v>22</v>
      </c>
      <c r="M42" s="73" t="n">
        <v>7</v>
      </c>
      <c r="N42" s="75" t="n">
        <v>2138</v>
      </c>
      <c r="O42" s="72" t="s">
        <v>22</v>
      </c>
      <c r="P42" s="76" t="n">
        <v>2091</v>
      </c>
      <c r="Q42" s="6"/>
      <c r="R42" s="6"/>
      <c r="S42" s="6"/>
    </row>
    <row r="43" customFormat="false" ht="24.75" hidden="false" customHeight="true" outlineLevel="0" collapsed="false">
      <c r="B43" s="78" t="n">
        <v>9</v>
      </c>
      <c r="C43" s="82" t="s">
        <v>27</v>
      </c>
      <c r="D43" s="82"/>
      <c r="E43" s="69" t="s">
        <v>20</v>
      </c>
      <c r="F43" s="81" t="s">
        <v>40</v>
      </c>
      <c r="G43" s="81"/>
      <c r="H43" s="71" t="n">
        <v>0</v>
      </c>
      <c r="I43" s="72" t="s">
        <v>22</v>
      </c>
      <c r="J43" s="73" t="n">
        <v>0</v>
      </c>
      <c r="K43" s="71"/>
      <c r="L43" s="72" t="s">
        <v>22</v>
      </c>
      <c r="M43" s="73"/>
      <c r="N43" s="75"/>
      <c r="O43" s="72" t="s">
        <v>22</v>
      </c>
      <c r="P43" s="76"/>
      <c r="Q43" s="6"/>
      <c r="R43" s="6"/>
      <c r="S43" s="6"/>
    </row>
    <row r="44" customFormat="false" ht="24.75" hidden="false" customHeight="true" outlineLevel="0" collapsed="false">
      <c r="B44" s="78" t="n">
        <v>10</v>
      </c>
      <c r="C44" s="80" t="s">
        <v>9</v>
      </c>
      <c r="D44" s="80"/>
      <c r="E44" s="69" t="s">
        <v>20</v>
      </c>
      <c r="F44" s="81" t="s">
        <v>43</v>
      </c>
      <c r="G44" s="81"/>
      <c r="H44" s="71" t="n">
        <v>5</v>
      </c>
      <c r="I44" s="72" t="s">
        <v>22</v>
      </c>
      <c r="J44" s="73" t="n">
        <v>1</v>
      </c>
      <c r="K44" s="71" t="n">
        <v>10</v>
      </c>
      <c r="L44" s="72" t="s">
        <v>22</v>
      </c>
      <c r="M44" s="73" t="n">
        <v>6</v>
      </c>
      <c r="N44" s="75" t="n">
        <v>2126</v>
      </c>
      <c r="O44" s="72" t="s">
        <v>22</v>
      </c>
      <c r="P44" s="76" t="n">
        <v>2057</v>
      </c>
      <c r="Q44" s="6"/>
      <c r="R44" s="6"/>
      <c r="S44" s="6"/>
    </row>
    <row r="45" customFormat="false" ht="24.75" hidden="false" customHeight="true" outlineLevel="0" collapsed="false">
      <c r="B45" s="78" t="n">
        <v>11</v>
      </c>
      <c r="C45" s="83" t="s">
        <v>44</v>
      </c>
      <c r="D45" s="83"/>
      <c r="E45" s="69" t="s">
        <v>20</v>
      </c>
      <c r="F45" s="84" t="s">
        <v>21</v>
      </c>
      <c r="G45" s="85"/>
      <c r="H45" s="71" t="n">
        <v>2</v>
      </c>
      <c r="I45" s="72" t="s">
        <v>22</v>
      </c>
      <c r="J45" s="73" t="n">
        <v>4</v>
      </c>
      <c r="K45" s="71" t="n">
        <v>8</v>
      </c>
      <c r="L45" s="72" t="s">
        <v>22</v>
      </c>
      <c r="M45" s="73" t="n">
        <v>8</v>
      </c>
      <c r="N45" s="75" t="n">
        <v>2054</v>
      </c>
      <c r="O45" s="72" t="s">
        <v>22</v>
      </c>
      <c r="P45" s="76" t="n">
        <v>2065</v>
      </c>
      <c r="Q45" s="6"/>
      <c r="R45" s="6"/>
      <c r="S45" s="6"/>
    </row>
    <row r="46" customFormat="false" ht="24.75" hidden="false" customHeight="true" outlineLevel="0" collapsed="false">
      <c r="B46" s="78" t="n">
        <v>12</v>
      </c>
      <c r="C46" s="82" t="s">
        <v>32</v>
      </c>
      <c r="D46" s="82"/>
      <c r="E46" s="69" t="s">
        <v>20</v>
      </c>
      <c r="F46" s="81" t="s">
        <v>45</v>
      </c>
      <c r="G46" s="81"/>
      <c r="H46" s="71" t="n">
        <v>6</v>
      </c>
      <c r="I46" s="72" t="s">
        <v>22</v>
      </c>
      <c r="J46" s="73" t="n">
        <v>0</v>
      </c>
      <c r="K46" s="71" t="n">
        <v>13</v>
      </c>
      <c r="L46" s="72" t="s">
        <v>22</v>
      </c>
      <c r="M46" s="73" t="n">
        <v>3</v>
      </c>
      <c r="N46" s="75" t="n">
        <v>2246</v>
      </c>
      <c r="O46" s="72" t="s">
        <v>22</v>
      </c>
      <c r="P46" s="76" t="n">
        <v>2061</v>
      </c>
      <c r="Q46" s="6"/>
      <c r="R46" s="6"/>
      <c r="S46" s="6"/>
    </row>
    <row r="47" customFormat="false" ht="24.75" hidden="false" customHeight="true" outlineLevel="0" collapsed="false">
      <c r="B47" s="78" t="n">
        <v>13</v>
      </c>
      <c r="C47" s="82" t="s">
        <v>34</v>
      </c>
      <c r="D47" s="82"/>
      <c r="E47" s="69" t="s">
        <v>20</v>
      </c>
      <c r="F47" s="81" t="s">
        <v>40</v>
      </c>
      <c r="G47" s="81"/>
      <c r="H47" s="71" t="n">
        <v>0</v>
      </c>
      <c r="I47" s="72" t="s">
        <v>22</v>
      </c>
      <c r="J47" s="73" t="n">
        <v>0</v>
      </c>
      <c r="K47" s="71"/>
      <c r="L47" s="72" t="s">
        <v>22</v>
      </c>
      <c r="M47" s="73"/>
      <c r="N47" s="75"/>
      <c r="O47" s="72" t="s">
        <v>22</v>
      </c>
      <c r="P47" s="76"/>
      <c r="Q47" s="6"/>
      <c r="R47" s="6"/>
      <c r="S47" s="6"/>
    </row>
    <row r="48" customFormat="false" ht="24.75" hidden="false" customHeight="true" outlineLevel="0" collapsed="false">
      <c r="B48" s="78" t="n">
        <v>14</v>
      </c>
      <c r="C48" s="82" t="s">
        <v>35</v>
      </c>
      <c r="D48" s="82"/>
      <c r="E48" s="69" t="s">
        <v>20</v>
      </c>
      <c r="F48" s="81" t="s">
        <v>40</v>
      </c>
      <c r="G48" s="81"/>
      <c r="H48" s="71" t="n">
        <v>0</v>
      </c>
      <c r="I48" s="72" t="s">
        <v>22</v>
      </c>
      <c r="J48" s="73" t="n">
        <v>0</v>
      </c>
      <c r="K48" s="71"/>
      <c r="L48" s="72" t="s">
        <v>22</v>
      </c>
      <c r="M48" s="73"/>
      <c r="N48" s="75"/>
      <c r="O48" s="72" t="s">
        <v>22</v>
      </c>
      <c r="P48" s="76"/>
      <c r="Q48" s="6"/>
      <c r="R48" s="6"/>
      <c r="S48" s="6"/>
    </row>
    <row r="49" customFormat="false" ht="24.75" hidden="false" customHeight="true" outlineLevel="0" collapsed="false">
      <c r="B49" s="78" t="n">
        <v>15</v>
      </c>
      <c r="C49" s="83" t="s">
        <v>46</v>
      </c>
      <c r="D49" s="83"/>
      <c r="E49" s="69" t="s">
        <v>20</v>
      </c>
      <c r="F49" s="79" t="s">
        <v>24</v>
      </c>
      <c r="G49" s="79"/>
      <c r="H49" s="71" t="n">
        <v>0</v>
      </c>
      <c r="I49" s="72" t="s">
        <v>22</v>
      </c>
      <c r="J49" s="73" t="n">
        <v>6</v>
      </c>
      <c r="K49" s="71" t="n">
        <v>2</v>
      </c>
      <c r="L49" s="72" t="s">
        <v>22</v>
      </c>
      <c r="M49" s="73" t="n">
        <v>14</v>
      </c>
      <c r="N49" s="75" t="n">
        <v>2107</v>
      </c>
      <c r="O49" s="72" t="s">
        <v>22</v>
      </c>
      <c r="P49" s="76" t="n">
        <v>2286</v>
      </c>
      <c r="Q49" s="6"/>
      <c r="R49" s="6"/>
      <c r="S49" s="6"/>
    </row>
    <row r="50" customFormat="false" ht="24.75" hidden="false" customHeight="true" outlineLevel="0" collapsed="false">
      <c r="B50" s="78" t="n">
        <v>16</v>
      </c>
      <c r="C50" s="83" t="s">
        <v>47</v>
      </c>
      <c r="D50" s="83"/>
      <c r="E50" s="69" t="s">
        <v>20</v>
      </c>
      <c r="F50" s="79" t="s">
        <v>25</v>
      </c>
      <c r="G50" s="79"/>
      <c r="H50" s="71" t="n">
        <v>1</v>
      </c>
      <c r="I50" s="72" t="s">
        <v>22</v>
      </c>
      <c r="J50" s="73" t="n">
        <v>5</v>
      </c>
      <c r="K50" s="71" t="n">
        <v>6</v>
      </c>
      <c r="L50" s="72" t="s">
        <v>22</v>
      </c>
      <c r="M50" s="73" t="n">
        <v>10</v>
      </c>
      <c r="N50" s="75" t="n">
        <v>1970</v>
      </c>
      <c r="O50" s="72" t="s">
        <v>22</v>
      </c>
      <c r="P50" s="76" t="n">
        <v>2009</v>
      </c>
      <c r="Q50" s="6"/>
      <c r="R50" s="6"/>
      <c r="S50" s="6"/>
    </row>
  </sheetData>
  <mergeCells count="97">
    <mergeCell ref="B1:S1"/>
    <mergeCell ref="C4:D4"/>
    <mergeCell ref="E4:F4"/>
    <mergeCell ref="B5:B8"/>
    <mergeCell ref="C5:D5"/>
    <mergeCell ref="E5:F5"/>
    <mergeCell ref="C6:D6"/>
    <mergeCell ref="E6:F6"/>
    <mergeCell ref="E7:F7"/>
    <mergeCell ref="C8:D8"/>
    <mergeCell ref="E8:F8"/>
    <mergeCell ref="C13:D13"/>
    <mergeCell ref="F13:G13"/>
    <mergeCell ref="H13:J13"/>
    <mergeCell ref="K13:M13"/>
    <mergeCell ref="N13:P13"/>
    <mergeCell ref="Q13:S13"/>
    <mergeCell ref="C14:D14"/>
    <mergeCell ref="C15:D15"/>
    <mergeCell ref="C16:D16"/>
    <mergeCell ref="C17:D17"/>
    <mergeCell ref="C22:D22"/>
    <mergeCell ref="F22:G22"/>
    <mergeCell ref="H22:J22"/>
    <mergeCell ref="K22:M22"/>
    <mergeCell ref="N22:P22"/>
    <mergeCell ref="Q22:S22"/>
    <mergeCell ref="C23:D23"/>
    <mergeCell ref="F23:G23"/>
    <mergeCell ref="K23:L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4:D34"/>
    <mergeCell ref="F34:G34"/>
    <mergeCell ref="H34:J34"/>
    <mergeCell ref="K34:M34"/>
    <mergeCell ref="N34:P34"/>
    <mergeCell ref="Q34:S34"/>
    <mergeCell ref="C35:D35"/>
    <mergeCell ref="F35:G35"/>
    <mergeCell ref="Q35:S35"/>
    <mergeCell ref="C36:D36"/>
    <mergeCell ref="F36:G36"/>
    <mergeCell ref="Q36:S36"/>
    <mergeCell ref="C37:D37"/>
    <mergeCell ref="F37:G37"/>
    <mergeCell ref="Q37:S37"/>
    <mergeCell ref="C38:D38"/>
    <mergeCell ref="F38:G38"/>
    <mergeCell ref="Q38:S38"/>
    <mergeCell ref="C39:D39"/>
    <mergeCell ref="F39:G39"/>
    <mergeCell ref="Q39:S39"/>
    <mergeCell ref="C40:D40"/>
    <mergeCell ref="F40:G40"/>
    <mergeCell ref="Q40:S40"/>
    <mergeCell ref="C41:D41"/>
    <mergeCell ref="F41:G41"/>
    <mergeCell ref="Q41:S41"/>
    <mergeCell ref="C42:D42"/>
    <mergeCell ref="F42:G42"/>
    <mergeCell ref="Q42:S42"/>
    <mergeCell ref="C43:D43"/>
    <mergeCell ref="F43:G43"/>
    <mergeCell ref="Q43:S43"/>
    <mergeCell ref="C44:D44"/>
    <mergeCell ref="F44:G44"/>
    <mergeCell ref="Q44:S44"/>
    <mergeCell ref="C45:D45"/>
    <mergeCell ref="Q45:S45"/>
    <mergeCell ref="C46:D46"/>
    <mergeCell ref="F46:G46"/>
    <mergeCell ref="Q46:S46"/>
    <mergeCell ref="C47:D47"/>
    <mergeCell ref="F47:G47"/>
    <mergeCell ref="Q47:S47"/>
    <mergeCell ref="C48:D48"/>
    <mergeCell ref="F48:G48"/>
    <mergeCell ref="Q48:S48"/>
    <mergeCell ref="C49:D49"/>
    <mergeCell ref="F49:G49"/>
    <mergeCell ref="Q49:S49"/>
    <mergeCell ref="C50:D50"/>
    <mergeCell ref="F50:G50"/>
    <mergeCell ref="Q50:S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true" outlineLevel="0" max="2" min="2" style="0" width="5.11"/>
    <col collapsed="false" customWidth="true" hidden="false" outlineLevel="0" max="3" min="3" style="0" width="27.88"/>
    <col collapsed="false" customWidth="true" hidden="false" outlineLevel="0" max="4" min="4" style="86" width="1.32"/>
    <col collapsed="false" customWidth="true" hidden="true" outlineLevel="0" max="5" min="5" style="0" width="5.11"/>
    <col collapsed="false" customWidth="true" hidden="false" outlineLevel="0" max="6" min="6" style="0" width="25.99"/>
    <col collapsed="false" customWidth="true" hidden="false" outlineLevel="0" max="7" min="7" style="0" width="4.99"/>
    <col collapsed="false" customWidth="true" hidden="false" outlineLevel="0" max="8" min="8" style="0" width="1.32"/>
    <col collapsed="false" customWidth="true" hidden="false" outlineLevel="0" max="10" min="9" style="0" width="4.99"/>
    <col collapsed="false" customWidth="true" hidden="false" outlineLevel="0" max="11" min="11" style="0" width="1.32"/>
    <col collapsed="false" customWidth="true" hidden="false" outlineLevel="0" max="12" min="12" style="0" width="4.99"/>
    <col collapsed="false" customWidth="true" hidden="false" outlineLevel="0" max="13" min="13" style="0" width="6.77"/>
    <col collapsed="false" customWidth="true" hidden="false" outlineLevel="0" max="14" min="14" style="0" width="1.32"/>
    <col collapsed="false" customWidth="true" hidden="false" outlineLevel="0" max="15" min="15" style="0" width="6.77"/>
    <col collapsed="false" customWidth="true" hidden="false" outlineLevel="0" max="16" min="16" style="86" width="5.43"/>
  </cols>
  <sheetData>
    <row r="1" customFormat="false" ht="24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</row>
    <row r="3" customFormat="false" ht="24" hidden="false" customHeight="false" outlineLevel="0" collapsed="false">
      <c r="A3" s="3" t="s">
        <v>49</v>
      </c>
      <c r="B3" s="21"/>
      <c r="C3" s="88"/>
      <c r="D3" s="89"/>
      <c r="E3" s="21"/>
      <c r="F3" s="24"/>
      <c r="G3" s="90"/>
      <c r="H3" s="88"/>
      <c r="I3" s="88"/>
      <c r="J3" s="88"/>
      <c r="K3" s="88"/>
      <c r="L3" s="88"/>
      <c r="M3" s="88"/>
      <c r="N3" s="21"/>
      <c r="O3" s="21"/>
      <c r="P3" s="91"/>
    </row>
    <row r="4" customFormat="false" ht="24.75" hidden="false" customHeight="true" outlineLevel="0" collapsed="false">
      <c r="A4" s="92" t="s">
        <v>50</v>
      </c>
      <c r="B4" s="21"/>
      <c r="C4" s="93" t="s">
        <v>3</v>
      </c>
      <c r="D4" s="94"/>
      <c r="E4" s="94"/>
      <c r="F4" s="95"/>
      <c r="G4" s="9" t="s">
        <v>4</v>
      </c>
      <c r="H4" s="9"/>
      <c r="I4" s="9"/>
      <c r="J4" s="9" t="s">
        <v>5</v>
      </c>
      <c r="K4" s="9"/>
      <c r="L4" s="9"/>
      <c r="M4" s="96" t="s">
        <v>6</v>
      </c>
      <c r="N4" s="21"/>
      <c r="O4" s="21"/>
      <c r="P4" s="91"/>
    </row>
    <row r="5" customFormat="false" ht="24.75" hidden="false" customHeight="true" outlineLevel="0" collapsed="false">
      <c r="A5" s="78" t="n">
        <v>5</v>
      </c>
      <c r="B5" s="91" t="n">
        <v>57</v>
      </c>
      <c r="C5" s="97" t="s">
        <v>7</v>
      </c>
      <c r="D5" s="98"/>
      <c r="E5" s="98"/>
      <c r="F5" s="99"/>
      <c r="G5" s="12" t="n">
        <v>77.5</v>
      </c>
      <c r="H5" s="12"/>
      <c r="I5" s="12"/>
      <c r="J5" s="13" t="n">
        <v>3164</v>
      </c>
      <c r="K5" s="13"/>
      <c r="L5" s="13"/>
      <c r="M5" s="100"/>
      <c r="N5" s="21"/>
      <c r="O5" s="15" t="s">
        <v>8</v>
      </c>
      <c r="P5" s="91"/>
    </row>
    <row r="6" customFormat="false" ht="24.75" hidden="false" customHeight="true" outlineLevel="0" collapsed="false">
      <c r="A6" s="78"/>
      <c r="B6" s="91" t="n">
        <v>58</v>
      </c>
      <c r="C6" s="97" t="s">
        <v>51</v>
      </c>
      <c r="D6" s="98"/>
      <c r="E6" s="98"/>
      <c r="F6" s="99"/>
      <c r="G6" s="12" t="n">
        <v>76</v>
      </c>
      <c r="H6" s="12"/>
      <c r="I6" s="12"/>
      <c r="J6" s="13" t="n">
        <v>3103</v>
      </c>
      <c r="K6" s="13"/>
      <c r="L6" s="13"/>
      <c r="M6" s="100"/>
      <c r="N6" s="21"/>
      <c r="O6" s="16" t="s">
        <v>10</v>
      </c>
      <c r="P6" s="91"/>
    </row>
    <row r="7" customFormat="false" ht="24.75" hidden="false" customHeight="true" outlineLevel="0" collapsed="false">
      <c r="A7" s="78"/>
      <c r="B7" s="91" t="n">
        <v>59</v>
      </c>
      <c r="C7" s="97" t="s">
        <v>52</v>
      </c>
      <c r="D7" s="98"/>
      <c r="E7" s="98"/>
      <c r="F7" s="99"/>
      <c r="G7" s="12" t="n">
        <v>62.5</v>
      </c>
      <c r="H7" s="12"/>
      <c r="I7" s="12"/>
      <c r="J7" s="13" t="n">
        <v>2959</v>
      </c>
      <c r="K7" s="13"/>
      <c r="L7" s="13"/>
      <c r="M7" s="100"/>
      <c r="N7" s="21"/>
      <c r="O7" s="19" t="s">
        <v>12</v>
      </c>
      <c r="P7" s="91"/>
    </row>
    <row r="8" customFormat="false" ht="24.75" hidden="false" customHeight="true" outlineLevel="0" collapsed="false">
      <c r="A8" s="78"/>
      <c r="B8" s="91" t="n">
        <v>60</v>
      </c>
      <c r="C8" s="101" t="s">
        <v>53</v>
      </c>
      <c r="D8" s="102"/>
      <c r="E8" s="102"/>
      <c r="F8" s="103"/>
      <c r="G8" s="104"/>
      <c r="H8" s="104"/>
      <c r="I8" s="104"/>
      <c r="J8" s="105"/>
      <c r="K8" s="105"/>
      <c r="L8" s="105"/>
      <c r="M8" s="100"/>
      <c r="N8" s="21"/>
      <c r="O8" s="21"/>
      <c r="P8" s="91"/>
    </row>
    <row r="9" customFormat="false" ht="15" hidden="false" customHeight="false" outlineLevel="0" collapsed="false">
      <c r="A9" s="21"/>
      <c r="B9" s="21"/>
      <c r="C9" s="21"/>
      <c r="D9" s="9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91"/>
    </row>
    <row r="10" customFormat="false" ht="15" hidden="false" customHeight="false" outlineLevel="0" collapsed="false">
      <c r="A10" s="21" t="s">
        <v>15</v>
      </c>
      <c r="B10" s="21"/>
      <c r="C10" s="21"/>
      <c r="D10" s="9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91"/>
    </row>
    <row r="11" customFormat="false" ht="15" hidden="false" customHeight="false" outlineLevel="0" collapsed="false">
      <c r="N11" s="21"/>
      <c r="O11" s="21"/>
      <c r="P11" s="91"/>
    </row>
    <row r="12" customFormat="false" ht="20.25" hidden="false" customHeight="false" outlineLevel="0" collapsed="false">
      <c r="A12" s="25" t="s">
        <v>16</v>
      </c>
      <c r="N12" s="21"/>
      <c r="O12" s="21"/>
      <c r="P12" s="91"/>
    </row>
    <row r="13" customFormat="false" ht="15" hidden="false" customHeight="false" outlineLevel="0" collapsed="false">
      <c r="A13" s="21"/>
      <c r="B13" s="21"/>
      <c r="C13" s="106"/>
      <c r="D13" s="107"/>
      <c r="E13" s="106"/>
      <c r="F13" s="106"/>
      <c r="G13" s="21"/>
      <c r="H13" s="21"/>
      <c r="I13" s="21"/>
      <c r="J13" s="21"/>
      <c r="K13" s="21"/>
      <c r="L13" s="21"/>
      <c r="M13" s="21"/>
      <c r="N13" s="21"/>
      <c r="O13" s="21"/>
      <c r="P13" s="91"/>
    </row>
    <row r="14" customFormat="false" ht="15" hidden="false" customHeight="false" outlineLevel="0" collapsed="false">
      <c r="A14" s="21"/>
      <c r="B14" s="21"/>
      <c r="C14" s="106"/>
      <c r="D14" s="107"/>
      <c r="E14" s="106"/>
      <c r="F14" s="106"/>
      <c r="G14" s="21"/>
      <c r="H14" s="21"/>
      <c r="I14" s="21"/>
      <c r="J14" s="21"/>
      <c r="K14" s="21"/>
      <c r="L14" s="21"/>
      <c r="M14" s="21"/>
      <c r="N14" s="21"/>
      <c r="O14" s="21"/>
      <c r="P14" s="91"/>
    </row>
    <row r="15" s="113" customFormat="true" ht="30" hidden="false" customHeight="true" outlineLevel="0" collapsed="false">
      <c r="A15" s="108" t="s">
        <v>54</v>
      </c>
      <c r="B15" s="109"/>
      <c r="C15" s="109"/>
      <c r="D15" s="110"/>
      <c r="E15" s="106"/>
      <c r="F15" s="111"/>
      <c r="G15" s="88"/>
      <c r="H15" s="88"/>
      <c r="I15" s="88"/>
      <c r="J15" s="88"/>
      <c r="K15" s="88"/>
      <c r="L15" s="88"/>
      <c r="M15" s="88"/>
      <c r="N15" s="88"/>
      <c r="O15" s="88"/>
      <c r="P15" s="112" t="s">
        <v>18</v>
      </c>
    </row>
    <row r="16" s="113" customFormat="true" ht="24.95" hidden="false" customHeight="true" outlineLevel="0" collapsed="false">
      <c r="A16" s="114" t="s">
        <v>50</v>
      </c>
      <c r="B16" s="21"/>
      <c r="C16" s="115" t="s">
        <v>3</v>
      </c>
      <c r="D16" s="116"/>
      <c r="E16" s="106"/>
      <c r="F16" s="117" t="s">
        <v>3</v>
      </c>
      <c r="G16" s="118" t="s">
        <v>19</v>
      </c>
      <c r="H16" s="119"/>
      <c r="I16" s="120" t="s">
        <v>19</v>
      </c>
      <c r="J16" s="118" t="s">
        <v>4</v>
      </c>
      <c r="K16" s="119"/>
      <c r="L16" s="120" t="s">
        <v>4</v>
      </c>
      <c r="M16" s="118" t="s">
        <v>5</v>
      </c>
      <c r="N16" s="119"/>
      <c r="O16" s="120" t="s">
        <v>5</v>
      </c>
      <c r="P16" s="9" t="s">
        <v>6</v>
      </c>
    </row>
    <row r="17" s="113" customFormat="true" ht="24.95" hidden="false" customHeight="true" outlineLevel="0" collapsed="false">
      <c r="A17" s="75" t="n">
        <v>1</v>
      </c>
      <c r="B17" s="91" t="n">
        <v>49</v>
      </c>
      <c r="C17" s="121" t="s">
        <v>55</v>
      </c>
      <c r="D17" s="122" t="s">
        <v>20</v>
      </c>
      <c r="E17" s="107" t="n">
        <v>53</v>
      </c>
      <c r="F17" s="123" t="s">
        <v>52</v>
      </c>
      <c r="G17" s="71" t="n">
        <v>3</v>
      </c>
      <c r="H17" s="72" t="s">
        <v>22</v>
      </c>
      <c r="I17" s="73" t="n">
        <v>3</v>
      </c>
      <c r="J17" s="71" t="n">
        <v>8</v>
      </c>
      <c r="K17" s="72" t="s">
        <v>22</v>
      </c>
      <c r="L17" s="73" t="n">
        <v>8</v>
      </c>
      <c r="M17" s="75" t="n">
        <v>1997</v>
      </c>
      <c r="N17" s="72" t="s">
        <v>22</v>
      </c>
      <c r="O17" s="76" t="n">
        <v>1892</v>
      </c>
      <c r="P17" s="124" t="n">
        <v>0.720833333333333</v>
      </c>
      <c r="Q17" s="125"/>
    </row>
    <row r="18" s="113" customFormat="true" ht="24.95" hidden="false" customHeight="true" outlineLevel="0" collapsed="false">
      <c r="A18" s="75" t="n">
        <v>2</v>
      </c>
      <c r="B18" s="91" t="n">
        <v>54</v>
      </c>
      <c r="C18" s="121" t="s">
        <v>34</v>
      </c>
      <c r="D18" s="122" t="s">
        <v>20</v>
      </c>
      <c r="E18" s="107" t="n">
        <v>50</v>
      </c>
      <c r="F18" s="123" t="s">
        <v>51</v>
      </c>
      <c r="G18" s="71" t="n">
        <v>1</v>
      </c>
      <c r="H18" s="72" t="s">
        <v>22</v>
      </c>
      <c r="I18" s="73" t="n">
        <v>5</v>
      </c>
      <c r="J18" s="71" t="n">
        <v>5</v>
      </c>
      <c r="K18" s="72" t="s">
        <v>22</v>
      </c>
      <c r="L18" s="73" t="n">
        <v>11</v>
      </c>
      <c r="M18" s="75" t="n">
        <v>1990</v>
      </c>
      <c r="N18" s="72" t="s">
        <v>22</v>
      </c>
      <c r="O18" s="75" t="n">
        <v>2117</v>
      </c>
      <c r="P18" s="100"/>
      <c r="Q18" s="125"/>
    </row>
    <row r="19" s="113" customFormat="true" ht="24.95" hidden="false" customHeight="true" outlineLevel="0" collapsed="false">
      <c r="A19" s="75" t="n">
        <v>3</v>
      </c>
      <c r="B19" s="91" t="n">
        <v>51</v>
      </c>
      <c r="C19" s="123" t="s">
        <v>53</v>
      </c>
      <c r="D19" s="122" t="s">
        <v>20</v>
      </c>
      <c r="E19" s="107" t="n">
        <v>55</v>
      </c>
      <c r="F19" s="121" t="s">
        <v>56</v>
      </c>
      <c r="G19" s="71" t="n">
        <v>5</v>
      </c>
      <c r="H19" s="72" t="s">
        <v>22</v>
      </c>
      <c r="I19" s="73" t="n">
        <v>1</v>
      </c>
      <c r="J19" s="71" t="n">
        <v>11</v>
      </c>
      <c r="K19" s="72" t="s">
        <v>22</v>
      </c>
      <c r="L19" s="73" t="n">
        <v>5</v>
      </c>
      <c r="M19" s="75" t="n">
        <v>1946</v>
      </c>
      <c r="N19" s="72" t="s">
        <v>22</v>
      </c>
      <c r="O19" s="75" t="n">
        <v>1898</v>
      </c>
      <c r="P19" s="100"/>
      <c r="Q19" s="125"/>
    </row>
    <row r="20" s="113" customFormat="true" ht="24.95" hidden="false" customHeight="true" outlineLevel="0" collapsed="false">
      <c r="A20" s="75" t="n">
        <v>4</v>
      </c>
      <c r="B20" s="91" t="n">
        <v>52</v>
      </c>
      <c r="C20" s="126" t="s">
        <v>57</v>
      </c>
      <c r="D20" s="122" t="s">
        <v>20</v>
      </c>
      <c r="E20" s="107" t="n">
        <v>56</v>
      </c>
      <c r="F20" s="123" t="s">
        <v>7</v>
      </c>
      <c r="G20" s="71" t="n">
        <v>1</v>
      </c>
      <c r="H20" s="72" t="s">
        <v>22</v>
      </c>
      <c r="I20" s="73" t="n">
        <v>5</v>
      </c>
      <c r="J20" s="71" t="n">
        <v>4</v>
      </c>
      <c r="K20" s="72" t="s">
        <v>22</v>
      </c>
      <c r="L20" s="73" t="n">
        <v>12</v>
      </c>
      <c r="M20" s="75" t="n">
        <v>2026</v>
      </c>
      <c r="N20" s="72" t="s">
        <v>22</v>
      </c>
      <c r="O20" s="75" t="n">
        <v>2191</v>
      </c>
      <c r="P20" s="100"/>
      <c r="Q20" s="125"/>
    </row>
    <row r="21" customFormat="false" ht="15" hidden="false" customHeight="false" outlineLevel="0" collapsed="false">
      <c r="A21" s="21"/>
      <c r="B21" s="21"/>
      <c r="C21" s="21"/>
      <c r="D21" s="9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91"/>
    </row>
    <row r="22" s="113" customFormat="true" ht="30" hidden="false" customHeight="true" outlineLevel="0" collapsed="false">
      <c r="A22" s="127"/>
      <c r="B22" s="0"/>
      <c r="C22" s="0"/>
      <c r="D22" s="86"/>
      <c r="E22" s="0"/>
      <c r="F22" s="0"/>
      <c r="G22" s="0"/>
      <c r="H22" s="0"/>
      <c r="I22" s="0"/>
      <c r="J22" s="0"/>
      <c r="K22" s="0"/>
      <c r="L22" s="0"/>
      <c r="M22" s="0"/>
      <c r="N22" s="88"/>
      <c r="O22" s="88"/>
      <c r="P22" s="128"/>
    </row>
    <row r="23" customFormat="false" ht="13.9" hidden="false" customHeight="true" outlineLevel="0" collapsed="false">
      <c r="N23" s="21"/>
      <c r="O23" s="21"/>
      <c r="P23" s="91"/>
    </row>
    <row r="24" customFormat="false" ht="13.9" hidden="false" customHeight="true" outlineLevel="0" collapsed="false">
      <c r="N24" s="21"/>
      <c r="O24" s="21"/>
      <c r="P24" s="91"/>
    </row>
    <row r="32" customFormat="false" ht="10.15" hidden="false" customHeight="true" outlineLevel="0" collapsed="false"/>
    <row r="33" customFormat="false" ht="10.15" hidden="false" customHeight="true" outlineLevel="0" collapsed="false"/>
    <row r="41" customFormat="false" ht="10.15" hidden="false" customHeight="true" outlineLevel="0" collapsed="false"/>
    <row r="42" customFormat="false" ht="10.15" hidden="false" customHeight="true" outlineLevel="0" collapsed="false"/>
  </sheetData>
  <mergeCells count="12">
    <mergeCell ref="A1:P1"/>
    <mergeCell ref="G4:I4"/>
    <mergeCell ref="J4:L4"/>
    <mergeCell ref="A5:A8"/>
    <mergeCell ref="G5:I5"/>
    <mergeCell ref="J5:L5"/>
    <mergeCell ref="G6:I6"/>
    <mergeCell ref="J6:L6"/>
    <mergeCell ref="G7:I7"/>
    <mergeCell ref="J7:L7"/>
    <mergeCell ref="G8:I8"/>
    <mergeCell ref="J8:L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9.44"/>
    <col collapsed="false" customWidth="true" hidden="false" outlineLevel="0" max="5" min="3" style="0" width="8.77"/>
    <col collapsed="false" customWidth="true" hidden="false" outlineLevel="0" max="6" min="6" style="0" width="3.77"/>
    <col collapsed="false" customWidth="true" hidden="false" outlineLevel="0" max="7" min="7" style="0" width="2.88"/>
    <col collapsed="false" customWidth="true" hidden="false" outlineLevel="0" max="9" min="9" style="0" width="13.44"/>
    <col collapsed="false" customWidth="true" hidden="false" outlineLevel="0" max="12" min="10" style="0" width="8.77"/>
    <col collapsed="false" customWidth="true" hidden="false" outlineLevel="0" max="13" min="13" style="0" width="3.77"/>
  </cols>
  <sheetData>
    <row r="1" customFormat="false" ht="18.75" hidden="false" customHeight="false" outlineLevel="0" collapsed="false">
      <c r="A1" s="129" t="s">
        <v>58</v>
      </c>
      <c r="B1" s="129"/>
      <c r="C1" s="129"/>
      <c r="D1" s="130"/>
      <c r="E1" s="130"/>
      <c r="F1" s="130"/>
      <c r="G1" s="130"/>
      <c r="H1" s="130" t="s">
        <v>59</v>
      </c>
      <c r="I1" s="130"/>
      <c r="J1" s="130"/>
      <c r="K1" s="130"/>
      <c r="L1" s="130"/>
      <c r="M1" s="130"/>
    </row>
    <row r="2" customFormat="false" ht="15" hidden="false" customHeight="false" outlineLevel="0" collapsed="false">
      <c r="A2" s="130" t="s">
        <v>60</v>
      </c>
      <c r="B2" s="130"/>
      <c r="C2" s="130"/>
      <c r="D2" s="130"/>
      <c r="E2" s="130"/>
      <c r="F2" s="130"/>
      <c r="G2" s="130"/>
      <c r="H2" s="130" t="s">
        <v>61</v>
      </c>
      <c r="I2" s="130"/>
      <c r="J2" s="130"/>
      <c r="K2" s="130"/>
      <c r="L2" s="131" t="n">
        <v>44975</v>
      </c>
      <c r="M2" s="131"/>
    </row>
    <row r="3" customFormat="false" ht="19.5" hidden="false" customHeight="false" outlineLevel="0" collapsed="false">
      <c r="A3" s="132" t="s">
        <v>32</v>
      </c>
      <c r="B3" s="133"/>
      <c r="C3" s="133"/>
      <c r="D3" s="133"/>
      <c r="E3" s="133"/>
      <c r="F3" s="133"/>
      <c r="G3" s="133"/>
      <c r="H3" s="132" t="s">
        <v>35</v>
      </c>
      <c r="I3" s="133"/>
      <c r="J3" s="133"/>
      <c r="K3" s="133"/>
      <c r="L3" s="133"/>
      <c r="M3" s="130"/>
    </row>
    <row r="4" customFormat="false" ht="15" hidden="false" customHeight="false" outlineLevel="0" collapsed="false">
      <c r="A4" s="134" t="s">
        <v>62</v>
      </c>
      <c r="B4" s="135" t="s">
        <v>63</v>
      </c>
      <c r="C4" s="136" t="s">
        <v>64</v>
      </c>
      <c r="D4" s="135" t="s">
        <v>65</v>
      </c>
      <c r="E4" s="135" t="s">
        <v>66</v>
      </c>
      <c r="F4" s="135" t="s">
        <v>67</v>
      </c>
      <c r="G4" s="130"/>
      <c r="H4" s="134" t="s">
        <v>62</v>
      </c>
      <c r="I4" s="135" t="s">
        <v>63</v>
      </c>
      <c r="J4" s="136" t="s">
        <v>64</v>
      </c>
      <c r="K4" s="135" t="s">
        <v>65</v>
      </c>
      <c r="L4" s="135" t="s">
        <v>66</v>
      </c>
      <c r="M4" s="135" t="s">
        <v>67</v>
      </c>
    </row>
    <row r="5" customFormat="false" ht="18.75" hidden="false" customHeight="false" outlineLevel="0" collapsed="false">
      <c r="A5" s="137" t="s">
        <v>68</v>
      </c>
      <c r="B5" s="136"/>
      <c r="C5" s="138" t="n">
        <v>357</v>
      </c>
      <c r="D5" s="139" t="n">
        <v>140</v>
      </c>
      <c r="E5" s="139" t="n">
        <v>497</v>
      </c>
      <c r="F5" s="139" t="n">
        <v>13</v>
      </c>
      <c r="G5" s="140"/>
      <c r="H5" s="137" t="s">
        <v>69</v>
      </c>
      <c r="I5" s="136"/>
      <c r="J5" s="138" t="n">
        <v>321</v>
      </c>
      <c r="K5" s="139" t="n">
        <v>139</v>
      </c>
      <c r="L5" s="139" t="n">
        <v>460</v>
      </c>
      <c r="M5" s="139" t="n">
        <v>14</v>
      </c>
    </row>
    <row r="6" customFormat="false" ht="18.75" hidden="false" customHeight="false" outlineLevel="0" collapsed="false">
      <c r="A6" s="137" t="s">
        <v>70</v>
      </c>
      <c r="B6" s="141"/>
      <c r="C6" s="138" t="n">
        <v>364</v>
      </c>
      <c r="D6" s="139" t="n">
        <v>144</v>
      </c>
      <c r="E6" s="139" t="n">
        <v>508</v>
      </c>
      <c r="F6" s="139" t="n">
        <v>8</v>
      </c>
      <c r="G6" s="140"/>
      <c r="H6" s="137" t="s">
        <v>71</v>
      </c>
      <c r="I6" s="141"/>
      <c r="J6" s="138" t="n">
        <v>354</v>
      </c>
      <c r="K6" s="139" t="n">
        <v>163</v>
      </c>
      <c r="L6" s="139" t="n">
        <v>517</v>
      </c>
      <c r="M6" s="139" t="n">
        <v>14</v>
      </c>
    </row>
    <row r="7" customFormat="false" ht="18.75" hidden="false" customHeight="false" outlineLevel="0" collapsed="false">
      <c r="A7" s="137" t="s">
        <v>72</v>
      </c>
      <c r="B7" s="141"/>
      <c r="C7" s="138" t="n">
        <v>365</v>
      </c>
      <c r="D7" s="139" t="n">
        <v>163</v>
      </c>
      <c r="E7" s="139" t="n">
        <v>528</v>
      </c>
      <c r="F7" s="139" t="n">
        <v>5</v>
      </c>
      <c r="G7" s="140"/>
      <c r="H7" s="137" t="s">
        <v>73</v>
      </c>
      <c r="I7" s="141"/>
      <c r="J7" s="138" t="n">
        <v>344</v>
      </c>
      <c r="K7" s="139" t="n">
        <v>148</v>
      </c>
      <c r="L7" s="139" t="n">
        <v>492</v>
      </c>
      <c r="M7" s="139" t="n">
        <v>8</v>
      </c>
    </row>
    <row r="8" customFormat="false" ht="18.75" hidden="false" customHeight="false" outlineLevel="0" collapsed="false">
      <c r="A8" s="137" t="s">
        <v>74</v>
      </c>
      <c r="B8" s="141"/>
      <c r="C8" s="138" t="n">
        <v>359</v>
      </c>
      <c r="D8" s="139" t="n">
        <v>192</v>
      </c>
      <c r="E8" s="139" t="n">
        <v>551</v>
      </c>
      <c r="F8" s="139" t="n">
        <v>3</v>
      </c>
      <c r="G8" s="140"/>
      <c r="H8" s="137" t="s">
        <v>75</v>
      </c>
      <c r="I8" s="141"/>
      <c r="J8" s="138" t="n">
        <v>381</v>
      </c>
      <c r="K8" s="139" t="n">
        <v>173</v>
      </c>
      <c r="L8" s="139" t="n">
        <v>554</v>
      </c>
      <c r="M8" s="139" t="n">
        <v>4</v>
      </c>
    </row>
    <row r="9" customFormat="false" ht="18.75" hidden="false" customHeight="false" outlineLevel="0" collapsed="false">
      <c r="A9" s="140" t="s">
        <v>76</v>
      </c>
      <c r="B9" s="140"/>
      <c r="C9" s="138" t="n">
        <v>1445</v>
      </c>
      <c r="D9" s="138" t="n">
        <v>639</v>
      </c>
      <c r="E9" s="138" t="n">
        <v>2084</v>
      </c>
      <c r="F9" s="139" t="n">
        <v>29</v>
      </c>
      <c r="G9" s="140"/>
      <c r="H9" s="140"/>
      <c r="I9" s="140"/>
      <c r="J9" s="138" t="n">
        <v>1400</v>
      </c>
      <c r="K9" s="138" t="n">
        <v>623</v>
      </c>
      <c r="L9" s="138" t="n">
        <v>2023</v>
      </c>
      <c r="M9" s="139" t="n">
        <v>40</v>
      </c>
    </row>
    <row r="10" customFormat="false" ht="19.5" hidden="false" customHeight="false" outlineLevel="0" collapsed="false">
      <c r="A10" s="132" t="s">
        <v>77</v>
      </c>
      <c r="B10" s="133"/>
      <c r="C10" s="133"/>
      <c r="D10" s="133"/>
      <c r="E10" s="133"/>
      <c r="F10" s="142"/>
      <c r="G10" s="133"/>
      <c r="H10" s="132"/>
      <c r="I10" s="133"/>
      <c r="J10" s="133"/>
      <c r="K10" s="133"/>
      <c r="L10" s="133"/>
      <c r="M10" s="142"/>
    </row>
    <row r="11" customFormat="false" ht="15.75" hidden="false" customHeight="false" outlineLevel="0" collapsed="false">
      <c r="A11" s="134" t="s">
        <v>62</v>
      </c>
      <c r="B11" s="135" t="s">
        <v>63</v>
      </c>
      <c r="C11" s="136" t="s">
        <v>64</v>
      </c>
      <c r="D11" s="135" t="s">
        <v>65</v>
      </c>
      <c r="E11" s="135" t="s">
        <v>66</v>
      </c>
      <c r="F11" s="135" t="s">
        <v>67</v>
      </c>
      <c r="G11" s="130"/>
      <c r="H11" s="133" t="s">
        <v>78</v>
      </c>
      <c r="I11" s="133"/>
      <c r="J11" s="142" t="s">
        <v>79</v>
      </c>
      <c r="K11" s="142" t="s">
        <v>80</v>
      </c>
      <c r="L11" s="143"/>
      <c r="M11" s="143"/>
    </row>
    <row r="12" customFormat="false" ht="19.5" hidden="false" customHeight="false" outlineLevel="0" collapsed="false">
      <c r="A12" s="137" t="s">
        <v>81</v>
      </c>
      <c r="B12" s="136"/>
      <c r="C12" s="138" t="n">
        <v>369</v>
      </c>
      <c r="D12" s="139" t="n">
        <v>181</v>
      </c>
      <c r="E12" s="139" t="n">
        <v>550</v>
      </c>
      <c r="F12" s="139" t="n">
        <v>4</v>
      </c>
      <c r="G12" s="140"/>
      <c r="H12" s="144" t="s">
        <v>77</v>
      </c>
      <c r="I12" s="129"/>
      <c r="J12" s="145" t="n">
        <v>2095</v>
      </c>
      <c r="K12" s="146" t="s">
        <v>82</v>
      </c>
      <c r="L12" s="145"/>
      <c r="M12" s="145"/>
    </row>
    <row r="13" customFormat="false" ht="19.5" hidden="false" customHeight="false" outlineLevel="0" collapsed="false">
      <c r="A13" s="137" t="s">
        <v>83</v>
      </c>
      <c r="B13" s="141"/>
      <c r="C13" s="138" t="n">
        <v>357</v>
      </c>
      <c r="D13" s="139" t="n">
        <v>136</v>
      </c>
      <c r="E13" s="139" t="n">
        <v>493</v>
      </c>
      <c r="F13" s="139" t="n">
        <v>8</v>
      </c>
      <c r="G13" s="140"/>
      <c r="H13" s="147" t="s">
        <v>32</v>
      </c>
      <c r="J13" s="148" t="n">
        <v>2084</v>
      </c>
      <c r="K13" s="149" t="s">
        <v>84</v>
      </c>
      <c r="L13" s="145"/>
      <c r="M13" s="145"/>
    </row>
    <row r="14" customFormat="false" ht="19.5" hidden="false" customHeight="false" outlineLevel="0" collapsed="false">
      <c r="A14" s="137" t="s">
        <v>85</v>
      </c>
      <c r="B14" s="141"/>
      <c r="C14" s="138" t="n">
        <v>357</v>
      </c>
      <c r="D14" s="139" t="n">
        <v>161</v>
      </c>
      <c r="E14" s="139" t="n">
        <v>518</v>
      </c>
      <c r="F14" s="139" t="n">
        <v>6</v>
      </c>
      <c r="G14" s="140"/>
      <c r="H14" s="132" t="s">
        <v>35</v>
      </c>
      <c r="I14" s="129"/>
      <c r="J14" s="145" t="n">
        <v>2023</v>
      </c>
      <c r="K14" s="149" t="s">
        <v>86</v>
      </c>
      <c r="L14" s="145"/>
      <c r="M14" s="145"/>
    </row>
    <row r="15" customFormat="false" ht="18.75" hidden="false" customHeight="false" outlineLevel="0" collapsed="false">
      <c r="A15" s="137" t="s">
        <v>87</v>
      </c>
      <c r="B15" s="141"/>
      <c r="C15" s="138" t="n">
        <v>353</v>
      </c>
      <c r="D15" s="139" t="n">
        <v>181</v>
      </c>
      <c r="E15" s="139" t="n">
        <v>534</v>
      </c>
      <c r="F15" s="139" t="n">
        <v>2</v>
      </c>
      <c r="G15" s="140"/>
      <c r="K15" s="145"/>
      <c r="L15" s="145"/>
      <c r="M15" s="145"/>
    </row>
    <row r="16" customFormat="false" ht="18.75" hidden="false" customHeight="false" outlineLevel="0" collapsed="false">
      <c r="A16" s="140"/>
      <c r="B16" s="140"/>
      <c r="C16" s="138" t="n">
        <v>1436</v>
      </c>
      <c r="D16" s="138" t="n">
        <v>659</v>
      </c>
      <c r="E16" s="138" t="n">
        <v>2095</v>
      </c>
      <c r="F16" s="139" t="n">
        <v>20</v>
      </c>
      <c r="G16" s="140"/>
      <c r="H16" s="140"/>
      <c r="I16" s="140"/>
      <c r="J16" s="145"/>
      <c r="K16" s="145"/>
      <c r="L16" s="145"/>
      <c r="M16" s="145"/>
    </row>
    <row r="17" customFormat="false" ht="19.5" hidden="false" customHeight="false" outlineLevel="0" collapsed="false">
      <c r="A17" s="132"/>
      <c r="B17" s="133"/>
      <c r="C17" s="133"/>
      <c r="D17" s="133"/>
      <c r="E17" s="133"/>
      <c r="F17" s="142"/>
      <c r="G17" s="133"/>
      <c r="H17" s="130"/>
      <c r="I17" s="130"/>
      <c r="J17" s="130"/>
      <c r="K17" s="130"/>
      <c r="L17" s="130"/>
      <c r="M17" s="130"/>
      <c r="P17" s="0" t="s">
        <v>88</v>
      </c>
    </row>
    <row r="18" customFormat="false" ht="15" hidden="false" customHeight="false" outlineLevel="0" collapsed="false">
      <c r="A18" s="150"/>
      <c r="B18" s="143"/>
      <c r="C18" s="143"/>
      <c r="D18" s="143"/>
      <c r="E18" s="143"/>
      <c r="F18" s="143"/>
      <c r="G18" s="130"/>
      <c r="H18" s="130"/>
      <c r="I18" s="130"/>
      <c r="J18" s="130"/>
      <c r="K18" s="130"/>
      <c r="L18" s="130"/>
      <c r="M18" s="130"/>
    </row>
    <row r="19" customFormat="false" ht="18.75" hidden="false" customHeight="false" outlineLevel="0" collapsed="false">
      <c r="A19" s="140"/>
      <c r="B19" s="143"/>
      <c r="C19" s="145"/>
      <c r="D19" s="145"/>
      <c r="E19" s="145"/>
      <c r="F19" s="145"/>
      <c r="G19" s="140"/>
      <c r="H19" s="130"/>
      <c r="I19" s="130"/>
      <c r="J19" s="130"/>
      <c r="K19" s="130"/>
      <c r="L19" s="130"/>
      <c r="M19" s="130"/>
    </row>
    <row r="20" customFormat="false" ht="18.75" hidden="false" customHeight="false" outlineLevel="0" collapsed="false">
      <c r="A20" s="140"/>
      <c r="B20" s="151"/>
      <c r="C20" s="145"/>
      <c r="D20" s="145"/>
      <c r="E20" s="145"/>
      <c r="F20" s="145"/>
      <c r="G20" s="140"/>
      <c r="H20" s="130"/>
      <c r="I20" s="130"/>
      <c r="J20" s="130"/>
      <c r="K20" s="130"/>
      <c r="L20" s="130"/>
      <c r="M20" s="130"/>
    </row>
    <row r="21" customFormat="false" ht="18.75" hidden="false" customHeight="false" outlineLevel="0" collapsed="false">
      <c r="A21" s="140"/>
      <c r="B21" s="151"/>
      <c r="C21" s="145"/>
      <c r="D21" s="145"/>
      <c r="E21" s="145"/>
      <c r="F21" s="145"/>
      <c r="G21" s="140"/>
      <c r="H21" s="130"/>
      <c r="I21" s="130"/>
      <c r="J21" s="130"/>
      <c r="K21" s="130"/>
      <c r="L21" s="130"/>
      <c r="M21" s="130"/>
    </row>
    <row r="22" customFormat="false" ht="18.75" hidden="false" customHeight="false" outlineLevel="0" collapsed="false">
      <c r="A22" s="140"/>
      <c r="B22" s="151"/>
      <c r="C22" s="145"/>
      <c r="D22" s="145"/>
      <c r="E22" s="145"/>
      <c r="F22" s="145"/>
      <c r="G22" s="140"/>
      <c r="H22" s="130"/>
      <c r="I22" s="130"/>
      <c r="J22" s="130"/>
      <c r="K22" s="130"/>
      <c r="L22" s="130"/>
      <c r="M22" s="130"/>
    </row>
    <row r="23" customFormat="false" ht="19.5" hidden="false" customHeight="false" outlineLevel="0" collapsed="false">
      <c r="A23" s="140"/>
      <c r="B23" s="140"/>
      <c r="C23" s="145"/>
      <c r="D23" s="145"/>
      <c r="E23" s="145"/>
      <c r="F23" s="145"/>
      <c r="G23" s="140"/>
      <c r="H23" s="132"/>
      <c r="I23" s="130"/>
      <c r="J23" s="145"/>
      <c r="K23" s="149"/>
      <c r="L23" s="130"/>
      <c r="M23" s="130"/>
    </row>
    <row r="24" customFormat="false" ht="19.5" hidden="false" customHeight="false" outlineLevel="0" collapsed="false">
      <c r="A24" s="140" t="s">
        <v>89</v>
      </c>
      <c r="B24" s="132" t="s">
        <v>90</v>
      </c>
      <c r="C24" s="132"/>
      <c r="D24" s="132"/>
      <c r="E24" s="132"/>
      <c r="F24" s="132"/>
      <c r="G24" s="132"/>
      <c r="H24" s="132"/>
      <c r="K24" s="130"/>
      <c r="L24" s="130"/>
      <c r="M24" s="130"/>
    </row>
    <row r="25" customFormat="false" ht="15" hidden="false" customHeight="false" outlineLevel="0" collapsed="false">
      <c r="A25" s="150" t="s">
        <v>91</v>
      </c>
      <c r="B25" s="150"/>
      <c r="C25" s="150" t="s">
        <v>92</v>
      </c>
      <c r="D25" s="130"/>
      <c r="E25" s="150"/>
      <c r="F25" s="150"/>
      <c r="G25" s="150"/>
      <c r="H25" s="130"/>
      <c r="I25" s="150"/>
      <c r="J25" s="150"/>
      <c r="K25" s="150"/>
      <c r="L25" s="150"/>
      <c r="M25" s="150"/>
    </row>
    <row r="26" customFormat="false" ht="15" hidden="false" customHeight="false" outlineLevel="0" collapsed="false">
      <c r="A26" s="150" t="s">
        <v>93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</sheetData>
  <mergeCells count="1">
    <mergeCell ref="L2:M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77"/>
    <col collapsed="false" customWidth="true" hidden="false" outlineLevel="0" max="2" min="2" style="0" width="8.1"/>
    <col collapsed="false" customWidth="true" hidden="false" outlineLevel="0" max="5" min="3" style="0" width="8.77"/>
    <col collapsed="false" customWidth="true" hidden="false" outlineLevel="0" max="6" min="6" style="0" width="3.77"/>
    <col collapsed="false" customWidth="true" hidden="false" outlineLevel="0" max="7" min="7" style="0" width="10.32"/>
    <col collapsed="false" customWidth="true" hidden="false" outlineLevel="0" max="8" min="8" style="0" width="13.99"/>
    <col collapsed="false" customWidth="true" hidden="false" outlineLevel="0" max="9" min="9" style="0" width="13.65"/>
    <col collapsed="false" customWidth="true" hidden="false" outlineLevel="0" max="12" min="10" style="0" width="8.77"/>
    <col collapsed="false" customWidth="true" hidden="false" outlineLevel="0" max="13" min="13" style="0" width="3.77"/>
  </cols>
  <sheetData>
    <row r="1" customFormat="false" ht="18.75" hidden="false" customHeight="false" outlineLevel="0" collapsed="false">
      <c r="A1" s="129" t="s">
        <v>58</v>
      </c>
      <c r="B1" s="129"/>
      <c r="C1" s="129"/>
      <c r="D1" s="130"/>
      <c r="E1" s="130"/>
      <c r="F1" s="130"/>
      <c r="G1" s="130"/>
      <c r="H1" s="130" t="s">
        <v>59</v>
      </c>
      <c r="I1" s="130"/>
      <c r="J1" s="130"/>
      <c r="K1" s="130"/>
      <c r="L1" s="130"/>
      <c r="M1" s="130"/>
    </row>
    <row r="2" customFormat="false" ht="15" hidden="false" customHeight="false" outlineLevel="0" collapsed="false">
      <c r="A2" s="130" t="s">
        <v>94</v>
      </c>
      <c r="B2" s="130"/>
      <c r="C2" s="130"/>
      <c r="D2" s="130"/>
      <c r="E2" s="130"/>
      <c r="F2" s="130"/>
      <c r="G2" s="130"/>
      <c r="H2" s="130" t="s">
        <v>95</v>
      </c>
      <c r="I2" s="130"/>
      <c r="J2" s="130"/>
      <c r="K2" s="130"/>
      <c r="L2" s="131" t="n">
        <v>44976</v>
      </c>
      <c r="M2" s="131"/>
    </row>
    <row r="3" customFormat="false" ht="19.5" hidden="false" customHeight="false" outlineLevel="0" collapsed="false">
      <c r="A3" s="132" t="s">
        <v>35</v>
      </c>
      <c r="B3" s="133"/>
      <c r="C3" s="133"/>
      <c r="D3" s="133"/>
      <c r="E3" s="133"/>
      <c r="F3" s="133"/>
      <c r="G3" s="133"/>
      <c r="H3" s="132" t="s">
        <v>96</v>
      </c>
      <c r="I3" s="133"/>
      <c r="J3" s="133"/>
      <c r="K3" s="133"/>
      <c r="L3" s="133"/>
      <c r="M3" s="130"/>
    </row>
    <row r="4" customFormat="false" ht="15" hidden="false" customHeight="false" outlineLevel="0" collapsed="false">
      <c r="A4" s="134" t="s">
        <v>62</v>
      </c>
      <c r="B4" s="135" t="s">
        <v>63</v>
      </c>
      <c r="C4" s="136" t="s">
        <v>64</v>
      </c>
      <c r="D4" s="135" t="s">
        <v>65</v>
      </c>
      <c r="E4" s="135" t="s">
        <v>66</v>
      </c>
      <c r="F4" s="135" t="s">
        <v>67</v>
      </c>
      <c r="G4" s="130"/>
      <c r="H4" s="134" t="s">
        <v>62</v>
      </c>
      <c r="I4" s="135" t="s">
        <v>63</v>
      </c>
      <c r="J4" s="136" t="s">
        <v>64</v>
      </c>
      <c r="K4" s="135" t="s">
        <v>65</v>
      </c>
      <c r="L4" s="135" t="s">
        <v>66</v>
      </c>
      <c r="M4" s="135" t="s">
        <v>67</v>
      </c>
    </row>
    <row r="5" customFormat="false" ht="18.75" hidden="false" customHeight="false" outlineLevel="0" collapsed="false">
      <c r="A5" s="137" t="s">
        <v>97</v>
      </c>
      <c r="B5" s="136"/>
      <c r="C5" s="138" t="n">
        <v>318</v>
      </c>
      <c r="D5" s="139" t="n">
        <v>117</v>
      </c>
      <c r="E5" s="139" t="n">
        <v>435</v>
      </c>
      <c r="F5" s="139" t="n">
        <v>17</v>
      </c>
      <c r="G5" s="140"/>
      <c r="H5" s="137" t="s">
        <v>98</v>
      </c>
      <c r="I5" s="136"/>
      <c r="J5" s="138" t="n">
        <v>371</v>
      </c>
      <c r="K5" s="139" t="n">
        <v>163</v>
      </c>
      <c r="L5" s="139" t="n">
        <v>534</v>
      </c>
      <c r="M5" s="139" t="n">
        <v>7</v>
      </c>
    </row>
    <row r="6" customFormat="false" ht="18.75" hidden="false" customHeight="false" outlineLevel="0" collapsed="false">
      <c r="A6" s="137" t="s">
        <v>99</v>
      </c>
      <c r="B6" s="141"/>
      <c r="C6" s="138" t="n">
        <v>315</v>
      </c>
      <c r="D6" s="139" t="n">
        <v>114</v>
      </c>
      <c r="E6" s="139" t="n">
        <v>429</v>
      </c>
      <c r="F6" s="139" t="n">
        <v>19</v>
      </c>
      <c r="G6" s="140"/>
      <c r="H6" s="137" t="s">
        <v>100</v>
      </c>
      <c r="I6" s="141"/>
      <c r="J6" s="138" t="n">
        <v>320</v>
      </c>
      <c r="K6" s="139" t="n">
        <v>122</v>
      </c>
      <c r="L6" s="139" t="n">
        <v>442</v>
      </c>
      <c r="M6" s="139" t="n">
        <v>15</v>
      </c>
    </row>
    <row r="7" customFormat="false" ht="18.75" hidden="false" customHeight="false" outlineLevel="0" collapsed="false">
      <c r="A7" s="152" t="s">
        <v>101</v>
      </c>
      <c r="B7" s="141"/>
      <c r="C7" s="138" t="n">
        <v>328</v>
      </c>
      <c r="D7" s="139" t="n">
        <v>144</v>
      </c>
      <c r="E7" s="139" t="n">
        <v>472</v>
      </c>
      <c r="F7" s="139" t="n">
        <v>11</v>
      </c>
      <c r="G7" s="140"/>
      <c r="H7" s="137" t="s">
        <v>102</v>
      </c>
      <c r="I7" s="141"/>
      <c r="J7" s="138" t="n">
        <v>335</v>
      </c>
      <c r="K7" s="139" t="n">
        <v>220</v>
      </c>
      <c r="L7" s="139" t="n">
        <v>555</v>
      </c>
      <c r="M7" s="139" t="n">
        <v>2</v>
      </c>
    </row>
    <row r="8" customFormat="false" ht="18.75" hidden="false" customHeight="false" outlineLevel="0" collapsed="false">
      <c r="A8" s="137" t="s">
        <v>103</v>
      </c>
      <c r="B8" s="141"/>
      <c r="C8" s="138" t="n">
        <v>320</v>
      </c>
      <c r="D8" s="139" t="n">
        <v>168</v>
      </c>
      <c r="E8" s="139" t="n">
        <v>488</v>
      </c>
      <c r="F8" s="139" t="n">
        <v>10</v>
      </c>
      <c r="G8" s="140"/>
      <c r="H8" s="137" t="s">
        <v>104</v>
      </c>
      <c r="I8" s="141"/>
      <c r="J8" s="138" t="n">
        <v>333</v>
      </c>
      <c r="K8" s="139" t="n">
        <v>181</v>
      </c>
      <c r="L8" s="139" t="n">
        <v>514</v>
      </c>
      <c r="M8" s="139" t="n">
        <v>8</v>
      </c>
    </row>
    <row r="9" customFormat="false" ht="18.75" hidden="false" customHeight="false" outlineLevel="0" collapsed="false">
      <c r="A9" s="140"/>
      <c r="B9" s="140"/>
      <c r="C9" s="138" t="n">
        <v>1281</v>
      </c>
      <c r="D9" s="138" t="n">
        <v>543</v>
      </c>
      <c r="E9" s="139" t="n">
        <v>1824</v>
      </c>
      <c r="F9" s="139" t="n">
        <v>57</v>
      </c>
      <c r="G9" s="140"/>
      <c r="H9" s="140"/>
      <c r="I9" s="140"/>
      <c r="J9" s="138" t="n">
        <v>1359</v>
      </c>
      <c r="K9" s="138" t="n">
        <v>686</v>
      </c>
      <c r="L9" s="139" t="n">
        <v>2045</v>
      </c>
      <c r="M9" s="139" t="n">
        <v>32</v>
      </c>
    </row>
    <row r="10" customFormat="false" ht="19.5" hidden="false" customHeight="false" outlineLevel="0" collapsed="false">
      <c r="A10" s="132" t="s">
        <v>105</v>
      </c>
      <c r="B10" s="133"/>
      <c r="C10" s="133"/>
      <c r="D10" s="133"/>
      <c r="E10" s="133"/>
      <c r="F10" s="142"/>
      <c r="G10" s="133"/>
      <c r="H10" s="132" t="s">
        <v>106</v>
      </c>
      <c r="I10" s="133"/>
      <c r="J10" s="133"/>
      <c r="K10" s="133"/>
      <c r="L10" s="133"/>
      <c r="M10" s="142"/>
    </row>
    <row r="11" customFormat="false" ht="15" hidden="false" customHeight="false" outlineLevel="0" collapsed="false">
      <c r="A11" s="134" t="s">
        <v>62</v>
      </c>
      <c r="B11" s="135" t="s">
        <v>63</v>
      </c>
      <c r="C11" s="136" t="s">
        <v>64</v>
      </c>
      <c r="D11" s="135" t="s">
        <v>65</v>
      </c>
      <c r="E11" s="135" t="s">
        <v>66</v>
      </c>
      <c r="F11" s="135" t="s">
        <v>67</v>
      </c>
      <c r="G11" s="130"/>
      <c r="H11" s="134" t="s">
        <v>62</v>
      </c>
      <c r="I11" s="135" t="s">
        <v>63</v>
      </c>
      <c r="J11" s="136" t="s">
        <v>64</v>
      </c>
      <c r="K11" s="135" t="s">
        <v>65</v>
      </c>
      <c r="L11" s="135" t="s">
        <v>66</v>
      </c>
      <c r="M11" s="135" t="s">
        <v>67</v>
      </c>
    </row>
    <row r="12" customFormat="false" ht="18.75" hidden="false" customHeight="false" outlineLevel="0" collapsed="false">
      <c r="A12" s="137" t="s">
        <v>107</v>
      </c>
      <c r="B12" s="136"/>
      <c r="C12" s="138" t="n">
        <v>358</v>
      </c>
      <c r="D12" s="139" t="n">
        <v>142</v>
      </c>
      <c r="E12" s="139" t="n">
        <v>500</v>
      </c>
      <c r="F12" s="139" t="n">
        <v>8</v>
      </c>
      <c r="G12" s="140"/>
      <c r="H12" s="137" t="s">
        <v>108</v>
      </c>
      <c r="I12" s="136"/>
      <c r="J12" s="138" t="n">
        <v>319</v>
      </c>
      <c r="K12" s="139" t="n">
        <v>131</v>
      </c>
      <c r="L12" s="139" t="n">
        <v>450</v>
      </c>
      <c r="M12" s="139" t="n">
        <v>14</v>
      </c>
    </row>
    <row r="13" customFormat="false" ht="18.75" hidden="false" customHeight="false" outlineLevel="0" collapsed="false">
      <c r="A13" s="137" t="s">
        <v>109</v>
      </c>
      <c r="B13" s="141"/>
      <c r="C13" s="138" t="n">
        <v>361</v>
      </c>
      <c r="D13" s="139" t="n">
        <v>160</v>
      </c>
      <c r="E13" s="139" t="n">
        <v>521</v>
      </c>
      <c r="F13" s="139" t="n">
        <v>11</v>
      </c>
      <c r="G13" s="140"/>
      <c r="H13" s="137" t="s">
        <v>110</v>
      </c>
      <c r="I13" s="141"/>
      <c r="J13" s="138" t="n">
        <v>345</v>
      </c>
      <c r="K13" s="139" t="n">
        <v>122</v>
      </c>
      <c r="L13" s="139" t="n">
        <v>467</v>
      </c>
      <c r="M13" s="139" t="n">
        <v>13</v>
      </c>
    </row>
    <row r="14" customFormat="false" ht="18.75" hidden="false" customHeight="false" outlineLevel="0" collapsed="false">
      <c r="A14" s="137" t="s">
        <v>111</v>
      </c>
      <c r="B14" s="141"/>
      <c r="C14" s="138" t="n">
        <v>352</v>
      </c>
      <c r="D14" s="139" t="n">
        <v>147</v>
      </c>
      <c r="E14" s="139" t="n">
        <v>499</v>
      </c>
      <c r="F14" s="139" t="n">
        <v>9</v>
      </c>
      <c r="G14" s="140"/>
      <c r="H14" s="137" t="s">
        <v>112</v>
      </c>
      <c r="I14" s="141"/>
      <c r="J14" s="138" t="n">
        <v>292</v>
      </c>
      <c r="K14" s="139" t="n">
        <v>134</v>
      </c>
      <c r="L14" s="139" t="n">
        <v>426</v>
      </c>
      <c r="M14" s="139" t="n">
        <v>21</v>
      </c>
    </row>
    <row r="15" customFormat="false" ht="18.75" hidden="false" customHeight="false" outlineLevel="0" collapsed="false">
      <c r="A15" s="137" t="s">
        <v>113</v>
      </c>
      <c r="B15" s="141"/>
      <c r="C15" s="138" t="n">
        <v>355</v>
      </c>
      <c r="D15" s="139" t="n">
        <v>139</v>
      </c>
      <c r="E15" s="139" t="n">
        <v>494</v>
      </c>
      <c r="F15" s="139" t="n">
        <v>8</v>
      </c>
      <c r="G15" s="140"/>
      <c r="H15" s="137" t="s">
        <v>114</v>
      </c>
      <c r="I15" s="141"/>
      <c r="J15" s="138" t="n">
        <v>335</v>
      </c>
      <c r="K15" s="139" t="n">
        <v>102</v>
      </c>
      <c r="L15" s="139" t="n">
        <v>437</v>
      </c>
      <c r="M15" s="139" t="n">
        <v>20</v>
      </c>
    </row>
    <row r="16" customFormat="false" ht="18.75" hidden="false" customHeight="false" outlineLevel="0" collapsed="false">
      <c r="A16" s="140"/>
      <c r="B16" s="140"/>
      <c r="C16" s="138" t="n">
        <v>1426</v>
      </c>
      <c r="D16" s="138" t="n">
        <v>588</v>
      </c>
      <c r="E16" s="138" t="n">
        <v>2014</v>
      </c>
      <c r="F16" s="153" t="n">
        <f aca="false">SUM(F12:F15)</f>
        <v>36</v>
      </c>
      <c r="G16" s="140"/>
      <c r="H16" s="140"/>
      <c r="I16" s="140"/>
      <c r="J16" s="138" t="n">
        <v>1291</v>
      </c>
      <c r="K16" s="138" t="n">
        <v>489</v>
      </c>
      <c r="L16" s="139" t="n">
        <v>1780</v>
      </c>
      <c r="M16" s="139" t="n">
        <v>68</v>
      </c>
    </row>
    <row r="17" customFormat="false" ht="19.5" hidden="false" customHeight="false" outlineLevel="0" collapsed="false">
      <c r="A17" s="154" t="s">
        <v>115</v>
      </c>
      <c r="B17" s="155"/>
      <c r="C17" s="155"/>
      <c r="D17" s="155" t="s">
        <v>88</v>
      </c>
      <c r="E17" s="155"/>
      <c r="F17" s="156"/>
      <c r="G17" s="133"/>
      <c r="H17" s="130"/>
      <c r="I17" s="130"/>
      <c r="J17" s="130"/>
      <c r="K17" s="130"/>
      <c r="L17" s="130"/>
      <c r="M17" s="130"/>
      <c r="P17" s="0" t="s">
        <v>88</v>
      </c>
    </row>
    <row r="18" customFormat="false" ht="15.75" hidden="false" customHeight="false" outlineLevel="0" collapsed="false">
      <c r="A18" s="157" t="s">
        <v>62</v>
      </c>
      <c r="B18" s="158" t="s">
        <v>63</v>
      </c>
      <c r="C18" s="158" t="s">
        <v>64</v>
      </c>
      <c r="D18" s="158" t="s">
        <v>65</v>
      </c>
      <c r="E18" s="158" t="s">
        <v>66</v>
      </c>
      <c r="F18" s="158" t="s">
        <v>67</v>
      </c>
      <c r="G18" s="130"/>
      <c r="H18" s="133" t="s">
        <v>78</v>
      </c>
      <c r="I18" s="133"/>
      <c r="J18" s="142" t="s">
        <v>79</v>
      </c>
      <c r="K18" s="142" t="s">
        <v>80</v>
      </c>
      <c r="L18" s="130"/>
      <c r="M18" s="130"/>
    </row>
    <row r="19" customFormat="false" ht="19.5" hidden="false" customHeight="false" outlineLevel="0" collapsed="false">
      <c r="A19" s="159" t="s">
        <v>107</v>
      </c>
      <c r="B19" s="158"/>
      <c r="C19" s="160"/>
      <c r="D19" s="160"/>
      <c r="E19" s="160"/>
      <c r="F19" s="160"/>
      <c r="G19" s="140"/>
      <c r="H19" s="132" t="s">
        <v>96</v>
      </c>
      <c r="I19" s="130"/>
      <c r="J19" s="145" t="n">
        <v>2045</v>
      </c>
      <c r="K19" s="161" t="s">
        <v>82</v>
      </c>
      <c r="L19" s="130"/>
      <c r="M19" s="130"/>
    </row>
    <row r="20" customFormat="false" ht="19.5" hidden="false" customHeight="false" outlineLevel="0" collapsed="false">
      <c r="A20" s="159" t="s">
        <v>109</v>
      </c>
      <c r="B20" s="162"/>
      <c r="C20" s="160"/>
      <c r="D20" s="160"/>
      <c r="E20" s="160"/>
      <c r="F20" s="160"/>
      <c r="G20" s="140"/>
      <c r="H20" s="132" t="s">
        <v>105</v>
      </c>
      <c r="I20" s="129"/>
      <c r="J20" s="145" t="n">
        <v>2014</v>
      </c>
      <c r="K20" s="133" t="s">
        <v>84</v>
      </c>
      <c r="L20" s="130"/>
      <c r="M20" s="130"/>
    </row>
    <row r="21" customFormat="false" ht="19.5" hidden="false" customHeight="false" outlineLevel="0" collapsed="false">
      <c r="A21" s="159" t="s">
        <v>111</v>
      </c>
      <c r="B21" s="162"/>
      <c r="C21" s="160"/>
      <c r="D21" s="160"/>
      <c r="E21" s="160"/>
      <c r="F21" s="160"/>
      <c r="G21" s="140"/>
      <c r="H21" s="132" t="s">
        <v>35</v>
      </c>
      <c r="I21" s="129"/>
      <c r="J21" s="145" t="n">
        <v>1824</v>
      </c>
      <c r="K21" s="133" t="s">
        <v>86</v>
      </c>
      <c r="L21" s="130"/>
      <c r="M21" s="130"/>
    </row>
    <row r="22" customFormat="false" ht="19.5" hidden="false" customHeight="false" outlineLevel="0" collapsed="false">
      <c r="A22" s="159" t="s">
        <v>113</v>
      </c>
      <c r="B22" s="162"/>
      <c r="C22" s="160"/>
      <c r="D22" s="160"/>
      <c r="E22" s="160"/>
      <c r="F22" s="160"/>
      <c r="G22" s="140"/>
      <c r="H22" s="132" t="s">
        <v>106</v>
      </c>
      <c r="I22" s="129"/>
      <c r="J22" s="145" t="n">
        <v>1780</v>
      </c>
      <c r="K22" s="133" t="s">
        <v>116</v>
      </c>
      <c r="L22" s="130"/>
      <c r="M22" s="130"/>
    </row>
    <row r="23" customFormat="false" ht="18.75" hidden="false" customHeight="false" outlineLevel="0" collapsed="false">
      <c r="A23" s="159"/>
      <c r="B23" s="159"/>
      <c r="C23" s="160"/>
      <c r="D23" s="160"/>
      <c r="E23" s="160"/>
      <c r="F23" s="160"/>
      <c r="G23" s="140"/>
      <c r="K23" s="133"/>
      <c r="L23" s="130"/>
      <c r="M23" s="130"/>
    </row>
    <row r="24" customFormat="false" ht="19.5" hidden="false" customHeight="false" outlineLevel="0" collapsed="false">
      <c r="A24" s="140" t="s">
        <v>89</v>
      </c>
      <c r="C24" s="163" t="s">
        <v>117</v>
      </c>
      <c r="D24" s="163"/>
      <c r="E24" s="163"/>
      <c r="F24" s="163"/>
      <c r="G24" s="163"/>
      <c r="H24" s="163"/>
      <c r="I24" s="163"/>
      <c r="K24" s="130"/>
      <c r="L24" s="130"/>
      <c r="M24" s="130"/>
    </row>
    <row r="25" customFormat="false" ht="15" hidden="false" customHeight="false" outlineLevel="0" collapsed="false">
      <c r="A25" s="150" t="s">
        <v>91</v>
      </c>
      <c r="B25" s="150"/>
      <c r="C25" s="150" t="s">
        <v>92</v>
      </c>
      <c r="D25" s="130"/>
      <c r="E25" s="150"/>
      <c r="F25" s="150"/>
      <c r="G25" s="150"/>
      <c r="H25" s="130"/>
      <c r="I25" s="150"/>
      <c r="J25" s="150"/>
      <c r="K25" s="150"/>
      <c r="L25" s="150"/>
      <c r="M25" s="150"/>
    </row>
    <row r="26" customFormat="false" ht="15" hidden="false" customHeight="false" outlineLevel="0" collapsed="false">
      <c r="A26" s="150" t="s">
        <v>93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</row>
    <row r="27" customFormat="false" ht="1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</row>
    <row r="28" customFormat="false" ht="1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</row>
  </sheetData>
  <mergeCells count="1">
    <mergeCell ref="L2:M2"/>
  </mergeCells>
  <conditionalFormatting sqref="E5:E8">
    <cfRule type="cellIs" priority="2" operator="greaterThanOrEqual" aboveAverage="0" equalAverage="0" bottom="0" percent="0" rank="0" text="" dxfId="0">
      <formula>500</formula>
    </cfRule>
  </conditionalFormatting>
  <conditionalFormatting sqref="L5">
    <cfRule type="cellIs" priority="3" operator="greaterThanOrEqual" aboveAverage="0" equalAverage="0" bottom="0" percent="0" rank="0" text="" dxfId="1">
      <formula>500</formula>
    </cfRule>
  </conditionalFormatting>
  <conditionalFormatting sqref="L6:L8">
    <cfRule type="cellIs" priority="4" operator="greaterThanOrEqual" aboveAverage="0" equalAverage="0" bottom="0" percent="0" rank="0" text="" dxfId="2">
      <formula>500</formula>
    </cfRule>
  </conditionalFormatting>
  <conditionalFormatting sqref="E5">
    <cfRule type="cellIs" priority="5" operator="greaterThanOrEqual" aboveAverage="0" equalAverage="0" bottom="0" percent="0" rank="0" text="" dxfId="3">
      <formula>500</formula>
    </cfRule>
  </conditionalFormatting>
  <conditionalFormatting sqref="E6:E8">
    <cfRule type="cellIs" priority="6" operator="greaterThanOrEqual" aboveAverage="0" equalAverage="0" bottom="0" percent="0" rank="0" text="" dxfId="4">
      <formula>500</formula>
    </cfRule>
  </conditionalFormatting>
  <conditionalFormatting sqref="C5">
    <cfRule type="cellIs" priority="7" operator="greaterThanOrEqual" aboveAverage="0" equalAverage="0" bottom="0" percent="0" rank="0" text="" dxfId="5">
      <formula>360</formula>
    </cfRule>
  </conditionalFormatting>
  <conditionalFormatting sqref="C6:C8">
    <cfRule type="cellIs" priority="8" operator="greaterThanOrEqual" aboveAverage="0" equalAverage="0" bottom="0" percent="0" rank="0" text="" dxfId="6">
      <formula>360</formula>
    </cfRule>
  </conditionalFormatting>
  <conditionalFormatting sqref="J5">
    <cfRule type="cellIs" priority="9" operator="greaterThanOrEqual" aboveAverage="0" equalAverage="0" bottom="0" percent="0" rank="0" text="" dxfId="7">
      <formula>360</formula>
    </cfRule>
  </conditionalFormatting>
  <conditionalFormatting sqref="J6:J8">
    <cfRule type="cellIs" priority="10" operator="greaterThanOrEqual" aboveAverage="0" equalAverage="0" bottom="0" percent="0" rank="0" text="" dxfId="8">
      <formula>360</formula>
    </cfRule>
  </conditionalFormatting>
  <conditionalFormatting sqref="J12">
    <cfRule type="cellIs" priority="11" operator="greaterThanOrEqual" aboveAverage="0" equalAverage="0" bottom="0" percent="0" rank="0" text="" dxfId="9">
      <formula>360</formula>
    </cfRule>
    <cfRule type="cellIs" priority="12" operator="greaterThanOrEqual" aboveAverage="0" equalAverage="0" bottom="0" percent="0" rank="0" text="" dxfId="10">
      <formula>360</formula>
    </cfRule>
  </conditionalFormatting>
  <conditionalFormatting sqref="C12">
    <cfRule type="cellIs" priority="13" operator="greaterThanOrEqual" aboveAverage="0" equalAverage="0" bottom="0" percent="0" rank="0" text="" dxfId="11">
      <formula>360</formula>
    </cfRule>
  </conditionalFormatting>
  <conditionalFormatting sqref="C13:C15">
    <cfRule type="cellIs" priority="14" operator="greaterThanOrEqual" aboveAverage="0" equalAverage="0" bottom="0" percent="0" rank="0" text="" dxfId="12">
      <formula>360</formula>
    </cfRule>
  </conditionalFormatting>
  <conditionalFormatting sqref="K12:K15">
    <cfRule type="cellIs" priority="15" operator="greaterThanOrEqual" aboveAverage="0" equalAverage="0" bottom="0" percent="0" rank="0" text="" dxfId="13">
      <formula>140</formula>
    </cfRule>
    <cfRule type="cellIs" priority="16" operator="greaterThanOrEqual" aboveAverage="0" equalAverage="0" bottom="0" percent="0" rank="0" text="" dxfId="14">
      <formula>140</formula>
    </cfRule>
  </conditionalFormatting>
  <conditionalFormatting sqref="K13:K15">
    <cfRule type="cellIs" priority="17" operator="greaterThanOrEqual" aboveAverage="0" equalAverage="0" bottom="0" percent="0" rank="0" text="" dxfId="15">
      <formula>140</formula>
    </cfRule>
  </conditionalFormatting>
  <conditionalFormatting sqref="J13">
    <cfRule type="cellIs" priority="18" operator="greaterThanOrEqual" aboveAverage="0" equalAverage="0" bottom="0" percent="0" rank="0" text="" dxfId="16">
      <formula>360</formula>
    </cfRule>
    <cfRule type="cellIs" priority="19" operator="greaterThanOrEqual" aboveAverage="0" equalAverage="0" bottom="0" percent="0" rank="0" text="" dxfId="17">
      <formula>360</formula>
    </cfRule>
  </conditionalFormatting>
  <conditionalFormatting sqref="J14:J15">
    <cfRule type="cellIs" priority="20" operator="greaterThanOrEqual" aboveAverage="0" equalAverage="0" bottom="0" percent="0" rank="0" text="" dxfId="18">
      <formula>360</formula>
    </cfRule>
    <cfRule type="cellIs" priority="21" operator="greaterThanOrEqual" aboveAverage="0" equalAverage="0" bottom="0" percent="0" rank="0" text="" dxfId="19">
      <formula>360</formula>
    </cfRule>
  </conditionalFormatting>
  <conditionalFormatting sqref="D12:D15">
    <cfRule type="cellIs" priority="22" operator="greaterThanOrEqual" aboveAverage="0" equalAverage="0" bottom="0" percent="0" rank="0" text="" dxfId="20">
      <formula>140</formula>
    </cfRule>
    <cfRule type="cellIs" priority="23" operator="greaterThanOrEqual" aboveAverage="0" equalAverage="0" bottom="0" percent="0" rank="0" text="" dxfId="21">
      <formula>140</formula>
    </cfRule>
  </conditionalFormatting>
  <conditionalFormatting sqref="D13:D15">
    <cfRule type="cellIs" priority="24" operator="greaterThanOrEqual" aboveAverage="0" equalAverage="0" bottom="0" percent="0" rank="0" text="" dxfId="22">
      <formula>140</formula>
    </cfRule>
  </conditionalFormatting>
  <conditionalFormatting sqref="D5:D8">
    <cfRule type="cellIs" priority="25" operator="greaterThanOrEqual" aboveAverage="0" equalAverage="0" bottom="0" percent="0" rank="0" text="" dxfId="23">
      <formula>140</formula>
    </cfRule>
    <cfRule type="cellIs" priority="26" operator="greaterThanOrEqual" aboveAverage="0" equalAverage="0" bottom="0" percent="0" rank="0" text="" dxfId="24">
      <formula>140</formula>
    </cfRule>
  </conditionalFormatting>
  <conditionalFormatting sqref="D6:D8">
    <cfRule type="cellIs" priority="27" operator="greaterThanOrEqual" aboveAverage="0" equalAverage="0" bottom="0" percent="0" rank="0" text="" dxfId="25">
      <formula>140</formula>
    </cfRule>
  </conditionalFormatting>
  <conditionalFormatting sqref="K5:K8">
    <cfRule type="cellIs" priority="28" operator="greaterThanOrEqual" aboveAverage="0" equalAverage="0" bottom="0" percent="0" rank="0" text="" dxfId="26">
      <formula>140</formula>
    </cfRule>
    <cfRule type="cellIs" priority="29" operator="greaterThanOrEqual" aboveAverage="0" equalAverage="0" bottom="0" percent="0" rank="0" text="" dxfId="27">
      <formula>140</formula>
    </cfRule>
  </conditionalFormatting>
  <conditionalFormatting sqref="K6:K8">
    <cfRule type="cellIs" priority="30" operator="greaterThanOrEqual" aboveAverage="0" equalAverage="0" bottom="0" percent="0" rank="0" text="" dxfId="28">
      <formula>140</formula>
    </cfRule>
  </conditionalFormatting>
  <conditionalFormatting sqref="E12">
    <cfRule type="cellIs" priority="31" operator="greaterThanOrEqual" aboveAverage="0" equalAverage="0" bottom="0" percent="0" rank="0" text="" dxfId="29">
      <formula>500</formula>
    </cfRule>
  </conditionalFormatting>
  <conditionalFormatting sqref="L12">
    <cfRule type="cellIs" priority="32" operator="greaterThanOrEqual" aboveAverage="0" equalAverage="0" bottom="0" percent="0" rank="0" text="" dxfId="30">
      <formula>500</formula>
    </cfRule>
  </conditionalFormatting>
  <conditionalFormatting sqref="L13:L15">
    <cfRule type="cellIs" priority="33" operator="greaterThanOrEqual" aboveAverage="0" equalAverage="0" bottom="0" percent="0" rank="0" text="" dxfId="31">
      <formula>500</formula>
    </cfRule>
  </conditionalFormatting>
  <conditionalFormatting sqref="J20:J23">
    <cfRule type="cellIs" priority="34" operator="greaterThanOrEqual" aboveAverage="0" equalAverage="0" bottom="0" percent="0" rank="0" text="" dxfId="32">
      <formula>2000</formula>
    </cfRule>
  </conditionalFormatting>
  <conditionalFormatting sqref="J16">
    <cfRule type="cellIs" priority="35" operator="greaterThanOrEqual" aboveAverage="0" equalAverage="0" bottom="0" percent="0" rank="0" text="" dxfId="33">
      <formula>1440</formula>
    </cfRule>
  </conditionalFormatting>
  <conditionalFormatting sqref="K16">
    <cfRule type="cellIs" priority="36" operator="greaterThanOrEqual" aboveAverage="0" equalAverage="0" bottom="0" percent="0" rank="0" text="" dxfId="34">
      <formula>560</formula>
    </cfRule>
  </conditionalFormatting>
  <conditionalFormatting sqref="L16">
    <cfRule type="cellIs" priority="37" operator="greaterThanOrEqual" aboveAverage="0" equalAverage="0" bottom="0" percent="0" rank="0" text="" dxfId="35">
      <formula>2000</formula>
    </cfRule>
  </conditionalFormatting>
  <conditionalFormatting sqref="M16">
    <cfRule type="cellIs" priority="38" operator="lessThanOrEqual" aboveAverage="0" equalAverage="0" bottom="0" percent="0" rank="0" text="" dxfId="36">
      <formula>20</formula>
    </cfRule>
  </conditionalFormatting>
  <conditionalFormatting sqref="C16">
    <cfRule type="cellIs" priority="39" operator="greaterThanOrEqual" aboveAverage="0" equalAverage="0" bottom="0" percent="0" rank="0" text="" dxfId="37">
      <formula>1440</formula>
    </cfRule>
  </conditionalFormatting>
  <conditionalFormatting sqref="D16">
    <cfRule type="cellIs" priority="40" operator="greaterThanOrEqual" aboveAverage="0" equalAverage="0" bottom="0" percent="0" rank="0" text="" dxfId="38">
      <formula>560</formula>
    </cfRule>
  </conditionalFormatting>
  <conditionalFormatting sqref="E16">
    <cfRule type="cellIs" priority="41" operator="greaterThanOrEqual" aboveAverage="0" equalAverage="0" bottom="0" percent="0" rank="0" text="" dxfId="39">
      <formula>2000</formula>
    </cfRule>
  </conditionalFormatting>
  <conditionalFormatting sqref="F16">
    <cfRule type="cellIs" priority="42" operator="lessThanOrEqual" aboveAverage="0" equalAverage="0" bottom="0" percent="0" rank="0" text="" dxfId="40">
      <formula>20</formula>
    </cfRule>
  </conditionalFormatting>
  <conditionalFormatting sqref="J9">
    <cfRule type="cellIs" priority="43" operator="greaterThanOrEqual" aboveAverage="0" equalAverage="0" bottom="0" percent="0" rank="0" text="" dxfId="41">
      <formula>1440</formula>
    </cfRule>
  </conditionalFormatting>
  <conditionalFormatting sqref="J9:K9">
    <cfRule type="cellIs" priority="44" operator="greaterThanOrEqual" aboveAverage="0" equalAverage="0" bottom="0" percent="0" rank="0" text="" dxfId="42">
      <formula>560</formula>
    </cfRule>
  </conditionalFormatting>
  <conditionalFormatting sqref="L9">
    <cfRule type="cellIs" priority="45" operator="greaterThanOrEqual" aboveAverage="0" equalAverage="0" bottom="0" percent="0" rank="0" text="" dxfId="43">
      <formula>2000</formula>
    </cfRule>
  </conditionalFormatting>
  <conditionalFormatting sqref="M9">
    <cfRule type="cellIs" priority="46" operator="lessThanOrEqual" aboveAverage="0" equalAverage="0" bottom="0" percent="0" rank="0" text="" dxfId="44">
      <formula>20</formula>
    </cfRule>
  </conditionalFormatting>
  <conditionalFormatting sqref="C9">
    <cfRule type="cellIs" priority="47" operator="greaterThanOrEqual" aboveAverage="0" equalAverage="0" bottom="0" percent="0" rank="0" text="" dxfId="45">
      <formula>1440</formula>
    </cfRule>
  </conditionalFormatting>
  <conditionalFormatting sqref="D9">
    <cfRule type="cellIs" priority="48" operator="greaterThanOrEqual" aboveAverage="0" equalAverage="0" bottom="0" percent="0" rank="0" text="" dxfId="46">
      <formula>560</formula>
    </cfRule>
  </conditionalFormatting>
  <conditionalFormatting sqref="F9">
    <cfRule type="cellIs" priority="49" operator="lessThanOrEqual" aboveAverage="0" equalAverage="0" bottom="0" percent="0" rank="0" text="" dxfId="47">
      <formula>20</formula>
    </cfRule>
  </conditionalFormatting>
  <conditionalFormatting sqref="F5:F6">
    <cfRule type="cellIs" priority="50" operator="lessThan" aboveAverage="0" equalAverage="0" bottom="0" percent="0" rank="0" text="" dxfId="48">
      <formula>5</formula>
    </cfRule>
  </conditionalFormatting>
  <conditionalFormatting sqref="F7:F8">
    <cfRule type="cellIs" priority="51" operator="lessThan" aboveAverage="0" equalAverage="0" bottom="0" percent="0" rank="0" text="" dxfId="49">
      <formula>5</formula>
    </cfRule>
  </conditionalFormatting>
  <conditionalFormatting sqref="M5">
    <cfRule type="cellIs" priority="52" operator="lessThan" aboveAverage="0" equalAverage="0" bottom="0" percent="0" rank="0" text="" dxfId="50">
      <formula>5</formula>
    </cfRule>
  </conditionalFormatting>
  <conditionalFormatting sqref="M6">
    <cfRule type="cellIs" priority="53" operator="lessThan" aboveAverage="0" equalAverage="0" bottom="0" percent="0" rank="0" text="" dxfId="51">
      <formula>5</formula>
    </cfRule>
  </conditionalFormatting>
  <conditionalFormatting sqref="M7:M8">
    <cfRule type="cellIs" priority="54" operator="lessThan" aboveAverage="0" equalAverage="0" bottom="0" percent="0" rank="0" text="" dxfId="52">
      <formula>5</formula>
    </cfRule>
  </conditionalFormatting>
  <conditionalFormatting sqref="M12">
    <cfRule type="cellIs" priority="55" operator="lessThan" aboveAverage="0" equalAverage="0" bottom="0" percent="0" rank="0" text="" dxfId="53">
      <formula>5</formula>
    </cfRule>
  </conditionalFormatting>
  <conditionalFormatting sqref="M13">
    <cfRule type="cellIs" priority="56" operator="lessThan" aboveAverage="0" equalAverage="0" bottom="0" percent="0" rank="0" text="" dxfId="54">
      <formula>5</formula>
    </cfRule>
  </conditionalFormatting>
  <conditionalFormatting sqref="M14:M15">
    <cfRule type="cellIs" priority="57" operator="lessThan" aboveAverage="0" equalAverage="0" bottom="0" percent="0" rank="0" text="" dxfId="55">
      <formula>5</formula>
    </cfRule>
  </conditionalFormatting>
  <conditionalFormatting sqref="F12">
    <cfRule type="cellIs" priority="58" operator="lessThan" aboveAverage="0" equalAverage="0" bottom="0" percent="0" rank="0" text="" dxfId="56">
      <formula>5</formula>
    </cfRule>
  </conditionalFormatting>
  <conditionalFormatting sqref="F13">
    <cfRule type="cellIs" priority="59" operator="lessThan" aboveAverage="0" equalAverage="0" bottom="0" percent="0" rank="0" text="" dxfId="57">
      <formula>5</formula>
    </cfRule>
  </conditionalFormatting>
  <conditionalFormatting sqref="F14:F15">
    <cfRule type="cellIs" priority="60" operator="lessThan" aboveAverage="0" equalAverage="0" bottom="0" percent="0" rank="0" text="" dxfId="58">
      <formula>5</formula>
    </cfRule>
  </conditionalFormatting>
  <conditionalFormatting sqref="J19">
    <cfRule type="cellIs" priority="61" operator="greaterThanOrEqual" aboveAverage="0" equalAverage="0" bottom="0" percent="0" rank="0" text="" dxfId="59">
      <formula>2000</formula>
    </cfRule>
  </conditionalFormatting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64"/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28.5" hidden="false" customHeight="false" outlineLevel="0" collapsed="false">
      <c r="A2" s="164"/>
      <c r="B2" s="166" t="s">
        <v>118</v>
      </c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28.5" hidden="false" customHeight="false" outlineLevel="0" collapsed="false">
      <c r="A3" s="164"/>
      <c r="B3" s="167" t="s">
        <v>119</v>
      </c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28.5" hidden="false" customHeight="false" outlineLevel="0" collapsed="false">
      <c r="A4" s="164"/>
      <c r="B4" s="167" t="s">
        <v>120</v>
      </c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15.75" hidden="false" customHeight="false" outlineLevel="0" collapsed="false">
      <c r="A5" s="164"/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6" customFormat="false" ht="19.5" hidden="false" customHeight="false" outlineLevel="0" collapsed="false">
      <c r="A6" s="168" t="s">
        <v>121</v>
      </c>
      <c r="B6" s="168"/>
      <c r="C6" s="168"/>
      <c r="D6" s="168"/>
      <c r="E6" s="169" t="n">
        <v>1</v>
      </c>
      <c r="F6" s="170"/>
      <c r="G6" s="168" t="s">
        <v>122</v>
      </c>
      <c r="H6" s="168"/>
      <c r="I6" s="168"/>
      <c r="J6" s="168"/>
      <c r="K6" s="171" t="n">
        <v>2</v>
      </c>
    </row>
    <row r="7" customFormat="false" ht="15.75" hidden="false" customHeight="false" outlineLevel="0" collapsed="false">
      <c r="A7" s="172" t="s">
        <v>123</v>
      </c>
      <c r="B7" s="173" t="s">
        <v>64</v>
      </c>
      <c r="C7" s="173" t="s">
        <v>124</v>
      </c>
      <c r="D7" s="173" t="s">
        <v>67</v>
      </c>
      <c r="E7" s="174" t="s">
        <v>66</v>
      </c>
      <c r="F7" s="170"/>
      <c r="G7" s="172" t="s">
        <v>123</v>
      </c>
      <c r="H7" s="173" t="s">
        <v>64</v>
      </c>
      <c r="I7" s="173" t="s">
        <v>124</v>
      </c>
      <c r="J7" s="173" t="s">
        <v>67</v>
      </c>
      <c r="K7" s="174" t="s">
        <v>66</v>
      </c>
    </row>
    <row r="8" customFormat="false" ht="15.75" hidden="false" customHeight="false" outlineLevel="0" collapsed="false">
      <c r="A8" s="175" t="s">
        <v>125</v>
      </c>
      <c r="B8" s="176" t="n">
        <v>326</v>
      </c>
      <c r="C8" s="176" t="n">
        <v>125</v>
      </c>
      <c r="D8" s="176" t="n">
        <v>17</v>
      </c>
      <c r="E8" s="177" t="n">
        <v>451.0011100002</v>
      </c>
      <c r="F8" s="170"/>
      <c r="G8" s="175" t="s">
        <v>126</v>
      </c>
      <c r="H8" s="176" t="n">
        <v>309</v>
      </c>
      <c r="I8" s="176" t="n">
        <v>93</v>
      </c>
      <c r="J8" s="176" t="n">
        <v>22</v>
      </c>
      <c r="K8" s="177" t="n">
        <v>402.0006080003</v>
      </c>
    </row>
    <row r="9" customFormat="false" ht="15.75" hidden="false" customHeight="false" outlineLevel="0" collapsed="false">
      <c r="A9" s="175" t="s">
        <v>127</v>
      </c>
      <c r="B9" s="176" t="n">
        <v>340</v>
      </c>
      <c r="C9" s="176" t="n">
        <v>127</v>
      </c>
      <c r="D9" s="176" t="n">
        <v>10</v>
      </c>
      <c r="E9" s="177" t="n">
        <v>467.0012150005</v>
      </c>
      <c r="F9" s="170"/>
      <c r="G9" s="175" t="s">
        <v>128</v>
      </c>
      <c r="H9" s="176" t="n">
        <v>326</v>
      </c>
      <c r="I9" s="176" t="n">
        <v>121</v>
      </c>
      <c r="J9" s="176" t="n">
        <v>15</v>
      </c>
      <c r="K9" s="177" t="n">
        <v>447.0010110006</v>
      </c>
    </row>
    <row r="10" customFormat="false" ht="15.75" hidden="false" customHeight="false" outlineLevel="0" collapsed="false">
      <c r="A10" s="175" t="s">
        <v>129</v>
      </c>
      <c r="B10" s="176" t="n">
        <v>293</v>
      </c>
      <c r="C10" s="176" t="n">
        <v>115</v>
      </c>
      <c r="D10" s="176" t="n">
        <v>18</v>
      </c>
      <c r="E10" s="177" t="n">
        <v>408.0009090008</v>
      </c>
      <c r="F10" s="170"/>
      <c r="G10" s="175" t="s">
        <v>130</v>
      </c>
      <c r="H10" s="176" t="n">
        <v>353</v>
      </c>
      <c r="I10" s="176" t="n">
        <v>136</v>
      </c>
      <c r="J10" s="176" t="n">
        <v>14</v>
      </c>
      <c r="K10" s="177" t="n">
        <v>489.0015130009</v>
      </c>
    </row>
    <row r="11" customFormat="false" ht="15.75" hidden="false" customHeight="false" outlineLevel="0" collapsed="false">
      <c r="A11" s="175" t="s">
        <v>131</v>
      </c>
      <c r="B11" s="176" t="n">
        <v>359</v>
      </c>
      <c r="C11" s="176" t="n">
        <v>130</v>
      </c>
      <c r="D11" s="176" t="n">
        <v>15</v>
      </c>
      <c r="E11" s="177" t="n">
        <v>489.0014110011</v>
      </c>
      <c r="F11" s="170"/>
      <c r="G11" s="175" t="s">
        <v>132</v>
      </c>
      <c r="H11" s="176" t="n">
        <v>345</v>
      </c>
      <c r="I11" s="176" t="n">
        <v>127</v>
      </c>
      <c r="J11" s="176" t="n">
        <v>13</v>
      </c>
      <c r="K11" s="177" t="n">
        <v>472.0012140012</v>
      </c>
    </row>
    <row r="12" customFormat="false" ht="16.5" hidden="false" customHeight="false" outlineLevel="0" collapsed="false">
      <c r="A12" s="178"/>
      <c r="B12" s="176"/>
      <c r="C12" s="176"/>
      <c r="D12" s="176"/>
      <c r="E12" s="177"/>
      <c r="F12" s="170"/>
      <c r="G12" s="178"/>
      <c r="H12" s="176"/>
      <c r="I12" s="176"/>
      <c r="J12" s="176"/>
      <c r="K12" s="177"/>
    </row>
    <row r="13" customFormat="false" ht="16.5" hidden="false" customHeight="false" outlineLevel="0" collapsed="false">
      <c r="A13" s="179" t="s">
        <v>66</v>
      </c>
      <c r="B13" s="180" t="n">
        <v>1318</v>
      </c>
      <c r="C13" s="180" t="n">
        <v>497</v>
      </c>
      <c r="D13" s="180" t="n">
        <v>60</v>
      </c>
      <c r="E13" s="181" t="n">
        <v>1815.0046450026</v>
      </c>
      <c r="F13" s="170"/>
      <c r="G13" s="179" t="s">
        <v>66</v>
      </c>
      <c r="H13" s="180" t="n">
        <v>1333</v>
      </c>
      <c r="I13" s="180" t="n">
        <v>477</v>
      </c>
      <c r="J13" s="180" t="n">
        <v>64</v>
      </c>
      <c r="K13" s="181" t="n">
        <v>1810.004346003</v>
      </c>
    </row>
    <row r="14" customFormat="false" ht="16.5" hidden="false" customHeight="true" outlineLevel="0" collapsed="false">
      <c r="A14" s="182" t="s">
        <v>133</v>
      </c>
      <c r="B14" s="182"/>
      <c r="C14" s="182"/>
      <c r="D14" s="182"/>
      <c r="E14" s="182"/>
      <c r="F14" s="170"/>
      <c r="G14" s="182" t="s">
        <v>134</v>
      </c>
      <c r="H14" s="182"/>
      <c r="I14" s="182"/>
      <c r="J14" s="182"/>
      <c r="K14" s="182"/>
    </row>
    <row r="15" customFormat="false" ht="16.5" hidden="false" customHeight="false" outlineLevel="0" collapsed="false">
      <c r="A15" s="170"/>
      <c r="B15" s="170"/>
      <c r="C15" s="170"/>
      <c r="D15" s="170"/>
      <c r="E15" s="170"/>
      <c r="F15" s="170"/>
      <c r="G15" s="170"/>
      <c r="H15" s="170"/>
      <c r="I15" s="170"/>
      <c r="J15" s="170"/>
      <c r="K15" s="170"/>
    </row>
    <row r="16" customFormat="false" ht="19.5" hidden="false" customHeight="false" outlineLevel="0" collapsed="false">
      <c r="A16" s="168" t="s">
        <v>135</v>
      </c>
      <c r="B16" s="168"/>
      <c r="C16" s="168"/>
      <c r="D16" s="168"/>
      <c r="E16" s="183" t="n">
        <v>3</v>
      </c>
      <c r="F16" s="170"/>
      <c r="G16" s="170"/>
      <c r="H16" s="170"/>
      <c r="I16" s="170"/>
      <c r="J16" s="170"/>
      <c r="K16" s="170"/>
    </row>
    <row r="17" customFormat="false" ht="15.75" hidden="false" customHeight="false" outlineLevel="0" collapsed="false">
      <c r="A17" s="172" t="s">
        <v>123</v>
      </c>
      <c r="B17" s="173" t="s">
        <v>64</v>
      </c>
      <c r="C17" s="173" t="s">
        <v>124</v>
      </c>
      <c r="D17" s="173" t="s">
        <v>67</v>
      </c>
      <c r="E17" s="174" t="s">
        <v>66</v>
      </c>
    </row>
    <row r="18" customFormat="false" ht="15.75" hidden="false" customHeight="false" outlineLevel="0" collapsed="false">
      <c r="A18" s="175" t="s">
        <v>136</v>
      </c>
      <c r="B18" s="176" t="n">
        <v>277</v>
      </c>
      <c r="C18" s="176" t="n">
        <v>82</v>
      </c>
      <c r="D18" s="176" t="n">
        <v>28</v>
      </c>
      <c r="E18" s="177" t="n">
        <v>359.0005040001</v>
      </c>
    </row>
    <row r="19" customFormat="false" ht="15.75" hidden="false" customHeight="false" outlineLevel="0" collapsed="false">
      <c r="A19" s="175" t="s">
        <v>137</v>
      </c>
      <c r="B19" s="176" t="n">
        <v>296</v>
      </c>
      <c r="C19" s="176" t="n">
        <v>101</v>
      </c>
      <c r="D19" s="176" t="n">
        <v>26</v>
      </c>
      <c r="E19" s="177" t="n">
        <v>397.0007060004</v>
      </c>
    </row>
    <row r="20" customFormat="false" ht="15.75" hidden="false" customHeight="false" outlineLevel="0" collapsed="false">
      <c r="A20" s="175" t="s">
        <v>138</v>
      </c>
      <c r="B20" s="176" t="n">
        <v>259</v>
      </c>
      <c r="C20" s="176" t="n">
        <v>77</v>
      </c>
      <c r="D20" s="176" t="n">
        <v>27</v>
      </c>
      <c r="E20" s="177" t="n">
        <v>336.0004050007</v>
      </c>
    </row>
    <row r="21" customFormat="false" ht="15.75" hidden="false" customHeight="false" outlineLevel="0" collapsed="false">
      <c r="A21" s="175" t="s">
        <v>139</v>
      </c>
      <c r="B21" s="176" t="n">
        <v>316</v>
      </c>
      <c r="C21" s="176" t="n">
        <v>106</v>
      </c>
      <c r="D21" s="176" t="n">
        <v>26</v>
      </c>
      <c r="E21" s="177" t="n">
        <v>422.000806001</v>
      </c>
    </row>
    <row r="22" customFormat="false" ht="16.5" hidden="false" customHeight="false" outlineLevel="0" collapsed="false">
      <c r="A22" s="178"/>
      <c r="B22" s="176"/>
      <c r="C22" s="176"/>
      <c r="D22" s="176"/>
      <c r="E22" s="177"/>
    </row>
    <row r="23" customFormat="false" ht="16.5" hidden="false" customHeight="false" outlineLevel="0" collapsed="false">
      <c r="A23" s="179" t="s">
        <v>66</v>
      </c>
      <c r="B23" s="180" t="n">
        <v>1148</v>
      </c>
      <c r="C23" s="180" t="n">
        <v>366</v>
      </c>
      <c r="D23" s="180" t="n">
        <v>107</v>
      </c>
      <c r="E23" s="181" t="n">
        <v>1514.0024210022</v>
      </c>
    </row>
    <row r="24" customFormat="false" ht="15.75" hidden="false" customHeight="true" outlineLevel="0" collapsed="false">
      <c r="A24" s="182" t="s">
        <v>140</v>
      </c>
      <c r="B24" s="182"/>
      <c r="C24" s="182"/>
      <c r="D24" s="182"/>
      <c r="E24" s="182"/>
    </row>
  </sheetData>
  <mergeCells count="9">
    <mergeCell ref="B2:K2"/>
    <mergeCell ref="B3:K3"/>
    <mergeCell ref="B4:K4"/>
    <mergeCell ref="A6:D6"/>
    <mergeCell ref="G6:J6"/>
    <mergeCell ref="A14:E14"/>
    <mergeCell ref="G14:K14"/>
    <mergeCell ref="A16:D16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0.90234375" defaultRowHeight="15" zeroHeight="false" outlineLevelRow="0" outlineLevelCol="0"/>
  <sheetData>
    <row r="1" customFormat="false" ht="15" hidden="false" customHeight="fals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28.5" hidden="false" customHeight="false" outlineLevel="0" collapsed="false">
      <c r="A2" s="184"/>
      <c r="B2" s="186" t="s">
        <v>118</v>
      </c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28.5" hidden="false" customHeight="false" outlineLevel="0" collapsed="false">
      <c r="A3" s="184"/>
      <c r="B3" s="187" t="s">
        <v>141</v>
      </c>
      <c r="C3" s="187"/>
      <c r="D3" s="187"/>
      <c r="E3" s="187"/>
      <c r="F3" s="187"/>
      <c r="G3" s="187"/>
      <c r="H3" s="187"/>
      <c r="I3" s="187"/>
      <c r="J3" s="187"/>
      <c r="K3" s="187"/>
    </row>
    <row r="4" customFormat="false" ht="28.5" hidden="false" customHeight="false" outlineLevel="0" collapsed="false">
      <c r="A4" s="184"/>
      <c r="B4" s="187" t="s">
        <v>142</v>
      </c>
      <c r="C4" s="187"/>
      <c r="D4" s="187"/>
      <c r="E4" s="187"/>
      <c r="F4" s="187"/>
      <c r="G4" s="187"/>
      <c r="H4" s="187"/>
      <c r="I4" s="187"/>
      <c r="J4" s="187"/>
      <c r="K4" s="187"/>
    </row>
    <row r="5" customFormat="false" ht="15.75" hidden="false" customHeight="false" outlineLevel="0" collapsed="false">
      <c r="A5" s="184"/>
      <c r="B5" s="185"/>
      <c r="C5" s="185"/>
      <c r="D5" s="185"/>
      <c r="E5" s="185"/>
      <c r="F5" s="185"/>
      <c r="G5" s="185"/>
      <c r="H5" s="185"/>
      <c r="I5" s="185"/>
      <c r="J5" s="185"/>
      <c r="K5" s="185"/>
    </row>
    <row r="6" customFormat="false" ht="19.5" hidden="false" customHeight="false" outlineLevel="0" collapsed="false">
      <c r="A6" s="188" t="s">
        <v>121</v>
      </c>
      <c r="B6" s="188"/>
      <c r="C6" s="188"/>
      <c r="D6" s="188"/>
      <c r="E6" s="189" t="n">
        <v>1</v>
      </c>
      <c r="F6" s="190"/>
      <c r="G6" s="188" t="s">
        <v>143</v>
      </c>
      <c r="H6" s="188"/>
      <c r="I6" s="188"/>
      <c r="J6" s="188"/>
      <c r="K6" s="189" t="n">
        <v>2</v>
      </c>
    </row>
    <row r="7" customFormat="false" ht="15" hidden="false" customHeight="false" outlineLevel="0" collapsed="false">
      <c r="A7" s="191" t="s">
        <v>123</v>
      </c>
      <c r="B7" s="192" t="s">
        <v>64</v>
      </c>
      <c r="C7" s="192" t="s">
        <v>124</v>
      </c>
      <c r="D7" s="192" t="s">
        <v>67</v>
      </c>
      <c r="E7" s="193" t="s">
        <v>66</v>
      </c>
      <c r="G7" s="191" t="s">
        <v>123</v>
      </c>
      <c r="H7" s="192" t="s">
        <v>64</v>
      </c>
      <c r="I7" s="192" t="s">
        <v>124</v>
      </c>
      <c r="J7" s="192" t="s">
        <v>67</v>
      </c>
      <c r="K7" s="193" t="s">
        <v>66</v>
      </c>
    </row>
    <row r="8" customFormat="false" ht="15" hidden="false" customHeight="false" outlineLevel="0" collapsed="false">
      <c r="A8" s="194" t="s">
        <v>144</v>
      </c>
      <c r="B8" s="195" t="n">
        <v>294</v>
      </c>
      <c r="C8" s="195" t="n">
        <v>115</v>
      </c>
      <c r="D8" s="195" t="n">
        <v>17</v>
      </c>
      <c r="E8" s="196" t="n">
        <v>409.0020280007</v>
      </c>
      <c r="G8" s="194" t="s">
        <v>145</v>
      </c>
      <c r="H8" s="195" t="n">
        <v>277</v>
      </c>
      <c r="I8" s="195" t="n">
        <v>106</v>
      </c>
      <c r="J8" s="195" t="n">
        <v>22</v>
      </c>
      <c r="K8" s="196" t="n">
        <v>383.0011170004</v>
      </c>
    </row>
    <row r="9" customFormat="false" ht="15" hidden="false" customHeight="false" outlineLevel="0" collapsed="false">
      <c r="A9" s="194" t="s">
        <v>146</v>
      </c>
      <c r="B9" s="195" t="n">
        <v>300</v>
      </c>
      <c r="C9" s="195" t="n">
        <v>108</v>
      </c>
      <c r="D9" s="195" t="n">
        <v>15</v>
      </c>
      <c r="E9" s="196" t="n">
        <v>408.0012300014</v>
      </c>
      <c r="G9" s="194" t="s">
        <v>147</v>
      </c>
      <c r="H9" s="195" t="n">
        <v>289</v>
      </c>
      <c r="I9" s="195" t="n">
        <v>137</v>
      </c>
      <c r="J9" s="195" t="n">
        <v>15</v>
      </c>
      <c r="K9" s="196" t="n">
        <v>426.0027300011</v>
      </c>
    </row>
    <row r="10" customFormat="false" ht="15" hidden="false" customHeight="false" outlineLevel="0" collapsed="false">
      <c r="A10" s="194" t="s">
        <v>148</v>
      </c>
      <c r="B10" s="195" t="n">
        <v>309</v>
      </c>
      <c r="C10" s="195" t="n">
        <v>97</v>
      </c>
      <c r="D10" s="195" t="n">
        <v>23</v>
      </c>
      <c r="E10" s="196" t="n">
        <v>406.0009160021</v>
      </c>
      <c r="G10" s="194" t="s">
        <v>149</v>
      </c>
      <c r="H10" s="195" t="n">
        <v>333</v>
      </c>
      <c r="I10" s="195" t="n">
        <v>112</v>
      </c>
      <c r="J10" s="195" t="n">
        <v>19</v>
      </c>
      <c r="K10" s="196" t="n">
        <v>445.0017220018</v>
      </c>
    </row>
    <row r="11" customFormat="false" ht="15" hidden="false" customHeight="false" outlineLevel="0" collapsed="false">
      <c r="A11" s="194" t="s">
        <v>150</v>
      </c>
      <c r="B11" s="195" t="n">
        <v>348</v>
      </c>
      <c r="C11" s="195" t="n">
        <v>158</v>
      </c>
      <c r="D11" s="195" t="n">
        <v>7</v>
      </c>
      <c r="E11" s="196" t="n">
        <v>506.0029350028</v>
      </c>
      <c r="G11" s="194" t="s">
        <v>151</v>
      </c>
      <c r="H11" s="195" t="n">
        <v>324</v>
      </c>
      <c r="I11" s="195" t="n">
        <v>117</v>
      </c>
      <c r="J11" s="195" t="n">
        <v>18</v>
      </c>
      <c r="K11" s="196" t="n">
        <v>441.0021250025</v>
      </c>
    </row>
    <row r="12" customFormat="false" ht="15.75" hidden="false" customHeight="false" outlineLevel="0" collapsed="false">
      <c r="A12" s="197"/>
      <c r="B12" s="195"/>
      <c r="C12" s="195"/>
      <c r="D12" s="195"/>
      <c r="E12" s="196"/>
      <c r="G12" s="197"/>
      <c r="H12" s="195"/>
      <c r="I12" s="195"/>
      <c r="J12" s="195"/>
      <c r="K12" s="196"/>
    </row>
    <row r="13" customFormat="false" ht="16.5" hidden="false" customHeight="false" outlineLevel="0" collapsed="false">
      <c r="A13" s="198" t="s">
        <v>66</v>
      </c>
      <c r="B13" s="199" t="n">
        <v>1251</v>
      </c>
      <c r="C13" s="199" t="n">
        <v>478</v>
      </c>
      <c r="D13" s="199" t="n">
        <v>62</v>
      </c>
      <c r="E13" s="200" t="n">
        <v>1729.007109007</v>
      </c>
      <c r="G13" s="198" t="s">
        <v>66</v>
      </c>
      <c r="H13" s="199" t="n">
        <v>1223</v>
      </c>
      <c r="I13" s="199" t="n">
        <v>472</v>
      </c>
      <c r="J13" s="199" t="n">
        <v>74</v>
      </c>
      <c r="K13" s="200" t="n">
        <v>1695.0076940058</v>
      </c>
    </row>
    <row r="14" customFormat="false" ht="15.75" hidden="false" customHeight="true" outlineLevel="0" collapsed="false">
      <c r="A14" s="201" t="s">
        <v>152</v>
      </c>
      <c r="B14" s="201"/>
      <c r="C14" s="201"/>
      <c r="D14" s="201"/>
      <c r="E14" s="201"/>
      <c r="G14" s="202" t="s">
        <v>140</v>
      </c>
      <c r="H14" s="202"/>
      <c r="I14" s="202"/>
      <c r="J14" s="202"/>
      <c r="K14" s="202"/>
    </row>
    <row r="15" customFormat="false" ht="15.75" hidden="false" customHeight="false" outlineLevel="0" collapsed="false"/>
    <row r="16" customFormat="false" ht="19.5" hidden="false" customHeight="false" outlineLevel="0" collapsed="false">
      <c r="A16" s="188" t="s">
        <v>122</v>
      </c>
      <c r="B16" s="188"/>
      <c r="C16" s="188"/>
      <c r="D16" s="188"/>
      <c r="E16" s="189" t="n">
        <v>3</v>
      </c>
      <c r="F16" s="190"/>
      <c r="G16" s="188" t="s">
        <v>153</v>
      </c>
      <c r="H16" s="188"/>
      <c r="I16" s="188"/>
      <c r="J16" s="188"/>
      <c r="K16" s="189" t="n">
        <v>4</v>
      </c>
    </row>
    <row r="17" customFormat="false" ht="15" hidden="false" customHeight="false" outlineLevel="0" collapsed="false">
      <c r="A17" s="191" t="s">
        <v>123</v>
      </c>
      <c r="B17" s="192" t="s">
        <v>64</v>
      </c>
      <c r="C17" s="192" t="s">
        <v>124</v>
      </c>
      <c r="D17" s="192" t="s">
        <v>67</v>
      </c>
      <c r="E17" s="193" t="s">
        <v>66</v>
      </c>
      <c r="G17" s="191" t="s">
        <v>123</v>
      </c>
      <c r="H17" s="192" t="s">
        <v>64</v>
      </c>
      <c r="I17" s="192" t="s">
        <v>124</v>
      </c>
      <c r="J17" s="192" t="s">
        <v>67</v>
      </c>
      <c r="K17" s="193" t="s">
        <v>66</v>
      </c>
    </row>
    <row r="18" customFormat="false" ht="15" hidden="false" customHeight="false" outlineLevel="0" collapsed="false">
      <c r="A18" s="194" t="s">
        <v>154</v>
      </c>
      <c r="B18" s="195" t="n">
        <v>318</v>
      </c>
      <c r="C18" s="195" t="n">
        <v>102</v>
      </c>
      <c r="D18" s="195" t="n">
        <v>20</v>
      </c>
      <c r="E18" s="196" t="n">
        <v>420.0010200005</v>
      </c>
      <c r="G18" s="194" t="s">
        <v>155</v>
      </c>
      <c r="H18" s="195" t="n">
        <v>294</v>
      </c>
      <c r="I18" s="195" t="n">
        <v>123</v>
      </c>
      <c r="J18" s="195" t="n">
        <v>18</v>
      </c>
      <c r="K18" s="196" t="n">
        <v>417.0023250001</v>
      </c>
    </row>
    <row r="19" customFormat="false" ht="15" hidden="false" customHeight="false" outlineLevel="0" collapsed="false">
      <c r="A19" s="194" t="s">
        <v>156</v>
      </c>
      <c r="B19" s="195" t="n">
        <v>338</v>
      </c>
      <c r="C19" s="195" t="n">
        <v>125</v>
      </c>
      <c r="D19" s="195" t="n">
        <v>16</v>
      </c>
      <c r="E19" s="196" t="n">
        <v>463.0025290012</v>
      </c>
      <c r="G19" s="194" t="s">
        <v>157</v>
      </c>
      <c r="H19" s="195" t="n">
        <v>234</v>
      </c>
      <c r="I19" s="195" t="n">
        <v>108</v>
      </c>
      <c r="J19" s="195" t="n">
        <v>27</v>
      </c>
      <c r="K19" s="196" t="n">
        <v>342.0012100008</v>
      </c>
    </row>
    <row r="20" customFormat="false" ht="15" hidden="false" customHeight="false" outlineLevel="0" collapsed="false">
      <c r="A20" s="194" t="s">
        <v>158</v>
      </c>
      <c r="B20" s="195" t="n">
        <v>259</v>
      </c>
      <c r="C20" s="195" t="n">
        <v>109</v>
      </c>
      <c r="D20" s="195" t="n">
        <v>19</v>
      </c>
      <c r="E20" s="196" t="n">
        <v>368.0014220019</v>
      </c>
      <c r="G20" s="194" t="s">
        <v>159</v>
      </c>
      <c r="H20" s="195" t="n">
        <v>317</v>
      </c>
      <c r="I20" s="195" t="n">
        <v>118</v>
      </c>
      <c r="J20" s="195" t="n">
        <v>15</v>
      </c>
      <c r="K20" s="196" t="n">
        <v>435.0022300015</v>
      </c>
    </row>
    <row r="21" customFormat="false" ht="15" hidden="false" customHeight="false" outlineLevel="0" collapsed="false">
      <c r="A21" s="194" t="s">
        <v>160</v>
      </c>
      <c r="B21" s="195" t="n">
        <v>300</v>
      </c>
      <c r="C21" s="195" t="n">
        <v>130</v>
      </c>
      <c r="D21" s="195" t="n">
        <v>12</v>
      </c>
      <c r="E21" s="196" t="n">
        <v>430.0026340026</v>
      </c>
      <c r="G21" s="194" t="s">
        <v>161</v>
      </c>
      <c r="H21" s="195" t="n">
        <v>337</v>
      </c>
      <c r="I21" s="195" t="n">
        <v>113</v>
      </c>
      <c r="J21" s="195" t="n">
        <v>19</v>
      </c>
      <c r="K21" s="196" t="n">
        <v>450.0018220022</v>
      </c>
    </row>
    <row r="22" customFormat="false" ht="15.75" hidden="false" customHeight="false" outlineLevel="0" collapsed="false">
      <c r="A22" s="197"/>
      <c r="B22" s="195"/>
      <c r="C22" s="195"/>
      <c r="D22" s="195"/>
      <c r="E22" s="196"/>
      <c r="G22" s="197"/>
      <c r="H22" s="195"/>
      <c r="I22" s="195"/>
      <c r="J22" s="195"/>
      <c r="K22" s="196"/>
    </row>
    <row r="23" customFormat="false" ht="16.5" hidden="false" customHeight="false" outlineLevel="0" collapsed="false">
      <c r="A23" s="198" t="s">
        <v>66</v>
      </c>
      <c r="B23" s="199" t="n">
        <v>1215</v>
      </c>
      <c r="C23" s="199" t="n">
        <v>466</v>
      </c>
      <c r="D23" s="199" t="n">
        <v>67</v>
      </c>
      <c r="E23" s="200" t="n">
        <v>1681.0076050062</v>
      </c>
      <c r="G23" s="198" t="s">
        <v>66</v>
      </c>
      <c r="H23" s="199" t="n">
        <v>1182</v>
      </c>
      <c r="I23" s="199" t="n">
        <v>462</v>
      </c>
      <c r="J23" s="199" t="n">
        <v>79</v>
      </c>
      <c r="K23" s="200" t="n">
        <v>1644.0075870046</v>
      </c>
    </row>
    <row r="24" customFormat="false" ht="15.75" hidden="false" customHeight="true" outlineLevel="0" collapsed="false">
      <c r="A24" s="201" t="s">
        <v>162</v>
      </c>
      <c r="B24" s="201"/>
      <c r="C24" s="201"/>
      <c r="D24" s="201"/>
      <c r="E24" s="201"/>
      <c r="G24" s="201" t="s">
        <v>163</v>
      </c>
      <c r="H24" s="201"/>
      <c r="I24" s="201"/>
      <c r="J24" s="201"/>
      <c r="K24" s="201"/>
    </row>
    <row r="25" customFormat="false" ht="15.75" hidden="false" customHeight="false" outlineLevel="0" collapsed="false"/>
    <row r="26" customFormat="false" ht="19.5" hidden="false" customHeight="false" outlineLevel="0" collapsed="false">
      <c r="A26" s="188" t="s">
        <v>164</v>
      </c>
      <c r="B26" s="188"/>
      <c r="C26" s="188"/>
      <c r="D26" s="188"/>
      <c r="E26" s="189" t="n">
        <v>5</v>
      </c>
      <c r="F26" s="190"/>
      <c r="G26" s="188" t="s">
        <v>96</v>
      </c>
      <c r="H26" s="188"/>
      <c r="I26" s="188"/>
      <c r="J26" s="188"/>
      <c r="K26" s="189" t="n">
        <v>6</v>
      </c>
    </row>
    <row r="27" customFormat="false" ht="15" hidden="false" customHeight="false" outlineLevel="0" collapsed="false">
      <c r="A27" s="191" t="s">
        <v>123</v>
      </c>
      <c r="B27" s="192" t="s">
        <v>64</v>
      </c>
      <c r="C27" s="192" t="s">
        <v>124</v>
      </c>
      <c r="D27" s="192" t="s">
        <v>67</v>
      </c>
      <c r="E27" s="193" t="s">
        <v>66</v>
      </c>
      <c r="G27" s="191" t="s">
        <v>123</v>
      </c>
      <c r="H27" s="192" t="s">
        <v>64</v>
      </c>
      <c r="I27" s="192" t="s">
        <v>124</v>
      </c>
      <c r="J27" s="192" t="s">
        <v>67</v>
      </c>
      <c r="K27" s="193" t="s">
        <v>66</v>
      </c>
    </row>
    <row r="28" customFormat="false" ht="15" hidden="false" customHeight="false" outlineLevel="0" collapsed="false">
      <c r="A28" s="194" t="s">
        <v>165</v>
      </c>
      <c r="B28" s="195" t="n">
        <v>301</v>
      </c>
      <c r="C28" s="195" t="n">
        <v>113</v>
      </c>
      <c r="D28" s="195" t="n">
        <v>20</v>
      </c>
      <c r="E28" s="196" t="n">
        <v>414.0018200003</v>
      </c>
      <c r="G28" s="194" t="s">
        <v>166</v>
      </c>
      <c r="H28" s="195" t="n">
        <v>341</v>
      </c>
      <c r="I28" s="195" t="n">
        <v>86</v>
      </c>
      <c r="J28" s="195" t="n">
        <v>24</v>
      </c>
      <c r="K28" s="196" t="n">
        <v>427.0006130006</v>
      </c>
    </row>
    <row r="29" customFormat="false" ht="15" hidden="false" customHeight="false" outlineLevel="0" collapsed="false">
      <c r="A29" s="194" t="s">
        <v>167</v>
      </c>
      <c r="B29" s="195" t="n">
        <v>269</v>
      </c>
      <c r="C29" s="195" t="n">
        <v>91</v>
      </c>
      <c r="D29" s="195" t="n">
        <v>26</v>
      </c>
      <c r="E29" s="196" t="n">
        <v>360.000712001</v>
      </c>
      <c r="G29" s="194" t="s">
        <v>168</v>
      </c>
      <c r="H29" s="195" t="n">
        <v>251</v>
      </c>
      <c r="I29" s="195" t="n">
        <v>109</v>
      </c>
      <c r="J29" s="195" t="n">
        <v>24</v>
      </c>
      <c r="K29" s="196" t="n">
        <v>360.0014130013</v>
      </c>
    </row>
    <row r="30" customFormat="false" ht="15" hidden="false" customHeight="false" outlineLevel="0" collapsed="false">
      <c r="A30" s="194" t="s">
        <v>169</v>
      </c>
      <c r="B30" s="195" t="n">
        <v>287</v>
      </c>
      <c r="C30" s="195" t="n">
        <v>109</v>
      </c>
      <c r="D30" s="195" t="n">
        <v>22</v>
      </c>
      <c r="E30" s="196" t="n">
        <v>396.0014170017</v>
      </c>
      <c r="G30" s="194" t="s">
        <v>170</v>
      </c>
      <c r="H30" s="195" t="n">
        <v>279</v>
      </c>
      <c r="I30" s="195" t="n">
        <v>77</v>
      </c>
      <c r="J30" s="195" t="n">
        <v>24</v>
      </c>
      <c r="K30" s="196" t="n">
        <v>356.000213002</v>
      </c>
    </row>
    <row r="31" customFormat="false" ht="15" hidden="false" customHeight="false" outlineLevel="0" collapsed="false">
      <c r="A31" s="194" t="s">
        <v>171</v>
      </c>
      <c r="B31" s="195" t="n">
        <v>325</v>
      </c>
      <c r="C31" s="195" t="n">
        <v>144</v>
      </c>
      <c r="D31" s="195" t="n">
        <v>14</v>
      </c>
      <c r="E31" s="196" t="n">
        <v>469.0028330024</v>
      </c>
      <c r="G31" s="194" t="s">
        <v>172</v>
      </c>
      <c r="H31" s="195" t="n">
        <v>296</v>
      </c>
      <c r="I31" s="195" t="n">
        <v>123</v>
      </c>
      <c r="J31" s="195" t="n">
        <v>18</v>
      </c>
      <c r="K31" s="196" t="n">
        <v>419.0023250027</v>
      </c>
    </row>
    <row r="32" customFormat="false" ht="15.75" hidden="false" customHeight="false" outlineLevel="0" collapsed="false">
      <c r="A32" s="197"/>
      <c r="B32" s="195"/>
      <c r="C32" s="195"/>
      <c r="D32" s="195"/>
      <c r="E32" s="196"/>
      <c r="G32" s="197"/>
      <c r="H32" s="195"/>
      <c r="I32" s="195"/>
      <c r="J32" s="195"/>
      <c r="K32" s="196"/>
    </row>
    <row r="33" customFormat="false" ht="16.5" hidden="false" customHeight="false" outlineLevel="0" collapsed="false">
      <c r="A33" s="198" t="s">
        <v>66</v>
      </c>
      <c r="B33" s="199" t="n">
        <v>1182</v>
      </c>
      <c r="C33" s="199" t="n">
        <v>457</v>
      </c>
      <c r="D33" s="199" t="n">
        <v>82</v>
      </c>
      <c r="E33" s="200" t="n">
        <v>1639.0067820054</v>
      </c>
      <c r="G33" s="198" t="s">
        <v>66</v>
      </c>
      <c r="H33" s="199" t="n">
        <v>1167</v>
      </c>
      <c r="I33" s="199" t="n">
        <v>395</v>
      </c>
      <c r="J33" s="199" t="n">
        <v>90</v>
      </c>
      <c r="K33" s="200" t="n">
        <v>1562.0045640066</v>
      </c>
    </row>
    <row r="34" customFormat="false" ht="15.75" hidden="false" customHeight="false" outlineLevel="0" collapsed="false">
      <c r="A34" s="202" t="s">
        <v>140</v>
      </c>
      <c r="B34" s="202"/>
      <c r="C34" s="202"/>
      <c r="D34" s="202"/>
      <c r="E34" s="202"/>
      <c r="G34" s="202" t="s">
        <v>140</v>
      </c>
      <c r="H34" s="202"/>
      <c r="I34" s="202"/>
      <c r="J34" s="202"/>
      <c r="K34" s="202"/>
    </row>
    <row r="35" customFormat="false" ht="15.75" hidden="false" customHeight="false" outlineLevel="0" collapsed="false"/>
    <row r="36" customFormat="false" ht="19.5" hidden="false" customHeight="false" outlineLevel="0" collapsed="false">
      <c r="A36" s="188" t="s">
        <v>173</v>
      </c>
      <c r="B36" s="188"/>
      <c r="C36" s="188"/>
      <c r="D36" s="188"/>
      <c r="E36" s="189" t="n">
        <v>7</v>
      </c>
      <c r="F36" s="190"/>
      <c r="G36" s="203"/>
      <c r="H36" s="203"/>
      <c r="I36" s="203"/>
      <c r="J36" s="203"/>
      <c r="K36" s="204"/>
    </row>
    <row r="37" customFormat="false" ht="15" hidden="false" customHeight="false" outlineLevel="0" collapsed="false">
      <c r="A37" s="191" t="s">
        <v>123</v>
      </c>
      <c r="B37" s="192" t="s">
        <v>64</v>
      </c>
      <c r="C37" s="192" t="s">
        <v>124</v>
      </c>
      <c r="D37" s="192" t="s">
        <v>67</v>
      </c>
      <c r="E37" s="193" t="s">
        <v>66</v>
      </c>
      <c r="G37" s="205"/>
      <c r="H37" s="206"/>
      <c r="I37" s="206"/>
      <c r="J37" s="206"/>
      <c r="K37" s="206"/>
    </row>
    <row r="38" customFormat="false" ht="15" hidden="false" customHeight="false" outlineLevel="0" collapsed="false">
      <c r="A38" s="194" t="s">
        <v>174</v>
      </c>
      <c r="B38" s="195" t="n">
        <v>314</v>
      </c>
      <c r="C38" s="195" t="n">
        <v>96</v>
      </c>
      <c r="D38" s="195" t="n">
        <v>21</v>
      </c>
      <c r="E38" s="196" t="n">
        <v>410.0008190002</v>
      </c>
      <c r="G38" s="207"/>
      <c r="H38" s="206"/>
      <c r="I38" s="206"/>
      <c r="J38" s="206"/>
      <c r="K38" s="208"/>
    </row>
    <row r="39" customFormat="false" ht="15" hidden="false" customHeight="false" outlineLevel="0" collapsed="false">
      <c r="A39" s="194" t="s">
        <v>175</v>
      </c>
      <c r="B39" s="195" t="n">
        <v>243</v>
      </c>
      <c r="C39" s="195" t="n">
        <v>84</v>
      </c>
      <c r="D39" s="195" t="n">
        <v>27</v>
      </c>
      <c r="E39" s="196" t="n">
        <v>327.0004100009</v>
      </c>
      <c r="G39" s="207"/>
      <c r="H39" s="206"/>
      <c r="I39" s="206"/>
      <c r="J39" s="206"/>
      <c r="K39" s="208"/>
    </row>
    <row r="40" customFormat="false" ht="15" hidden="false" customHeight="false" outlineLevel="0" collapsed="false">
      <c r="A40" s="194" t="s">
        <v>176</v>
      </c>
      <c r="B40" s="195" t="n">
        <v>260</v>
      </c>
      <c r="C40" s="195" t="n">
        <v>84</v>
      </c>
      <c r="D40" s="195" t="n">
        <v>32</v>
      </c>
      <c r="E40" s="196" t="n">
        <v>344.0004080016</v>
      </c>
      <c r="G40" s="207"/>
      <c r="H40" s="206"/>
      <c r="I40" s="206"/>
      <c r="J40" s="206"/>
      <c r="K40" s="208"/>
    </row>
    <row r="41" customFormat="false" ht="15" hidden="false" customHeight="false" outlineLevel="0" collapsed="false">
      <c r="A41" s="194" t="s">
        <v>177</v>
      </c>
      <c r="B41" s="195" t="n">
        <v>259</v>
      </c>
      <c r="C41" s="195" t="n">
        <v>78</v>
      </c>
      <c r="D41" s="195" t="n">
        <v>28</v>
      </c>
      <c r="E41" s="196" t="n">
        <v>337.0003090023</v>
      </c>
      <c r="G41" s="207"/>
      <c r="H41" s="206"/>
      <c r="I41" s="206"/>
      <c r="J41" s="206"/>
      <c r="K41" s="208"/>
    </row>
    <row r="42" customFormat="false" ht="15.75" hidden="false" customHeight="false" outlineLevel="0" collapsed="false">
      <c r="A42" s="197"/>
      <c r="B42" s="195"/>
      <c r="C42" s="195"/>
      <c r="D42" s="195"/>
      <c r="E42" s="196"/>
      <c r="G42" s="207"/>
      <c r="H42" s="206"/>
      <c r="I42" s="206"/>
      <c r="J42" s="206"/>
      <c r="K42" s="208"/>
    </row>
    <row r="43" customFormat="false" ht="16.5" hidden="false" customHeight="false" outlineLevel="0" collapsed="false">
      <c r="A43" s="198" t="s">
        <v>66</v>
      </c>
      <c r="B43" s="199" t="n">
        <v>1076</v>
      </c>
      <c r="C43" s="199" t="n">
        <v>342</v>
      </c>
      <c r="D43" s="199" t="n">
        <v>108</v>
      </c>
      <c r="E43" s="200" t="n">
        <v>1418.001946005</v>
      </c>
      <c r="G43" s="209"/>
      <c r="H43" s="210"/>
      <c r="I43" s="210"/>
      <c r="J43" s="210"/>
      <c r="K43" s="211"/>
    </row>
    <row r="44" customFormat="false" ht="15.75" hidden="false" customHeight="true" outlineLevel="0" collapsed="false">
      <c r="A44" s="201" t="s">
        <v>178</v>
      </c>
      <c r="B44" s="201"/>
      <c r="C44" s="201"/>
      <c r="D44" s="201"/>
      <c r="E44" s="201"/>
      <c r="G44" s="212"/>
      <c r="H44" s="212"/>
      <c r="I44" s="212"/>
      <c r="J44" s="212"/>
      <c r="K44" s="212"/>
    </row>
  </sheetData>
  <mergeCells count="19">
    <mergeCell ref="B2:K2"/>
    <mergeCell ref="B3:K3"/>
    <mergeCell ref="B4:K4"/>
    <mergeCell ref="A6:D6"/>
    <mergeCell ref="G6:J6"/>
    <mergeCell ref="A14:E14"/>
    <mergeCell ref="G14:K14"/>
    <mergeCell ref="A16:D16"/>
    <mergeCell ref="G16:J16"/>
    <mergeCell ref="A24:E24"/>
    <mergeCell ref="G24:K24"/>
    <mergeCell ref="A26:D26"/>
    <mergeCell ref="G26:J26"/>
    <mergeCell ref="A34:E34"/>
    <mergeCell ref="G34:K34"/>
    <mergeCell ref="A36:D36"/>
    <mergeCell ref="G36:J36"/>
    <mergeCell ref="A44:E44"/>
    <mergeCell ref="G44:K44"/>
  </mergeCells>
  <conditionalFormatting sqref="K26">
    <cfRule type="cellIs" priority="2" operator="equal" aboveAverage="0" equalAverage="0" bottom="0" percent="0" rank="0" text="" dxfId="60">
      <formula>3</formula>
    </cfRule>
    <cfRule type="cellIs" priority="3" operator="equal" aboveAverage="0" equalAverage="0" bottom="0" percent="0" rank="0" text="" dxfId="61">
      <formula>2</formula>
    </cfRule>
    <cfRule type="cellIs" priority="4" operator="equal" aboveAverage="0" equalAverage="0" bottom="0" percent="0" rank="0" text="" dxfId="62">
      <formula>1</formula>
    </cfRule>
  </conditionalFormatting>
  <conditionalFormatting sqref="E36">
    <cfRule type="cellIs" priority="5" operator="equal" aboveAverage="0" equalAverage="0" bottom="0" percent="0" rank="0" text="" dxfId="63">
      <formula>3</formula>
    </cfRule>
    <cfRule type="cellIs" priority="6" operator="equal" aboveAverage="0" equalAverage="0" bottom="0" percent="0" rank="0" text="" dxfId="64">
      <formula>2</formula>
    </cfRule>
    <cfRule type="cellIs" priority="7" operator="equal" aboveAverage="0" equalAverage="0" bottom="0" percent="0" rank="0" text="" dxfId="65">
      <formula>1</formula>
    </cfRule>
  </conditionalFormatting>
  <conditionalFormatting sqref="K6">
    <cfRule type="cellIs" priority="8" operator="equal" aboveAverage="0" equalAverage="0" bottom="0" percent="0" rank="0" text="" dxfId="66">
      <formula>3</formula>
    </cfRule>
    <cfRule type="cellIs" priority="9" operator="equal" aboveAverage="0" equalAverage="0" bottom="0" percent="0" rank="0" text="" dxfId="67">
      <formula>2</formula>
    </cfRule>
    <cfRule type="cellIs" priority="10" operator="equal" aboveAverage="0" equalAverage="0" bottom="0" percent="0" rank="0" text="" dxfId="68">
      <formula>1</formula>
    </cfRule>
  </conditionalFormatting>
  <conditionalFormatting sqref="K16">
    <cfRule type="cellIs" priority="11" operator="equal" aboveAverage="0" equalAverage="0" bottom="0" percent="0" rank="0" text="" dxfId="69">
      <formula>3</formula>
    </cfRule>
    <cfRule type="cellIs" priority="12" operator="equal" aboveAverage="0" equalAverage="0" bottom="0" percent="0" rank="0" text="" dxfId="70">
      <formula>2</formula>
    </cfRule>
    <cfRule type="cellIs" priority="13" operator="equal" aboveAverage="0" equalAverage="0" bottom="0" percent="0" rank="0" text="" dxfId="71">
      <formula>1</formula>
    </cfRule>
  </conditionalFormatting>
  <conditionalFormatting sqref="E6">
    <cfRule type="cellIs" priority="14" operator="equal" aboveAverage="0" equalAverage="0" bottom="0" percent="0" rank="0" text="" dxfId="72">
      <formula>3</formula>
    </cfRule>
    <cfRule type="cellIs" priority="15" operator="equal" aboveAverage="0" equalAverage="0" bottom="0" percent="0" rank="0" text="" dxfId="73">
      <formula>2</formula>
    </cfRule>
    <cfRule type="cellIs" priority="16" operator="equal" aboveAverage="0" equalAverage="0" bottom="0" percent="0" rank="0" text="" dxfId="74">
      <formula>1</formula>
    </cfRule>
  </conditionalFormatting>
  <conditionalFormatting sqref="K36">
    <cfRule type="cellIs" priority="17" operator="equal" aboveAverage="0" equalAverage="0" bottom="0" percent="0" rank="0" text="" dxfId="75">
      <formula>3</formula>
    </cfRule>
    <cfRule type="cellIs" priority="18" operator="equal" aboveAverage="0" equalAverage="0" bottom="0" percent="0" rank="0" text="" dxfId="76">
      <formula>2</formula>
    </cfRule>
    <cfRule type="cellIs" priority="19" operator="equal" aboveAverage="0" equalAverage="0" bottom="0" percent="0" rank="0" text="" dxfId="77">
      <formula>1</formula>
    </cfRule>
  </conditionalFormatting>
  <conditionalFormatting sqref="E26">
    <cfRule type="cellIs" priority="20" operator="equal" aboveAverage="0" equalAverage="0" bottom="0" percent="0" rank="0" text="" dxfId="78">
      <formula>3</formula>
    </cfRule>
    <cfRule type="cellIs" priority="21" operator="equal" aboveAverage="0" equalAverage="0" bottom="0" percent="0" rank="0" text="" dxfId="79">
      <formula>2</formula>
    </cfRule>
    <cfRule type="cellIs" priority="22" operator="equal" aboveAverage="0" equalAverage="0" bottom="0" percent="0" rank="0" text="" dxfId="80">
      <formula>1</formula>
    </cfRule>
  </conditionalFormatting>
  <conditionalFormatting sqref="E16">
    <cfRule type="cellIs" priority="23" operator="equal" aboveAverage="0" equalAverage="0" bottom="0" percent="0" rank="0" text="" dxfId="81">
      <formula>3</formula>
    </cfRule>
    <cfRule type="cellIs" priority="24" operator="equal" aboveAverage="0" equalAverage="0" bottom="0" percent="0" rank="0" text="" dxfId="82">
      <formula>2</formula>
    </cfRule>
    <cfRule type="cellIs" priority="25" operator="equal" aboveAverage="0" equalAverage="0" bottom="0" percent="0" rank="0" text="" dxfId="83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14:39:03Z</dcterms:created>
  <dc:creator>Gert</dc:creator>
  <dc:description/>
  <dc:language>en-US</dc:language>
  <cp:lastModifiedBy>Gert</cp:lastModifiedBy>
  <cp:lastPrinted>2023-03-11T17:50:38Z</cp:lastPrinted>
  <dcterms:modified xsi:type="dcterms:W3CDTF">2023-04-24T08:18:52Z</dcterms:modified>
  <cp:revision>0</cp:revision>
  <dc:subject/>
  <dc:title/>
</cp:coreProperties>
</file>