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Männer_Übersicht" sheetId="1" state="visible" r:id="rId2"/>
    <sheet name="Männer_Achtelfinale" sheetId="2" state="visible" r:id="rId3"/>
    <sheet name="Männer_Viertelfinale" sheetId="3" state="visible" r:id="rId4"/>
    <sheet name="Männer_Halbfinale" sheetId="4" state="visible" r:id="rId5"/>
    <sheet name="Frauen_Übersicht" sheetId="5" state="visible" r:id="rId6"/>
    <sheet name="Frauen_Vorrunde" sheetId="6" state="visible" r:id="rId7"/>
    <sheet name="Frauen_Halbfinale" sheetId="7" state="visible" r:id="rId8"/>
  </sheets>
  <definedNames>
    <definedName function="false" hidden="false" localSheetId="1" name="_xlnm.Print_Area" vbProcedure="false">Männer_Achtelfinale!$A$1:$T$196</definedName>
    <definedName function="false" hidden="false" localSheetId="2" name="_xlnm.Print_Area" vbProcedure="false">Männer_Viertelfinale!$A$1:$T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7">
  <si>
    <t xml:space="preserve">OKV - Pokal Männer 2021</t>
  </si>
  <si>
    <t xml:space="preserve">Achtelfinale - 15.11.2020</t>
  </si>
  <si>
    <t xml:space="preserve">Rot markierte Mannschaften sind eine Runde weiter</t>
  </si>
  <si>
    <t xml:space="preserve">Sp Nr</t>
  </si>
  <si>
    <t xml:space="preserve">Mannschaft</t>
  </si>
  <si>
    <t xml:space="preserve">MP</t>
  </si>
  <si>
    <t xml:space="preserve">SP</t>
  </si>
  <si>
    <t xml:space="preserve">Erg</t>
  </si>
  <si>
    <t xml:space="preserve">SV</t>
  </si>
  <si>
    <t xml:space="preserve">Sp 1</t>
  </si>
  <si>
    <t xml:space="preserve">TSV 1862 Radeburg</t>
  </si>
  <si>
    <t xml:space="preserve">-</t>
  </si>
  <si>
    <t xml:space="preserve">KV Bautzen 1951</t>
  </si>
  <si>
    <t xml:space="preserve">:</t>
  </si>
  <si>
    <t xml:space="preserve">Sp 2</t>
  </si>
  <si>
    <t xml:space="preserve">ESV Lok Wülknitz 2.</t>
  </si>
  <si>
    <t xml:space="preserve">TSG Bernsdorf</t>
  </si>
  <si>
    <t xml:space="preserve">Sp 3</t>
  </si>
  <si>
    <t xml:space="preserve">MSV Blau-Weiß Kreckwitz</t>
  </si>
  <si>
    <t xml:space="preserve">MSV Bautzen 04 2.</t>
  </si>
  <si>
    <t xml:space="preserve">Sp 4</t>
  </si>
  <si>
    <t xml:space="preserve">Freilos</t>
  </si>
  <si>
    <t xml:space="preserve">KV BW Rodewitz/Hochkirch</t>
  </si>
  <si>
    <t xml:space="preserve">Sp 5</t>
  </si>
  <si>
    <t xml:space="preserve">Vfb Hellerau-Klotzsche</t>
  </si>
  <si>
    <t xml:space="preserve">Hirschfelder SV</t>
  </si>
  <si>
    <t xml:space="preserve">Sp 6</t>
  </si>
  <si>
    <t xml:space="preserve">Königswarthaer SV 1990</t>
  </si>
  <si>
    <t xml:space="preserve">SV TuR Dresden</t>
  </si>
  <si>
    <t xml:space="preserve">Sp 7</t>
  </si>
  <si>
    <t xml:space="preserve">SSV Turbine Dresden 2.</t>
  </si>
  <si>
    <t xml:space="preserve">ESV Lok Hoyerswerda</t>
  </si>
  <si>
    <t xml:space="preserve">Sp 8</t>
  </si>
  <si>
    <t xml:space="preserve">KSV 1991 Freital 2.</t>
  </si>
  <si>
    <t xml:space="preserve">ESV Lok Wülknitz</t>
  </si>
  <si>
    <t xml:space="preserve">Sp 9</t>
  </si>
  <si>
    <t xml:space="preserve">Thonberger SC 1931</t>
  </si>
  <si>
    <t xml:space="preserve">TSV Weißenberg-Gröditz</t>
  </si>
  <si>
    <t xml:space="preserve">Sp 10</t>
  </si>
  <si>
    <t xml:space="preserve">SV Biehla-Cunnersdorf</t>
  </si>
  <si>
    <t xml:space="preserve">SSV Stahl Rietschen</t>
  </si>
  <si>
    <t xml:space="preserve">Sp 11</t>
  </si>
  <si>
    <t xml:space="preserve">SSV Turbine Dresden</t>
  </si>
  <si>
    <t xml:space="preserve">SV Pirna-Süd</t>
  </si>
  <si>
    <t xml:space="preserve">Sp 12</t>
  </si>
  <si>
    <t xml:space="preserve">SV BW Deutsch-Ossig</t>
  </si>
  <si>
    <t xml:space="preserve">SV Koweg Görlitz</t>
  </si>
  <si>
    <t xml:space="preserve">Sp 13</t>
  </si>
  <si>
    <t xml:space="preserve">SG Lückersdorf-Gelenau 2.</t>
  </si>
  <si>
    <t xml:space="preserve">SG Einheit Dresden-Mitte</t>
  </si>
  <si>
    <t xml:space="preserve">Sp 14</t>
  </si>
  <si>
    <t xml:space="preserve">SV Turbine Bautzen</t>
  </si>
  <si>
    <t xml:space="preserve">Dresdner SV 1910</t>
  </si>
  <si>
    <t xml:space="preserve">Sp 15</t>
  </si>
  <si>
    <t xml:space="preserve">SV Burkau</t>
  </si>
  <si>
    <t xml:space="preserve">Baruther SV 90</t>
  </si>
  <si>
    <t xml:space="preserve">Sp 16</t>
  </si>
  <si>
    <t xml:space="preserve">SV Lok Nossen</t>
  </si>
  <si>
    <t xml:space="preserve">SG Kleinröhrsdorf</t>
  </si>
  <si>
    <t xml:space="preserve">Viertelfinale - 07.03.2021</t>
  </si>
  <si>
    <t xml:space="preserve">Sp 17</t>
  </si>
  <si>
    <t xml:space="preserve">Sp 18</t>
  </si>
  <si>
    <t xml:space="preserve">Sp 19</t>
  </si>
  <si>
    <t xml:space="preserve">Sp 20</t>
  </si>
  <si>
    <t xml:space="preserve">Sp 21</t>
  </si>
  <si>
    <t xml:space="preserve">Sp 22</t>
  </si>
  <si>
    <t xml:space="preserve">Sp 23</t>
  </si>
  <si>
    <t xml:space="preserve">Sp 24</t>
  </si>
  <si>
    <t xml:space="preserve">Halbfinale - 02.05.2021</t>
  </si>
  <si>
    <t xml:space="preserve">Sp 25</t>
  </si>
  <si>
    <t xml:space="preserve">Sp 26</t>
  </si>
  <si>
    <t xml:space="preserve">Sp 27</t>
  </si>
  <si>
    <t xml:space="preserve">Sp 28</t>
  </si>
  <si>
    <t xml:space="preserve">Finalturnier - 05.06.2021 in Sörnewitz</t>
  </si>
  <si>
    <t xml:space="preserve">Sp 29</t>
  </si>
  <si>
    <t xml:space="preserve">SV =Sudden Victory</t>
  </si>
  <si>
    <t xml:space="preserve">Der Pokalsieger qualifiziert sich für den KVS - Pokal </t>
  </si>
  <si>
    <t xml:space="preserve">Nr</t>
  </si>
  <si>
    <t xml:space="preserve">Spiel-Nummer:</t>
  </si>
  <si>
    <t xml:space="preserve">OKV - Pokal Frauen 2021</t>
  </si>
  <si>
    <t xml:space="preserve">Sp1</t>
  </si>
  <si>
    <t xml:space="preserve">KV Bautzen West</t>
  </si>
  <si>
    <t xml:space="preserve">KSV Dresden-Leuben 2.</t>
  </si>
  <si>
    <t xml:space="preserve">Sp2</t>
  </si>
  <si>
    <t xml:space="preserve">SV Laußnitz 2.</t>
  </si>
  <si>
    <t xml:space="preserve">SV Motor Sörnewitz</t>
  </si>
  <si>
    <t xml:space="preserve">Sp3</t>
  </si>
  <si>
    <t xml:space="preserve">KSV Dresden-Leuben 1.</t>
  </si>
  <si>
    <t xml:space="preserve">Sp4</t>
  </si>
  <si>
    <t xml:space="preserve">Radeberger SV</t>
  </si>
  <si>
    <t xml:space="preserve">Sp5</t>
  </si>
  <si>
    <t xml:space="preserve">SC Hoyerswerda</t>
  </si>
  <si>
    <t xml:space="preserve">Sp6</t>
  </si>
  <si>
    <t xml:space="preserve">SG Lückersdorf-Gelenau</t>
  </si>
  <si>
    <t xml:space="preserve">Sp7</t>
  </si>
  <si>
    <t xml:space="preserve">Sp8</t>
  </si>
  <si>
    <t xml:space="preserve">SV Feuerfest Wetro</t>
  </si>
  <si>
    <t xml:space="preserve">Finalturnier - 06.06.2021 in Sörnewitz (wenn Sörnewitz sich nicht fürs Finale qualifiziert)</t>
  </si>
  <si>
    <t xml:space="preserve">KSV Dresden-Leuben</t>
  </si>
  <si>
    <t xml:space="preserve">Melzer, Ina</t>
  </si>
  <si>
    <t xml:space="preserve">Maroldt, Kerstin</t>
  </si>
  <si>
    <t xml:space="preserve">Honauer, Ute</t>
  </si>
  <si>
    <t xml:space="preserve">Zyka, Sweta</t>
  </si>
  <si>
    <t xml:space="preserve">Weigel, Sabine</t>
  </si>
  <si>
    <t xml:space="preserve">Gehb, Undine</t>
  </si>
  <si>
    <t xml:space="preserve">Höse, Birgit</t>
  </si>
  <si>
    <t xml:space="preserve">Gierth, Ant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h:mm"/>
    <numFmt numFmtId="168" formatCode="[$-409]m/d/yyyy"/>
    <numFmt numFmtId="169" formatCode="[h]:mm:ss"/>
  </numFmts>
  <fonts count="3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CCFF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0066CC"/>
      <name val="Arial"/>
      <family val="2"/>
    </font>
    <font>
      <sz val="11"/>
      <color rgb="FF000000"/>
      <name val="Arial"/>
      <family val="2"/>
    </font>
    <font>
      <b val="true"/>
      <sz val="14"/>
      <color rgb="FFFFCC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CCFF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FF"/>
        <sz val="12"/>
      </font>
    </dxf>
    <dxf>
      <font>
        <name val="Arial"/>
        <family val="2"/>
        <color rgb="FF993300"/>
        <sz val="12"/>
      </font>
    </dxf>
    <dxf>
      <font>
        <name val="Arial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true" outlineLevel="0" max="2" min="2" style="0" width="5.11"/>
    <col collapsed="false" customWidth="true" hidden="false" outlineLevel="0" max="3" min="3" style="0" width="24.55"/>
    <col collapsed="false" customWidth="true" hidden="false" outlineLevel="0" max="4" min="4" style="1" width="1.32"/>
    <col collapsed="false" customWidth="true" hidden="true" outlineLevel="0" max="5" min="5" style="0" width="5.11"/>
    <col collapsed="false" customWidth="true" hidden="false" outlineLevel="0" max="6" min="6" style="0" width="24.55"/>
    <col collapsed="false" customWidth="true" hidden="false" outlineLevel="0" max="7" min="7" style="0" width="4.99"/>
    <col collapsed="false" customWidth="true" hidden="false" outlineLevel="0" max="8" min="8" style="0" width="1.32"/>
    <col collapsed="false" customWidth="true" hidden="false" outlineLevel="0" max="10" min="9" style="0" width="4.99"/>
    <col collapsed="false" customWidth="true" hidden="false" outlineLevel="0" max="11" min="11" style="0" width="1.32"/>
    <col collapsed="false" customWidth="true" hidden="false" outlineLevel="0" max="12" min="12" style="0" width="4.99"/>
    <col collapsed="false" customWidth="true" hidden="false" outlineLevel="0" max="13" min="13" style="0" width="6.77"/>
    <col collapsed="false" customWidth="true" hidden="false" outlineLevel="0" max="14" min="14" style="0" width="1.32"/>
    <col collapsed="false" customWidth="true" hidden="false" outlineLevel="0" max="15" min="15" style="0" width="6.77"/>
    <col collapsed="false" customWidth="true" hidden="false" outlineLevel="0" max="16" min="16" style="1" width="4.7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0" customFormat="true" ht="30" hidden="false" customHeight="true" outlineLevel="0" collapsed="false">
      <c r="A3" s="4" t="s">
        <v>1</v>
      </c>
      <c r="B3" s="5"/>
      <c r="C3" s="6"/>
      <c r="D3" s="7"/>
      <c r="E3" s="5"/>
      <c r="F3" s="6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s="18" customFormat="true" ht="24.95" hidden="false" customHeight="true" outlineLevel="0" collapsed="false">
      <c r="A4" s="11" t="s">
        <v>3</v>
      </c>
      <c r="B4" s="5"/>
      <c r="C4" s="12" t="s">
        <v>4</v>
      </c>
      <c r="D4" s="13"/>
      <c r="E4" s="5"/>
      <c r="F4" s="14" t="s">
        <v>4</v>
      </c>
      <c r="G4" s="15" t="s">
        <v>5</v>
      </c>
      <c r="H4" s="13"/>
      <c r="I4" s="16" t="s">
        <v>5</v>
      </c>
      <c r="J4" s="15" t="s">
        <v>6</v>
      </c>
      <c r="K4" s="13"/>
      <c r="L4" s="16" t="s">
        <v>6</v>
      </c>
      <c r="M4" s="15" t="s">
        <v>7</v>
      </c>
      <c r="N4" s="13"/>
      <c r="O4" s="16" t="s">
        <v>7</v>
      </c>
      <c r="P4" s="17" t="s">
        <v>8</v>
      </c>
    </row>
    <row r="5" s="18" customFormat="true" ht="24.95" hidden="false" customHeight="true" outlineLevel="0" collapsed="false">
      <c r="A5" s="19" t="s">
        <v>9</v>
      </c>
      <c r="B5" s="20" t="n">
        <v>1</v>
      </c>
      <c r="C5" s="21" t="s">
        <v>10</v>
      </c>
      <c r="D5" s="22" t="s">
        <v>11</v>
      </c>
      <c r="E5" s="20" t="n">
        <v>17</v>
      </c>
      <c r="F5" s="21" t="s">
        <v>12</v>
      </c>
      <c r="G5" s="23" t="n">
        <f aca="false">Männer_Achtelfinale!I3</f>
        <v>0</v>
      </c>
      <c r="H5" s="24" t="s">
        <v>13</v>
      </c>
      <c r="I5" s="25" t="n">
        <f aca="false">Männer_Achtelfinale!K3</f>
        <v>0</v>
      </c>
      <c r="J5" s="26" t="str">
        <f aca="false">Männer_Achtelfinale!M3</f>
        <v/>
      </c>
      <c r="K5" s="27" t="s">
        <v>13</v>
      </c>
      <c r="L5" s="28" t="str">
        <f aca="false">Männer_Achtelfinale!O3</f>
        <v/>
      </c>
      <c r="M5" s="26" t="str">
        <f aca="false">Männer_Achtelfinale!P3</f>
        <v/>
      </c>
      <c r="N5" s="29" t="s">
        <v>13</v>
      </c>
      <c r="O5" s="28" t="str">
        <f aca="false">Männer_Achtelfinale!R3</f>
        <v/>
      </c>
      <c r="P5" s="30"/>
    </row>
    <row r="6" s="18" customFormat="true" ht="24.95" hidden="false" customHeight="true" outlineLevel="0" collapsed="false">
      <c r="A6" s="19" t="s">
        <v>14</v>
      </c>
      <c r="B6" s="20" t="n">
        <v>2</v>
      </c>
      <c r="C6" s="21" t="s">
        <v>15</v>
      </c>
      <c r="D6" s="22" t="s">
        <v>11</v>
      </c>
      <c r="E6" s="20" t="n">
        <v>18</v>
      </c>
      <c r="F6" s="21" t="s">
        <v>16</v>
      </c>
      <c r="G6" s="23" t="n">
        <f aca="false">Männer_Achtelfinale!I4</f>
        <v>0</v>
      </c>
      <c r="H6" s="24" t="s">
        <v>13</v>
      </c>
      <c r="I6" s="25" t="n">
        <f aca="false">Männer_Achtelfinale!K4</f>
        <v>0</v>
      </c>
      <c r="J6" s="31" t="str">
        <f aca="false">Männer_Achtelfinale!M4</f>
        <v/>
      </c>
      <c r="K6" s="27" t="s">
        <v>13</v>
      </c>
      <c r="L6" s="32" t="str">
        <f aca="false">Männer_Achtelfinale!O4</f>
        <v/>
      </c>
      <c r="M6" s="26" t="str">
        <f aca="false">Männer_Achtelfinale!P4</f>
        <v/>
      </c>
      <c r="N6" s="29" t="s">
        <v>13</v>
      </c>
      <c r="O6" s="28" t="str">
        <f aca="false">Männer_Achtelfinale!R4</f>
        <v/>
      </c>
      <c r="P6" s="30"/>
    </row>
    <row r="7" s="18" customFormat="true" ht="24.95" hidden="false" customHeight="true" outlineLevel="0" collapsed="false">
      <c r="A7" s="19" t="s">
        <v>17</v>
      </c>
      <c r="B7" s="20" t="n">
        <v>3</v>
      </c>
      <c r="C7" s="21" t="s">
        <v>18</v>
      </c>
      <c r="D7" s="22" t="s">
        <v>11</v>
      </c>
      <c r="E7" s="20" t="n">
        <v>19</v>
      </c>
      <c r="F7" s="21" t="s">
        <v>19</v>
      </c>
      <c r="G7" s="23" t="n">
        <f aca="false">Männer_Achtelfinale!I5</f>
        <v>0</v>
      </c>
      <c r="H7" s="24" t="s">
        <v>13</v>
      </c>
      <c r="I7" s="25" t="n">
        <f aca="false">Männer_Achtelfinale!K5</f>
        <v>0</v>
      </c>
      <c r="J7" s="31" t="str">
        <f aca="false">Männer_Achtelfinale!M5</f>
        <v/>
      </c>
      <c r="K7" s="27" t="s">
        <v>13</v>
      </c>
      <c r="L7" s="32" t="str">
        <f aca="false">Männer_Achtelfinale!O5</f>
        <v/>
      </c>
      <c r="M7" s="26" t="str">
        <f aca="false">Männer_Achtelfinale!P5</f>
        <v/>
      </c>
      <c r="N7" s="29" t="s">
        <v>13</v>
      </c>
      <c r="O7" s="28" t="str">
        <f aca="false">Männer_Achtelfinale!R5</f>
        <v/>
      </c>
      <c r="P7" s="30"/>
    </row>
    <row r="8" s="18" customFormat="true" ht="24.95" hidden="false" customHeight="true" outlineLevel="0" collapsed="false">
      <c r="A8" s="19" t="s">
        <v>20</v>
      </c>
      <c r="B8" s="20" t="n">
        <v>4</v>
      </c>
      <c r="C8" s="33" t="s">
        <v>21</v>
      </c>
      <c r="D8" s="22" t="s">
        <v>11</v>
      </c>
      <c r="E8" s="20" t="n">
        <v>20</v>
      </c>
      <c r="F8" s="34" t="s">
        <v>22</v>
      </c>
      <c r="G8" s="23" t="n">
        <f aca="false">Männer_Achtelfinale!I6</f>
        <v>0</v>
      </c>
      <c r="H8" s="24" t="s">
        <v>13</v>
      </c>
      <c r="I8" s="25" t="n">
        <f aca="false">Männer_Achtelfinale!K6</f>
        <v>0</v>
      </c>
      <c r="J8" s="31" t="str">
        <f aca="false">Männer_Achtelfinale!M6</f>
        <v/>
      </c>
      <c r="K8" s="27" t="s">
        <v>13</v>
      </c>
      <c r="L8" s="32" t="str">
        <f aca="false">Männer_Achtelfinale!O6</f>
        <v/>
      </c>
      <c r="M8" s="26" t="str">
        <f aca="false">Männer_Achtelfinale!P6</f>
        <v/>
      </c>
      <c r="N8" s="29" t="s">
        <v>13</v>
      </c>
      <c r="O8" s="28" t="str">
        <f aca="false">Männer_Achtelfinale!R6</f>
        <v/>
      </c>
      <c r="P8" s="30"/>
    </row>
    <row r="9" s="18" customFormat="true" ht="24" hidden="false" customHeight="true" outlineLevel="0" collapsed="false">
      <c r="A9" s="19" t="s">
        <v>23</v>
      </c>
      <c r="B9" s="20" t="n">
        <v>5</v>
      </c>
      <c r="C9" s="21" t="s">
        <v>24</v>
      </c>
      <c r="D9" s="22" t="s">
        <v>11</v>
      </c>
      <c r="E9" s="20" t="n">
        <v>21</v>
      </c>
      <c r="F9" s="35" t="s">
        <v>25</v>
      </c>
      <c r="G9" s="23" t="n">
        <f aca="false">Männer_Achtelfinale!I7</f>
        <v>0</v>
      </c>
      <c r="H9" s="24" t="s">
        <v>13</v>
      </c>
      <c r="I9" s="25" t="n">
        <f aca="false">Männer_Achtelfinale!K7</f>
        <v>0</v>
      </c>
      <c r="J9" s="31" t="str">
        <f aca="false">Männer_Achtelfinale!M7</f>
        <v/>
      </c>
      <c r="K9" s="27" t="s">
        <v>13</v>
      </c>
      <c r="L9" s="32" t="str">
        <f aca="false">Männer_Achtelfinale!O7</f>
        <v/>
      </c>
      <c r="M9" s="26" t="str">
        <f aca="false">Männer_Achtelfinale!P7</f>
        <v/>
      </c>
      <c r="N9" s="29" t="s">
        <v>13</v>
      </c>
      <c r="O9" s="28" t="str">
        <f aca="false">Männer_Achtelfinale!R7</f>
        <v/>
      </c>
      <c r="P9" s="30"/>
    </row>
    <row r="10" s="18" customFormat="true" ht="24" hidden="false" customHeight="true" outlineLevel="0" collapsed="false">
      <c r="A10" s="19" t="s">
        <v>26</v>
      </c>
      <c r="B10" s="20" t="n">
        <v>6</v>
      </c>
      <c r="C10" s="21" t="s">
        <v>27</v>
      </c>
      <c r="D10" s="22" t="s">
        <v>11</v>
      </c>
      <c r="E10" s="20" t="n">
        <v>22</v>
      </c>
      <c r="F10" s="35" t="s">
        <v>28</v>
      </c>
      <c r="G10" s="23" t="n">
        <f aca="false">Männer_Achtelfinale!I8</f>
        <v>0</v>
      </c>
      <c r="H10" s="24" t="s">
        <v>13</v>
      </c>
      <c r="I10" s="25" t="n">
        <f aca="false">Männer_Achtelfinale!K8</f>
        <v>0</v>
      </c>
      <c r="J10" s="31" t="str">
        <f aca="false">Männer_Achtelfinale!M8</f>
        <v/>
      </c>
      <c r="K10" s="29" t="s">
        <v>13</v>
      </c>
      <c r="L10" s="32" t="str">
        <f aca="false">Männer_Achtelfinale!O8</f>
        <v/>
      </c>
      <c r="M10" s="26" t="str">
        <f aca="false">Männer_Achtelfinale!P8</f>
        <v/>
      </c>
      <c r="N10" s="29" t="s">
        <v>13</v>
      </c>
      <c r="O10" s="28" t="str">
        <f aca="false">Männer_Achtelfinale!R8</f>
        <v/>
      </c>
      <c r="P10" s="36"/>
    </row>
    <row r="11" s="18" customFormat="true" ht="24" hidden="false" customHeight="true" outlineLevel="0" collapsed="false">
      <c r="A11" s="19" t="s">
        <v>29</v>
      </c>
      <c r="B11" s="20" t="n">
        <v>7</v>
      </c>
      <c r="C11" s="21" t="s">
        <v>30</v>
      </c>
      <c r="D11" s="22" t="s">
        <v>11</v>
      </c>
      <c r="E11" s="20" t="n">
        <v>23</v>
      </c>
      <c r="F11" s="35" t="s">
        <v>31</v>
      </c>
      <c r="G11" s="23" t="n">
        <f aca="false">Männer_Achtelfinale!I9</f>
        <v>0</v>
      </c>
      <c r="H11" s="24" t="s">
        <v>13</v>
      </c>
      <c r="I11" s="25" t="n">
        <f aca="false">Männer_Achtelfinale!K9</f>
        <v>0</v>
      </c>
      <c r="J11" s="31" t="str">
        <f aca="false">Männer_Achtelfinale!M9</f>
        <v/>
      </c>
      <c r="K11" s="29" t="s">
        <v>13</v>
      </c>
      <c r="L11" s="32" t="str">
        <f aca="false">Männer_Achtelfinale!O9</f>
        <v/>
      </c>
      <c r="M11" s="26"/>
      <c r="N11" s="29" t="s">
        <v>13</v>
      </c>
      <c r="O11" s="28" t="str">
        <f aca="false">Männer_Achtelfinale!R9</f>
        <v/>
      </c>
      <c r="P11" s="30"/>
    </row>
    <row r="12" s="18" customFormat="true" ht="24" hidden="false" customHeight="true" outlineLevel="0" collapsed="false">
      <c r="A12" s="19" t="s">
        <v>32</v>
      </c>
      <c r="B12" s="20" t="n">
        <v>8</v>
      </c>
      <c r="C12" s="34" t="s">
        <v>33</v>
      </c>
      <c r="D12" s="22" t="s">
        <v>11</v>
      </c>
      <c r="E12" s="20" t="n">
        <v>24</v>
      </c>
      <c r="F12" s="35" t="s">
        <v>34</v>
      </c>
      <c r="G12" s="23" t="n">
        <v>5</v>
      </c>
      <c r="H12" s="24" t="s">
        <v>13</v>
      </c>
      <c r="I12" s="25" t="n">
        <v>1</v>
      </c>
      <c r="J12" s="31" t="n">
        <v>11</v>
      </c>
      <c r="K12" s="29" t="s">
        <v>13</v>
      </c>
      <c r="L12" s="32" t="n">
        <v>5</v>
      </c>
      <c r="M12" s="26" t="n">
        <v>2071</v>
      </c>
      <c r="N12" s="29" t="s">
        <v>13</v>
      </c>
      <c r="O12" s="28" t="n">
        <v>2002</v>
      </c>
      <c r="P12" s="30"/>
    </row>
    <row r="13" s="18" customFormat="true" ht="24" hidden="false" customHeight="true" outlineLevel="0" collapsed="false">
      <c r="A13" s="19" t="s">
        <v>35</v>
      </c>
      <c r="B13" s="20" t="n">
        <v>9</v>
      </c>
      <c r="C13" s="21" t="s">
        <v>36</v>
      </c>
      <c r="D13" s="22" t="s">
        <v>11</v>
      </c>
      <c r="E13" s="20" t="n">
        <v>25</v>
      </c>
      <c r="F13" s="35" t="s">
        <v>37</v>
      </c>
      <c r="G13" s="23" t="n">
        <f aca="false">Männer_Achtelfinale!I11</f>
        <v>0</v>
      </c>
      <c r="H13" s="24" t="s">
        <v>13</v>
      </c>
      <c r="I13" s="25" t="n">
        <f aca="false">Männer_Achtelfinale!K11</f>
        <v>0</v>
      </c>
      <c r="J13" s="31" t="str">
        <f aca="false">Männer_Achtelfinale!M11</f>
        <v/>
      </c>
      <c r="K13" s="29" t="s">
        <v>13</v>
      </c>
      <c r="L13" s="32" t="str">
        <f aca="false">Männer_Achtelfinale!O11</f>
        <v/>
      </c>
      <c r="M13" s="26"/>
      <c r="N13" s="29" t="s">
        <v>13</v>
      </c>
      <c r="O13" s="28" t="str">
        <f aca="false">Männer_Achtelfinale!R11</f>
        <v/>
      </c>
      <c r="P13" s="30"/>
    </row>
    <row r="14" s="18" customFormat="true" ht="24" hidden="false" customHeight="true" outlineLevel="0" collapsed="false">
      <c r="A14" s="19" t="s">
        <v>38</v>
      </c>
      <c r="B14" s="20" t="n">
        <v>10</v>
      </c>
      <c r="C14" s="21" t="s">
        <v>39</v>
      </c>
      <c r="D14" s="22" t="s">
        <v>11</v>
      </c>
      <c r="E14" s="20" t="n">
        <v>26</v>
      </c>
      <c r="F14" s="35" t="s">
        <v>40</v>
      </c>
      <c r="G14" s="23" t="n">
        <f aca="false">Männer_Achtelfinale!I12</f>
        <v>0</v>
      </c>
      <c r="H14" s="24" t="s">
        <v>13</v>
      </c>
      <c r="I14" s="25" t="n">
        <f aca="false">Männer_Achtelfinale!K12</f>
        <v>0</v>
      </c>
      <c r="J14" s="31" t="str">
        <f aca="false">Männer_Achtelfinale!M12</f>
        <v/>
      </c>
      <c r="K14" s="29" t="s">
        <v>13</v>
      </c>
      <c r="L14" s="32" t="str">
        <f aca="false">Männer_Achtelfinale!O12</f>
        <v/>
      </c>
      <c r="M14" s="26"/>
      <c r="N14" s="29" t="s">
        <v>13</v>
      </c>
      <c r="O14" s="28" t="str">
        <f aca="false">Männer_Achtelfinale!R12</f>
        <v/>
      </c>
      <c r="P14" s="30"/>
    </row>
    <row r="15" s="18" customFormat="true" ht="24" hidden="false" customHeight="true" outlineLevel="0" collapsed="false">
      <c r="A15" s="19" t="s">
        <v>41</v>
      </c>
      <c r="B15" s="20" t="n">
        <v>11</v>
      </c>
      <c r="C15" s="21" t="s">
        <v>42</v>
      </c>
      <c r="D15" s="22" t="s">
        <v>11</v>
      </c>
      <c r="E15" s="20" t="n">
        <v>27</v>
      </c>
      <c r="F15" s="35" t="s">
        <v>43</v>
      </c>
      <c r="G15" s="23" t="n">
        <f aca="false">Männer_Achtelfinale!I13</f>
        <v>0</v>
      </c>
      <c r="H15" s="24" t="s">
        <v>13</v>
      </c>
      <c r="I15" s="25" t="n">
        <f aca="false">Männer_Achtelfinale!K13</f>
        <v>0</v>
      </c>
      <c r="J15" s="31" t="str">
        <f aca="false">Männer_Achtelfinale!M13</f>
        <v/>
      </c>
      <c r="K15" s="29" t="s">
        <v>13</v>
      </c>
      <c r="L15" s="32" t="str">
        <f aca="false">Männer_Achtelfinale!O13</f>
        <v/>
      </c>
      <c r="M15" s="26"/>
      <c r="N15" s="29" t="s">
        <v>13</v>
      </c>
      <c r="O15" s="28" t="str">
        <f aca="false">Männer_Achtelfinale!R13</f>
        <v/>
      </c>
      <c r="P15" s="30"/>
    </row>
    <row r="16" s="18" customFormat="true" ht="24" hidden="false" customHeight="true" outlineLevel="0" collapsed="false">
      <c r="A16" s="19" t="s">
        <v>44</v>
      </c>
      <c r="B16" s="20" t="n">
        <v>12</v>
      </c>
      <c r="C16" s="34" t="s">
        <v>45</v>
      </c>
      <c r="D16" s="22" t="s">
        <v>11</v>
      </c>
      <c r="E16" s="20" t="n">
        <v>28</v>
      </c>
      <c r="F16" s="35" t="s">
        <v>46</v>
      </c>
      <c r="G16" s="23" t="n">
        <v>5</v>
      </c>
      <c r="H16" s="24" t="s">
        <v>13</v>
      </c>
      <c r="I16" s="25" t="n">
        <v>1</v>
      </c>
      <c r="J16" s="31" t="n">
        <v>10</v>
      </c>
      <c r="K16" s="29" t="s">
        <v>13</v>
      </c>
      <c r="L16" s="32" t="n">
        <v>6</v>
      </c>
      <c r="M16" s="26" t="n">
        <v>2071</v>
      </c>
      <c r="N16" s="29" t="s">
        <v>13</v>
      </c>
      <c r="O16" s="28" t="n">
        <v>2002</v>
      </c>
      <c r="P16" s="30"/>
    </row>
    <row r="17" s="18" customFormat="true" ht="24" hidden="false" customHeight="true" outlineLevel="0" collapsed="false">
      <c r="A17" s="19" t="s">
        <v>47</v>
      </c>
      <c r="B17" s="20" t="n">
        <v>13</v>
      </c>
      <c r="C17" s="21" t="s">
        <v>48</v>
      </c>
      <c r="D17" s="22" t="s">
        <v>11</v>
      </c>
      <c r="E17" s="20" t="n">
        <v>29</v>
      </c>
      <c r="F17" s="35" t="s">
        <v>49</v>
      </c>
      <c r="G17" s="23" t="n">
        <f aca="false">Männer_Achtelfinale!I15</f>
        <v>0</v>
      </c>
      <c r="H17" s="24" t="s">
        <v>13</v>
      </c>
      <c r="I17" s="25" t="n">
        <f aca="false">Männer_Achtelfinale!K15</f>
        <v>0</v>
      </c>
      <c r="J17" s="31" t="str">
        <f aca="false">Männer_Achtelfinale!M15</f>
        <v/>
      </c>
      <c r="K17" s="29" t="s">
        <v>13</v>
      </c>
      <c r="L17" s="32" t="str">
        <f aca="false">Männer_Achtelfinale!O15</f>
        <v/>
      </c>
      <c r="M17" s="26" t="str">
        <f aca="false">Männer_Achtelfinale!P15</f>
        <v/>
      </c>
      <c r="N17" s="29" t="s">
        <v>13</v>
      </c>
      <c r="O17" s="28" t="str">
        <f aca="false">Männer_Achtelfinale!R15</f>
        <v/>
      </c>
      <c r="P17" s="30"/>
    </row>
    <row r="18" s="18" customFormat="true" ht="24" hidden="false" customHeight="true" outlineLevel="0" collapsed="false">
      <c r="A18" s="19" t="s">
        <v>50</v>
      </c>
      <c r="B18" s="20" t="n">
        <v>14</v>
      </c>
      <c r="C18" s="21" t="s">
        <v>51</v>
      </c>
      <c r="D18" s="22" t="s">
        <v>11</v>
      </c>
      <c r="E18" s="20" t="n">
        <v>30</v>
      </c>
      <c r="F18" s="35" t="s">
        <v>52</v>
      </c>
      <c r="G18" s="23" t="n">
        <f aca="false">Männer_Achtelfinale!I16</f>
        <v>0</v>
      </c>
      <c r="H18" s="24" t="s">
        <v>13</v>
      </c>
      <c r="I18" s="25" t="n">
        <f aca="false">Männer_Achtelfinale!K16</f>
        <v>0</v>
      </c>
      <c r="J18" s="31" t="str">
        <f aca="false">Männer_Achtelfinale!M16</f>
        <v/>
      </c>
      <c r="K18" s="29" t="s">
        <v>13</v>
      </c>
      <c r="L18" s="32" t="str">
        <f aca="false">Männer_Achtelfinale!O16</f>
        <v/>
      </c>
      <c r="M18" s="26" t="str">
        <f aca="false">Männer_Achtelfinale!P16</f>
        <v/>
      </c>
      <c r="N18" s="29" t="s">
        <v>13</v>
      </c>
      <c r="O18" s="28" t="str">
        <f aca="false">Männer_Achtelfinale!R16</f>
        <v/>
      </c>
      <c r="P18" s="30"/>
    </row>
    <row r="19" s="18" customFormat="true" ht="24" hidden="false" customHeight="true" outlineLevel="0" collapsed="false">
      <c r="A19" s="19" t="s">
        <v>53</v>
      </c>
      <c r="B19" s="20"/>
      <c r="C19" s="21" t="s">
        <v>54</v>
      </c>
      <c r="D19" s="22" t="s">
        <v>11</v>
      </c>
      <c r="E19" s="20"/>
      <c r="F19" s="35" t="s">
        <v>55</v>
      </c>
      <c r="G19" s="23" t="n">
        <f aca="false">Männer_Achtelfinale!I17</f>
        <v>0</v>
      </c>
      <c r="H19" s="24" t="s">
        <v>13</v>
      </c>
      <c r="I19" s="25" t="n">
        <f aca="false">Männer_Achtelfinale!K17</f>
        <v>0</v>
      </c>
      <c r="J19" s="31" t="str">
        <f aca="false">Männer_Achtelfinale!M17</f>
        <v/>
      </c>
      <c r="K19" s="29" t="s">
        <v>13</v>
      </c>
      <c r="L19" s="32" t="str">
        <f aca="false">Männer_Achtelfinale!O17</f>
        <v/>
      </c>
      <c r="M19" s="26" t="str">
        <f aca="false">Männer_Achtelfinale!P17</f>
        <v/>
      </c>
      <c r="N19" s="29" t="s">
        <v>13</v>
      </c>
      <c r="O19" s="28" t="str">
        <f aca="false">Männer_Achtelfinale!R17</f>
        <v/>
      </c>
      <c r="P19" s="30"/>
    </row>
    <row r="20" s="18" customFormat="true" ht="24" hidden="false" customHeight="true" outlineLevel="0" collapsed="false">
      <c r="A20" s="19" t="s">
        <v>56</v>
      </c>
      <c r="B20" s="20"/>
      <c r="C20" s="21" t="s">
        <v>57</v>
      </c>
      <c r="D20" s="22" t="s">
        <v>11</v>
      </c>
      <c r="E20" s="20"/>
      <c r="F20" s="35" t="s">
        <v>58</v>
      </c>
      <c r="G20" s="23" t="n">
        <f aca="false">Männer_Achtelfinale!I18</f>
        <v>0</v>
      </c>
      <c r="H20" s="24" t="s">
        <v>13</v>
      </c>
      <c r="I20" s="25" t="n">
        <f aca="false">Männer_Achtelfinale!K18</f>
        <v>0</v>
      </c>
      <c r="J20" s="31" t="str">
        <f aca="false">Männer_Achtelfinale!M18</f>
        <v/>
      </c>
      <c r="K20" s="29" t="s">
        <v>13</v>
      </c>
      <c r="L20" s="32" t="str">
        <f aca="false">Männer_Achtelfinale!O18</f>
        <v/>
      </c>
      <c r="M20" s="26" t="str">
        <f aca="false">Männer_Achtelfinale!P18</f>
        <v/>
      </c>
      <c r="N20" s="29" t="s">
        <v>13</v>
      </c>
      <c r="O20" s="28" t="str">
        <f aca="false">Männer_Achtelfinale!R18</f>
        <v/>
      </c>
      <c r="P20" s="30"/>
    </row>
    <row r="21" customFormat="false" ht="10.5" hidden="false" customHeight="true" outlineLevel="0" collapsed="false">
      <c r="A21" s="37"/>
      <c r="B21" s="5"/>
      <c r="C21" s="5"/>
      <c r="D21" s="38"/>
      <c r="E21" s="5"/>
      <c r="F21" s="5"/>
      <c r="H21" s="5"/>
      <c r="I21" s="5"/>
      <c r="J21" s="5"/>
      <c r="K21" s="5"/>
      <c r="L21" s="5"/>
      <c r="M21" s="5"/>
      <c r="N21" s="5"/>
      <c r="O21" s="5"/>
      <c r="P21" s="38"/>
    </row>
    <row r="22" s="10" customFormat="true" ht="30" hidden="false" customHeight="true" outlineLevel="0" collapsed="false">
      <c r="A22" s="39" t="s">
        <v>59</v>
      </c>
      <c r="B22" s="5"/>
      <c r="C22" s="6"/>
      <c r="D22" s="7"/>
      <c r="E22" s="5"/>
      <c r="F22" s="6"/>
      <c r="G22" s="6"/>
      <c r="H22" s="6"/>
      <c r="I22" s="6"/>
      <c r="J22" s="6"/>
      <c r="K22" s="6"/>
      <c r="L22" s="6"/>
      <c r="M22" s="6"/>
      <c r="N22" s="6"/>
      <c r="O22" s="6"/>
      <c r="P22" s="9" t="s">
        <v>2</v>
      </c>
    </row>
    <row r="23" s="18" customFormat="true" ht="24.95" hidden="false" customHeight="true" outlineLevel="0" collapsed="false">
      <c r="A23" s="11" t="s">
        <v>3</v>
      </c>
      <c r="B23" s="40"/>
      <c r="C23" s="12" t="s">
        <v>4</v>
      </c>
      <c r="D23" s="13"/>
      <c r="E23" s="38"/>
      <c r="F23" s="14" t="s">
        <v>4</v>
      </c>
      <c r="G23" s="15" t="s">
        <v>5</v>
      </c>
      <c r="H23" s="13"/>
      <c r="I23" s="16" t="s">
        <v>5</v>
      </c>
      <c r="J23" s="15" t="s">
        <v>6</v>
      </c>
      <c r="K23" s="13"/>
      <c r="L23" s="16" t="s">
        <v>6</v>
      </c>
      <c r="M23" s="15" t="s">
        <v>7</v>
      </c>
      <c r="N23" s="13"/>
      <c r="O23" s="16" t="s">
        <v>7</v>
      </c>
      <c r="P23" s="17" t="s">
        <v>8</v>
      </c>
    </row>
    <row r="24" s="18" customFormat="true" ht="24.95" hidden="false" customHeight="true" outlineLevel="0" collapsed="false">
      <c r="A24" s="19" t="s">
        <v>60</v>
      </c>
      <c r="B24" s="38" t="n">
        <v>33</v>
      </c>
      <c r="C24" s="21"/>
      <c r="D24" s="22" t="s">
        <v>11</v>
      </c>
      <c r="E24" s="20"/>
      <c r="F24" s="21"/>
      <c r="G24" s="23" t="n">
        <f aca="false">Männer_Viertelfinale!I3</f>
        <v>0</v>
      </c>
      <c r="H24" s="24" t="s">
        <v>13</v>
      </c>
      <c r="I24" s="25" t="n">
        <f aca="false">Männer_Viertelfinale!K3</f>
        <v>0</v>
      </c>
      <c r="J24" s="31" t="str">
        <f aca="false">Männer_Viertelfinale!M3</f>
        <v/>
      </c>
      <c r="K24" s="29" t="s">
        <v>13</v>
      </c>
      <c r="L24" s="32" t="str">
        <f aca="false">Männer_Viertelfinale!O3</f>
        <v/>
      </c>
      <c r="M24" s="26" t="str">
        <f aca="false">Männer_Viertelfinale!P3</f>
        <v/>
      </c>
      <c r="N24" s="29" t="s">
        <v>13</v>
      </c>
      <c r="O24" s="28" t="str">
        <f aca="false">Männer_Viertelfinale!R3</f>
        <v/>
      </c>
      <c r="P24" s="30"/>
      <c r="Q24" s="41"/>
    </row>
    <row r="25" s="18" customFormat="true" ht="24.95" hidden="false" customHeight="true" outlineLevel="0" collapsed="false">
      <c r="A25" s="42" t="s">
        <v>61</v>
      </c>
      <c r="B25" s="38" t="n">
        <v>34</v>
      </c>
      <c r="C25" s="21"/>
      <c r="D25" s="22" t="s">
        <v>11</v>
      </c>
      <c r="E25" s="20"/>
      <c r="F25" s="21"/>
      <c r="G25" s="23" t="n">
        <f aca="false">Männer_Viertelfinale!I4</f>
        <v>0</v>
      </c>
      <c r="H25" s="24" t="s">
        <v>13</v>
      </c>
      <c r="I25" s="25" t="n">
        <f aca="false">Männer_Viertelfinale!K4</f>
        <v>0</v>
      </c>
      <c r="J25" s="31" t="str">
        <f aca="false">Männer_Viertelfinale!M4</f>
        <v/>
      </c>
      <c r="K25" s="29" t="s">
        <v>13</v>
      </c>
      <c r="L25" s="32" t="str">
        <f aca="false">Männer_Viertelfinale!O4</f>
        <v/>
      </c>
      <c r="M25" s="26" t="str">
        <f aca="false">Männer_Viertelfinale!P4</f>
        <v/>
      </c>
      <c r="N25" s="29" t="s">
        <v>13</v>
      </c>
      <c r="O25" s="28" t="str">
        <f aca="false">Männer_Viertelfinale!R4</f>
        <v/>
      </c>
      <c r="P25" s="30"/>
      <c r="Q25" s="41"/>
    </row>
    <row r="26" s="18" customFormat="true" ht="24.95" hidden="false" customHeight="true" outlineLevel="0" collapsed="false">
      <c r="A26" s="42" t="s">
        <v>62</v>
      </c>
      <c r="B26" s="38" t="n">
        <v>35</v>
      </c>
      <c r="C26" s="21"/>
      <c r="D26" s="22" t="s">
        <v>11</v>
      </c>
      <c r="E26" s="20"/>
      <c r="F26" s="21"/>
      <c r="G26" s="23" t="n">
        <f aca="false">Männer_Viertelfinale!I5</f>
        <v>0</v>
      </c>
      <c r="H26" s="24" t="s">
        <v>13</v>
      </c>
      <c r="I26" s="25" t="n">
        <f aca="false">Männer_Viertelfinale!K5</f>
        <v>0</v>
      </c>
      <c r="J26" s="31" t="str">
        <f aca="false">Männer_Viertelfinale!M5</f>
        <v/>
      </c>
      <c r="K26" s="29" t="s">
        <v>13</v>
      </c>
      <c r="L26" s="32" t="str">
        <f aca="false">Männer_Viertelfinale!O5</f>
        <v/>
      </c>
      <c r="M26" s="26" t="str">
        <f aca="false">Männer_Viertelfinale!P5</f>
        <v/>
      </c>
      <c r="N26" s="29" t="s">
        <v>13</v>
      </c>
      <c r="O26" s="28" t="str">
        <f aca="false">Männer_Viertelfinale!R5</f>
        <v/>
      </c>
      <c r="P26" s="30"/>
      <c r="Q26" s="41"/>
    </row>
    <row r="27" s="18" customFormat="true" ht="24.95" hidden="false" customHeight="true" outlineLevel="0" collapsed="false">
      <c r="A27" s="42" t="s">
        <v>63</v>
      </c>
      <c r="B27" s="38" t="n">
        <v>36</v>
      </c>
      <c r="C27" s="21"/>
      <c r="D27" s="22" t="s">
        <v>11</v>
      </c>
      <c r="E27" s="20"/>
      <c r="F27" s="21"/>
      <c r="G27" s="23" t="n">
        <f aca="false">Männer_Viertelfinale!I6</f>
        <v>0</v>
      </c>
      <c r="H27" s="24" t="s">
        <v>13</v>
      </c>
      <c r="I27" s="25" t="n">
        <f aca="false">Männer_Viertelfinale!K6</f>
        <v>0</v>
      </c>
      <c r="J27" s="31" t="str">
        <f aca="false">Männer_Viertelfinale!M6</f>
        <v/>
      </c>
      <c r="K27" s="29" t="s">
        <v>13</v>
      </c>
      <c r="L27" s="32" t="str">
        <f aca="false">Männer_Viertelfinale!O6</f>
        <v/>
      </c>
      <c r="M27" s="26" t="str">
        <f aca="false">Männer_Viertelfinale!P6</f>
        <v/>
      </c>
      <c r="N27" s="29" t="s">
        <v>13</v>
      </c>
      <c r="O27" s="28" t="str">
        <f aca="false">Männer_Viertelfinale!R6</f>
        <v/>
      </c>
      <c r="P27" s="30"/>
      <c r="Q27" s="41"/>
    </row>
    <row r="28" s="18" customFormat="true" ht="24.95" hidden="false" customHeight="true" outlineLevel="0" collapsed="false">
      <c r="A28" s="42" t="s">
        <v>64</v>
      </c>
      <c r="B28" s="38" t="n">
        <v>37</v>
      </c>
      <c r="C28" s="21"/>
      <c r="D28" s="22" t="s">
        <v>11</v>
      </c>
      <c r="E28" s="20"/>
      <c r="F28" s="43"/>
      <c r="G28" s="23" t="n">
        <f aca="false">Männer_Viertelfinale!I7</f>
        <v>0</v>
      </c>
      <c r="H28" s="24" t="s">
        <v>13</v>
      </c>
      <c r="I28" s="25" t="n">
        <f aca="false">Männer_Viertelfinale!K7</f>
        <v>0</v>
      </c>
      <c r="J28" s="31" t="str">
        <f aca="false">Männer_Viertelfinale!M7</f>
        <v/>
      </c>
      <c r="K28" s="29" t="s">
        <v>13</v>
      </c>
      <c r="L28" s="32" t="str">
        <f aca="false">Männer_Viertelfinale!O7</f>
        <v/>
      </c>
      <c r="M28" s="26" t="str">
        <f aca="false">Männer_Viertelfinale!P7</f>
        <v/>
      </c>
      <c r="N28" s="29" t="s">
        <v>13</v>
      </c>
      <c r="O28" s="28" t="str">
        <f aca="false">Männer_Viertelfinale!R7</f>
        <v/>
      </c>
      <c r="P28" s="30"/>
      <c r="Q28" s="41"/>
    </row>
    <row r="29" s="18" customFormat="true" ht="24.95" hidden="false" customHeight="true" outlineLevel="0" collapsed="false">
      <c r="A29" s="42" t="s">
        <v>65</v>
      </c>
      <c r="B29" s="38" t="n">
        <v>38</v>
      </c>
      <c r="C29" s="21"/>
      <c r="D29" s="22" t="s">
        <v>11</v>
      </c>
      <c r="E29" s="20"/>
      <c r="F29" s="21"/>
      <c r="G29" s="23" t="n">
        <f aca="false">Männer_Viertelfinale!I8</f>
        <v>0</v>
      </c>
      <c r="H29" s="24" t="s">
        <v>13</v>
      </c>
      <c r="I29" s="25" t="n">
        <f aca="false">Männer_Viertelfinale!K8</f>
        <v>0</v>
      </c>
      <c r="J29" s="31" t="str">
        <f aca="false">Männer_Viertelfinale!M8</f>
        <v/>
      </c>
      <c r="K29" s="29" t="s">
        <v>13</v>
      </c>
      <c r="L29" s="32" t="str">
        <f aca="false">Männer_Viertelfinale!O8</f>
        <v/>
      </c>
      <c r="M29" s="26" t="str">
        <f aca="false">Männer_Viertelfinale!P8</f>
        <v/>
      </c>
      <c r="N29" s="29" t="s">
        <v>13</v>
      </c>
      <c r="O29" s="28" t="str">
        <f aca="false">Männer_Viertelfinale!R8</f>
        <v/>
      </c>
      <c r="P29" s="36"/>
      <c r="Q29" s="41"/>
    </row>
    <row r="30" s="18" customFormat="true" ht="24.95" hidden="false" customHeight="true" outlineLevel="0" collapsed="false">
      <c r="A30" s="42" t="s">
        <v>66</v>
      </c>
      <c r="B30" s="38" t="n">
        <v>39</v>
      </c>
      <c r="C30" s="21"/>
      <c r="D30" s="22" t="s">
        <v>11</v>
      </c>
      <c r="E30" s="20"/>
      <c r="F30" s="21"/>
      <c r="G30" s="23" t="n">
        <f aca="false">Männer_Viertelfinale!I9</f>
        <v>0</v>
      </c>
      <c r="H30" s="24" t="s">
        <v>13</v>
      </c>
      <c r="I30" s="25" t="n">
        <f aca="false">Männer_Viertelfinale!K9</f>
        <v>0</v>
      </c>
      <c r="J30" s="31" t="str">
        <f aca="false">Männer_Viertelfinale!M9</f>
        <v/>
      </c>
      <c r="K30" s="29" t="s">
        <v>13</v>
      </c>
      <c r="L30" s="32" t="str">
        <f aca="false">Männer_Viertelfinale!O9</f>
        <v/>
      </c>
      <c r="M30" s="26" t="str">
        <f aca="false">Männer_Viertelfinale!P9</f>
        <v/>
      </c>
      <c r="N30" s="29" t="s">
        <v>13</v>
      </c>
      <c r="O30" s="28" t="str">
        <f aca="false">Männer_Viertelfinale!R9</f>
        <v/>
      </c>
      <c r="P30" s="30"/>
      <c r="Q30" s="41"/>
    </row>
    <row r="31" s="18" customFormat="true" ht="24.95" hidden="false" customHeight="true" outlineLevel="0" collapsed="false">
      <c r="A31" s="42" t="s">
        <v>67</v>
      </c>
      <c r="B31" s="38" t="n">
        <v>40</v>
      </c>
      <c r="C31" s="21"/>
      <c r="D31" s="22" t="s">
        <v>11</v>
      </c>
      <c r="E31" s="20"/>
      <c r="F31" s="21"/>
      <c r="G31" s="23" t="n">
        <f aca="false">Männer_Viertelfinale!I10</f>
        <v>0</v>
      </c>
      <c r="H31" s="24" t="s">
        <v>13</v>
      </c>
      <c r="I31" s="25" t="n">
        <f aca="false">Männer_Viertelfinale!K10</f>
        <v>0</v>
      </c>
      <c r="J31" s="31" t="str">
        <f aca="false">Männer_Viertelfinale!M10</f>
        <v/>
      </c>
      <c r="K31" s="29" t="s">
        <v>13</v>
      </c>
      <c r="L31" s="32" t="str">
        <f aca="false">Männer_Viertelfinale!O10</f>
        <v/>
      </c>
      <c r="M31" s="26" t="str">
        <f aca="false">Männer_Viertelfinale!P10</f>
        <v/>
      </c>
      <c r="N31" s="29" t="s">
        <v>13</v>
      </c>
      <c r="O31" s="28" t="str">
        <f aca="false">Männer_Viertelfinale!R10</f>
        <v/>
      </c>
      <c r="P31" s="30"/>
      <c r="Q31" s="41"/>
    </row>
    <row r="32" customFormat="false" ht="10.5" hidden="false" customHeight="true" outlineLevel="0" collapsed="false">
      <c r="A32" s="44"/>
      <c r="B32" s="5"/>
      <c r="C32" s="5"/>
      <c r="D32" s="38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38"/>
    </row>
    <row r="33" s="18" customFormat="true" ht="30" hidden="false" customHeight="true" outlineLevel="0" collapsed="false">
      <c r="A33" s="45" t="s">
        <v>68</v>
      </c>
      <c r="B33" s="5"/>
      <c r="C33" s="6"/>
      <c r="D33" s="7"/>
      <c r="E33" s="5"/>
      <c r="F33" s="6"/>
      <c r="G33" s="6"/>
      <c r="H33" s="6"/>
      <c r="I33" s="6"/>
      <c r="J33" s="6"/>
      <c r="K33" s="6"/>
      <c r="L33" s="6"/>
      <c r="M33" s="6"/>
      <c r="N33" s="6"/>
      <c r="O33" s="6"/>
      <c r="P33" s="9" t="s">
        <v>2</v>
      </c>
    </row>
    <row r="34" s="18" customFormat="true" ht="24.95" hidden="false" customHeight="true" outlineLevel="0" collapsed="false">
      <c r="A34" s="11" t="s">
        <v>3</v>
      </c>
      <c r="B34" s="5"/>
      <c r="C34" s="12" t="s">
        <v>4</v>
      </c>
      <c r="D34" s="13"/>
      <c r="E34" s="5"/>
      <c r="F34" s="14" t="s">
        <v>4</v>
      </c>
      <c r="G34" s="15" t="s">
        <v>5</v>
      </c>
      <c r="H34" s="13"/>
      <c r="I34" s="16" t="s">
        <v>5</v>
      </c>
      <c r="J34" s="15" t="s">
        <v>6</v>
      </c>
      <c r="K34" s="13"/>
      <c r="L34" s="16" t="s">
        <v>6</v>
      </c>
      <c r="M34" s="15" t="s">
        <v>7</v>
      </c>
      <c r="N34" s="13"/>
      <c r="O34" s="16" t="s">
        <v>7</v>
      </c>
      <c r="P34" s="17" t="s">
        <v>8</v>
      </c>
    </row>
    <row r="35" s="18" customFormat="true" ht="24.95" hidden="false" customHeight="true" outlineLevel="0" collapsed="false">
      <c r="A35" s="42" t="s">
        <v>69</v>
      </c>
      <c r="B35" s="38" t="n">
        <v>49</v>
      </c>
      <c r="C35" s="21"/>
      <c r="D35" s="22" t="s">
        <v>11</v>
      </c>
      <c r="E35" s="20"/>
      <c r="F35" s="21"/>
      <c r="G35" s="23" t="n">
        <f aca="false">Männer_Halbfinale!I3</f>
        <v>0</v>
      </c>
      <c r="H35" s="24" t="s">
        <v>13</v>
      </c>
      <c r="I35" s="25" t="n">
        <f aca="false">Männer_Halbfinale!K3</f>
        <v>0</v>
      </c>
      <c r="J35" s="31" t="str">
        <f aca="false">Männer_Halbfinale!M3</f>
        <v/>
      </c>
      <c r="K35" s="29" t="s">
        <v>13</v>
      </c>
      <c r="L35" s="32" t="str">
        <f aca="false">Männer_Halbfinale!O3</f>
        <v/>
      </c>
      <c r="M35" s="26" t="str">
        <f aca="false">Männer_Halbfinale!P3</f>
        <v/>
      </c>
      <c r="N35" s="29" t="s">
        <v>13</v>
      </c>
      <c r="O35" s="28" t="str">
        <f aca="false">Männer_Halbfinale!R3</f>
        <v/>
      </c>
      <c r="P35" s="30"/>
    </row>
    <row r="36" s="18" customFormat="true" ht="24.95" hidden="false" customHeight="true" outlineLevel="0" collapsed="false">
      <c r="A36" s="42" t="s">
        <v>70</v>
      </c>
      <c r="B36" s="38" t="n">
        <v>50</v>
      </c>
      <c r="C36" s="21"/>
      <c r="D36" s="22" t="s">
        <v>11</v>
      </c>
      <c r="E36" s="20"/>
      <c r="F36" s="21"/>
      <c r="G36" s="23" t="n">
        <f aca="false">Männer_Halbfinale!I4</f>
        <v>0</v>
      </c>
      <c r="H36" s="24" t="s">
        <v>13</v>
      </c>
      <c r="I36" s="25" t="n">
        <f aca="false">Männer_Halbfinale!K4</f>
        <v>0</v>
      </c>
      <c r="J36" s="31" t="str">
        <f aca="false">Männer_Halbfinale!M4</f>
        <v/>
      </c>
      <c r="K36" s="29" t="s">
        <v>13</v>
      </c>
      <c r="L36" s="32" t="str">
        <f aca="false">Männer_Halbfinale!O4</f>
        <v/>
      </c>
      <c r="M36" s="26" t="str">
        <f aca="false">Männer_Halbfinale!P4</f>
        <v/>
      </c>
      <c r="N36" s="29" t="s">
        <v>13</v>
      </c>
      <c r="O36" s="28" t="str">
        <f aca="false">Männer_Halbfinale!R4</f>
        <v/>
      </c>
      <c r="P36" s="30"/>
    </row>
    <row r="37" s="18" customFormat="true" ht="24.95" hidden="false" customHeight="true" outlineLevel="0" collapsed="false">
      <c r="A37" s="42" t="s">
        <v>71</v>
      </c>
      <c r="B37" s="38" t="n">
        <v>51</v>
      </c>
      <c r="C37" s="43"/>
      <c r="D37" s="22" t="s">
        <v>11</v>
      </c>
      <c r="E37" s="20"/>
      <c r="F37" s="21"/>
      <c r="G37" s="23" t="n">
        <f aca="false">Männer_Halbfinale!I5</f>
        <v>0</v>
      </c>
      <c r="H37" s="24" t="s">
        <v>13</v>
      </c>
      <c r="I37" s="25" t="n">
        <f aca="false">Männer_Halbfinale!K5</f>
        <v>0</v>
      </c>
      <c r="J37" s="31" t="str">
        <f aca="false">Männer_Halbfinale!M5</f>
        <v/>
      </c>
      <c r="K37" s="29" t="s">
        <v>13</v>
      </c>
      <c r="L37" s="32" t="str">
        <f aca="false">Männer_Halbfinale!O5</f>
        <v/>
      </c>
      <c r="M37" s="26" t="str">
        <f aca="false">Männer_Halbfinale!P5</f>
        <v/>
      </c>
      <c r="N37" s="29" t="s">
        <v>13</v>
      </c>
      <c r="O37" s="28" t="str">
        <f aca="false">Männer_Halbfinale!R5</f>
        <v/>
      </c>
      <c r="P37" s="30"/>
    </row>
    <row r="38" s="18" customFormat="true" ht="24.95" hidden="false" customHeight="true" outlineLevel="0" collapsed="false">
      <c r="A38" s="42" t="s">
        <v>72</v>
      </c>
      <c r="B38" s="38" t="n">
        <v>52</v>
      </c>
      <c r="C38" s="21"/>
      <c r="D38" s="22" t="s">
        <v>11</v>
      </c>
      <c r="E38" s="20"/>
      <c r="F38" s="21"/>
      <c r="G38" s="23" t="n">
        <f aca="false">Männer_Halbfinale!I6</f>
        <v>0</v>
      </c>
      <c r="H38" s="24" t="s">
        <v>13</v>
      </c>
      <c r="I38" s="25" t="n">
        <f aca="false">Männer_Halbfinale!K6</f>
        <v>0</v>
      </c>
      <c r="J38" s="31" t="str">
        <f aca="false">Männer_Halbfinale!M6</f>
        <v/>
      </c>
      <c r="K38" s="29" t="s">
        <v>13</v>
      </c>
      <c r="L38" s="32" t="str">
        <f aca="false">Männer_Halbfinale!O6</f>
        <v/>
      </c>
      <c r="M38" s="26" t="str">
        <f aca="false">Männer_Halbfinale!P6</f>
        <v/>
      </c>
      <c r="N38" s="29" t="s">
        <v>13</v>
      </c>
      <c r="O38" s="28" t="str">
        <f aca="false">Männer_Halbfinale!R6</f>
        <v/>
      </c>
      <c r="P38" s="30"/>
    </row>
    <row r="39" customFormat="false" ht="10.5" hidden="false" customHeight="true" outlineLevel="0" collapsed="false">
      <c r="A39" s="5"/>
      <c r="B39" s="5"/>
      <c r="C39" s="5"/>
      <c r="D39" s="38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38"/>
    </row>
    <row r="40" s="18" customFormat="true" ht="30" hidden="false" customHeight="true" outlineLevel="0" collapsed="false">
      <c r="A40" s="8" t="s">
        <v>73</v>
      </c>
      <c r="B40" s="5"/>
      <c r="C40" s="6"/>
      <c r="D40" s="7"/>
      <c r="E40" s="5"/>
      <c r="F40" s="6"/>
      <c r="G40" s="46"/>
      <c r="H40" s="6"/>
      <c r="I40" s="6"/>
      <c r="J40" s="6"/>
      <c r="K40" s="6"/>
      <c r="L40" s="6"/>
      <c r="M40" s="6"/>
      <c r="N40" s="6"/>
      <c r="O40" s="6"/>
      <c r="P40" s="47"/>
    </row>
    <row r="41" s="18" customFormat="true" ht="24.95" hidden="false" customHeight="true" outlineLevel="0" collapsed="false">
      <c r="A41" s="48" t="s">
        <v>3</v>
      </c>
      <c r="B41" s="5"/>
      <c r="C41" s="17" t="s">
        <v>4</v>
      </c>
      <c r="D41" s="17"/>
      <c r="E41" s="17"/>
      <c r="F41" s="17"/>
      <c r="G41" s="17" t="s">
        <v>6</v>
      </c>
      <c r="H41" s="17"/>
      <c r="I41" s="17"/>
      <c r="J41" s="17" t="s">
        <v>7</v>
      </c>
      <c r="K41" s="17"/>
      <c r="L41" s="17"/>
      <c r="M41" s="49" t="s">
        <v>8</v>
      </c>
    </row>
    <row r="42" s="18" customFormat="true" ht="24.95" hidden="false" customHeight="true" outlineLevel="0" collapsed="false">
      <c r="A42" s="50" t="s">
        <v>74</v>
      </c>
      <c r="B42" s="38" t="n">
        <v>57</v>
      </c>
      <c r="C42" s="51"/>
      <c r="D42" s="51"/>
      <c r="E42" s="51"/>
      <c r="F42" s="51"/>
      <c r="G42" s="52"/>
      <c r="H42" s="52"/>
      <c r="I42" s="52"/>
      <c r="J42" s="30"/>
      <c r="K42" s="30"/>
      <c r="L42" s="30"/>
      <c r="M42" s="53"/>
    </row>
    <row r="43" s="18" customFormat="true" ht="24.95" hidden="false" customHeight="true" outlineLevel="0" collapsed="false">
      <c r="A43" s="54"/>
      <c r="B43" s="38" t="n">
        <v>58</v>
      </c>
      <c r="C43" s="30"/>
      <c r="D43" s="30"/>
      <c r="E43" s="30"/>
      <c r="F43" s="30"/>
      <c r="G43" s="52"/>
      <c r="H43" s="52"/>
      <c r="I43" s="52"/>
      <c r="J43" s="30"/>
      <c r="K43" s="30"/>
      <c r="L43" s="30"/>
      <c r="M43" s="53"/>
    </row>
    <row r="44" s="18" customFormat="true" ht="24.95" hidden="false" customHeight="true" outlineLevel="0" collapsed="false">
      <c r="A44" s="54"/>
      <c r="B44" s="38" t="n">
        <v>59</v>
      </c>
      <c r="C44" s="55"/>
      <c r="D44" s="55"/>
      <c r="E44" s="55"/>
      <c r="F44" s="55"/>
      <c r="G44" s="56"/>
      <c r="H44" s="56"/>
      <c r="I44" s="56"/>
      <c r="J44" s="17"/>
      <c r="K44" s="17"/>
      <c r="L44" s="17"/>
      <c r="M44" s="53"/>
    </row>
    <row r="45" s="18" customFormat="true" ht="24.95" hidden="false" customHeight="true" outlineLevel="0" collapsed="false">
      <c r="A45" s="57"/>
      <c r="B45" s="38" t="n">
        <v>60</v>
      </c>
      <c r="C45" s="30"/>
      <c r="D45" s="30"/>
      <c r="E45" s="30"/>
      <c r="F45" s="30"/>
      <c r="G45" s="52"/>
      <c r="H45" s="52"/>
      <c r="I45" s="52"/>
      <c r="J45" s="30"/>
      <c r="K45" s="30"/>
      <c r="L45" s="30"/>
      <c r="M45" s="53"/>
    </row>
    <row r="46" customFormat="false" ht="13.9" hidden="false" customHeight="true" outlineLevel="0" collapsed="false">
      <c r="A46" s="5"/>
      <c r="B46" s="5"/>
      <c r="C46" s="5"/>
      <c r="D46" s="38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38"/>
    </row>
    <row r="47" customFormat="false" ht="13.9" hidden="false" customHeight="true" outlineLevel="0" collapsed="false">
      <c r="A47" s="5" t="s">
        <v>75</v>
      </c>
      <c r="B47" s="5"/>
      <c r="C47" s="5"/>
      <c r="D47" s="38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38"/>
    </row>
    <row r="49" customFormat="false" ht="18" hidden="false" customHeight="false" outlineLevel="0" collapsed="false">
      <c r="A49" s="58" t="s">
        <v>76</v>
      </c>
    </row>
    <row r="55" customFormat="false" ht="10.15" hidden="false" customHeight="true" outlineLevel="0" collapsed="false"/>
    <row r="56" customFormat="false" ht="10.15" hidden="false" customHeight="true" outlineLevel="0" collapsed="false"/>
    <row r="64" customFormat="false" ht="10.15" hidden="false" customHeight="true" outlineLevel="0" collapsed="false"/>
    <row r="65" customFormat="false" ht="10.15" hidden="false" customHeight="true" outlineLevel="0" collapsed="false"/>
  </sheetData>
  <mergeCells count="16">
    <mergeCell ref="A1:P1"/>
    <mergeCell ref="C41:F41"/>
    <mergeCell ref="G41:I41"/>
    <mergeCell ref="J41:L41"/>
    <mergeCell ref="C42:F42"/>
    <mergeCell ref="G42:I42"/>
    <mergeCell ref="J42:L42"/>
    <mergeCell ref="C43:F43"/>
    <mergeCell ref="G43:I43"/>
    <mergeCell ref="J43:L43"/>
    <mergeCell ref="C44:F44"/>
    <mergeCell ref="G44:I44"/>
    <mergeCell ref="J44:L44"/>
    <mergeCell ref="C45:F45"/>
    <mergeCell ref="G45:I45"/>
    <mergeCell ref="J45:L4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9" width="1.32"/>
    <col collapsed="false" customWidth="true" hidden="false" outlineLevel="0" max="2" min="2" style="60" width="2.77"/>
    <col collapsed="false" customWidth="true" hidden="false" outlineLevel="0" max="3" min="3" style="59" width="10.77"/>
    <col collapsed="false" customWidth="true" hidden="false" outlineLevel="0" max="4" min="4" style="59" width="3.77"/>
    <col collapsed="false" customWidth="true" hidden="false" outlineLevel="0" max="5" min="5" style="59" width="1.32"/>
    <col collapsed="false" customWidth="true" hidden="false" outlineLevel="0" max="6" min="6" style="60" width="2.77"/>
    <col collapsed="false" customWidth="true" hidden="false" outlineLevel="0" max="7" min="7" style="60" width="6.77"/>
    <col collapsed="false" customWidth="true" hidden="false" outlineLevel="0" max="9" min="8" style="59" width="5.77"/>
    <col collapsed="false" customWidth="true" hidden="false" outlineLevel="0" max="10" min="10" style="59" width="1.77"/>
    <col collapsed="false" customWidth="true" hidden="false" outlineLevel="0" max="11" min="11" style="59" width="2.77"/>
    <col collapsed="false" customWidth="true" hidden="false" outlineLevel="0" max="12" min="12" style="59" width="3.77"/>
    <col collapsed="false" customWidth="true" hidden="false" outlineLevel="0" max="13" min="13" style="59" width="5.77"/>
    <col collapsed="false" customWidth="true" hidden="false" outlineLevel="0" max="14" min="14" style="59" width="1.32"/>
    <col collapsed="false" customWidth="true" hidden="false" outlineLevel="0" max="15" min="15" style="59" width="5.77"/>
    <col collapsed="false" customWidth="true" hidden="false" outlineLevel="0" max="16" min="16" style="59" width="7.32"/>
    <col collapsed="false" customWidth="true" hidden="false" outlineLevel="0" max="17" min="17" style="59" width="1.32"/>
    <col collapsed="false" customWidth="true" hidden="false" outlineLevel="0" max="18" min="18" style="59" width="7.32"/>
    <col collapsed="false" customWidth="true" hidden="false" outlineLevel="0" max="19" min="19" style="60" width="3.77"/>
    <col collapsed="false" customWidth="true" hidden="false" outlineLevel="0" max="20" min="20" style="60" width="1.32"/>
    <col collapsed="false" customWidth="false" hidden="false" outlineLevel="0" max="257" min="21" style="59" width="11.55"/>
  </cols>
  <sheetData>
    <row r="1" s="61" customFormat="true" ht="35.25" hidden="false" customHeight="true" outlineLevel="0" collapsed="false">
      <c r="B1" s="62" t="str">
        <f aca="false">Männer_Übersicht!A3</f>
        <v>Achtelfinale - 15.11.2020</v>
      </c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2</v>
      </c>
      <c r="T1" s="65"/>
    </row>
    <row r="2" s="66" customFormat="true" ht="24.95" hidden="false" customHeight="true" outlineLevel="0" collapsed="false">
      <c r="B2" s="67" t="s">
        <v>77</v>
      </c>
      <c r="C2" s="68" t="s">
        <v>4</v>
      </c>
      <c r="D2" s="68"/>
      <c r="E2" s="69"/>
      <c r="F2" s="68" t="s">
        <v>4</v>
      </c>
      <c r="G2" s="68"/>
      <c r="H2" s="68"/>
      <c r="I2" s="70" t="s">
        <v>5</v>
      </c>
      <c r="J2" s="71"/>
      <c r="K2" s="72" t="s">
        <v>5</v>
      </c>
      <c r="L2" s="72"/>
      <c r="M2" s="70" t="s">
        <v>6</v>
      </c>
      <c r="N2" s="71"/>
      <c r="O2" s="72" t="s">
        <v>6</v>
      </c>
      <c r="P2" s="70" t="s">
        <v>7</v>
      </c>
      <c r="Q2" s="71"/>
      <c r="R2" s="72" t="s">
        <v>7</v>
      </c>
      <c r="S2" s="67" t="s">
        <v>8</v>
      </c>
      <c r="T2" s="67"/>
    </row>
    <row r="3" s="66" customFormat="true" ht="24.95" hidden="false" customHeight="true" outlineLevel="0" collapsed="false">
      <c r="B3" s="73" t="n">
        <v>1</v>
      </c>
      <c r="C3" s="74" t="str">
        <f aca="false">Männer_Übersicht!C5</f>
        <v>TSV 1862 Radeburg</v>
      </c>
      <c r="D3" s="74"/>
      <c r="E3" s="75" t="s">
        <v>11</v>
      </c>
      <c r="F3" s="76" t="str">
        <f aca="false">Männer_Übersicht!F5</f>
        <v>KV Bautzen 1951</v>
      </c>
      <c r="G3" s="76"/>
      <c r="H3" s="76"/>
      <c r="I3" s="77" t="n">
        <f aca="false">I24</f>
        <v>0</v>
      </c>
      <c r="J3" s="78" t="s">
        <v>13</v>
      </c>
      <c r="K3" s="79" t="n">
        <f aca="false">K24</f>
        <v>0</v>
      </c>
      <c r="L3" s="79"/>
      <c r="M3" s="77" t="str">
        <f aca="false">H29</f>
        <v/>
      </c>
      <c r="N3" s="71" t="s">
        <v>13</v>
      </c>
      <c r="O3" s="79" t="str">
        <f aca="false">M29</f>
        <v/>
      </c>
      <c r="P3" s="70" t="str">
        <f aca="false">G29</f>
        <v/>
      </c>
      <c r="Q3" s="71" t="s">
        <v>13</v>
      </c>
      <c r="R3" s="72" t="str">
        <f aca="false">N29</f>
        <v/>
      </c>
      <c r="S3" s="80"/>
      <c r="T3" s="80"/>
      <c r="U3" s="81"/>
    </row>
    <row r="4" s="66" customFormat="true" ht="24.95" hidden="false" customHeight="true" outlineLevel="0" collapsed="false">
      <c r="B4" s="82" t="n">
        <v>2</v>
      </c>
      <c r="C4" s="74" t="str">
        <f aca="false">Männer_Übersicht!C6</f>
        <v>ESV Lok Wülknitz 2.</v>
      </c>
      <c r="D4" s="74"/>
      <c r="E4" s="75" t="s">
        <v>11</v>
      </c>
      <c r="F4" s="74" t="str">
        <f aca="false">Männer_Übersicht!F6</f>
        <v>TSG Bernsdorf</v>
      </c>
      <c r="G4" s="74"/>
      <c r="H4" s="74"/>
      <c r="I4" s="77" t="n">
        <f aca="false">I35</f>
        <v>0</v>
      </c>
      <c r="J4" s="78" t="s">
        <v>13</v>
      </c>
      <c r="K4" s="79" t="n">
        <f aca="false">K35</f>
        <v>0</v>
      </c>
      <c r="L4" s="79"/>
      <c r="M4" s="77" t="str">
        <f aca="false">H40</f>
        <v/>
      </c>
      <c r="N4" s="71" t="s">
        <v>13</v>
      </c>
      <c r="O4" s="79" t="str">
        <f aca="false">M40</f>
        <v/>
      </c>
      <c r="P4" s="70" t="str">
        <f aca="false">G40</f>
        <v/>
      </c>
      <c r="Q4" s="71" t="s">
        <v>13</v>
      </c>
      <c r="R4" s="72" t="str">
        <f aca="false">N40</f>
        <v/>
      </c>
      <c r="S4" s="67"/>
      <c r="T4" s="67"/>
      <c r="U4" s="81"/>
    </row>
    <row r="5" s="66" customFormat="true" ht="24.95" hidden="false" customHeight="true" outlineLevel="0" collapsed="false">
      <c r="B5" s="82" t="n">
        <v>3</v>
      </c>
      <c r="C5" s="74" t="str">
        <f aca="false">Männer_Übersicht!C7</f>
        <v>MSV Blau-Weiß Kreckwitz</v>
      </c>
      <c r="D5" s="74"/>
      <c r="E5" s="75" t="s">
        <v>11</v>
      </c>
      <c r="F5" s="74" t="str">
        <f aca="false">Männer_Übersicht!F7</f>
        <v>MSV Bautzen 04 2.</v>
      </c>
      <c r="G5" s="74"/>
      <c r="H5" s="74"/>
      <c r="I5" s="77" t="n">
        <f aca="false">I46</f>
        <v>0</v>
      </c>
      <c r="J5" s="78" t="s">
        <v>13</v>
      </c>
      <c r="K5" s="79" t="n">
        <f aca="false">K46</f>
        <v>0</v>
      </c>
      <c r="L5" s="79" t="n">
        <f aca="false">L46</f>
        <v>0</v>
      </c>
      <c r="M5" s="77" t="str">
        <f aca="false">H51</f>
        <v/>
      </c>
      <c r="N5" s="71" t="s">
        <v>13</v>
      </c>
      <c r="O5" s="79" t="str">
        <f aca="false">M51</f>
        <v/>
      </c>
      <c r="P5" s="70" t="str">
        <f aca="false">G51</f>
        <v/>
      </c>
      <c r="Q5" s="71" t="s">
        <v>13</v>
      </c>
      <c r="R5" s="72" t="str">
        <f aca="false">N51</f>
        <v/>
      </c>
      <c r="S5" s="67"/>
      <c r="T5" s="67"/>
      <c r="U5" s="81"/>
    </row>
    <row r="6" s="66" customFormat="true" ht="24.95" hidden="false" customHeight="true" outlineLevel="0" collapsed="false">
      <c r="B6" s="82" t="n">
        <v>4</v>
      </c>
      <c r="C6" s="74" t="str">
        <f aca="false">Männer_Übersicht!C8</f>
        <v>Freilos</v>
      </c>
      <c r="D6" s="74"/>
      <c r="E6" s="75" t="s">
        <v>11</v>
      </c>
      <c r="F6" s="74" t="str">
        <f aca="false">Männer_Übersicht!F8</f>
        <v>KV BW Rodewitz/Hochkirch</v>
      </c>
      <c r="G6" s="74"/>
      <c r="H6" s="74"/>
      <c r="I6" s="77" t="n">
        <f aca="false">I57</f>
        <v>0</v>
      </c>
      <c r="J6" s="78" t="s">
        <v>13</v>
      </c>
      <c r="K6" s="79" t="n">
        <f aca="false">K57</f>
        <v>0</v>
      </c>
      <c r="L6" s="79"/>
      <c r="M6" s="77" t="str">
        <f aca="false">H62</f>
        <v/>
      </c>
      <c r="N6" s="71" t="s">
        <v>13</v>
      </c>
      <c r="O6" s="79" t="str">
        <f aca="false">M62</f>
        <v/>
      </c>
      <c r="P6" s="70" t="str">
        <f aca="false">G62</f>
        <v/>
      </c>
      <c r="Q6" s="71" t="s">
        <v>13</v>
      </c>
      <c r="R6" s="72" t="str">
        <f aca="false">N62</f>
        <v/>
      </c>
      <c r="S6" s="67"/>
      <c r="T6" s="67"/>
      <c r="U6" s="81"/>
    </row>
    <row r="7" s="66" customFormat="true" ht="24.95" hidden="false" customHeight="true" outlineLevel="0" collapsed="false">
      <c r="B7" s="82" t="n">
        <v>5</v>
      </c>
      <c r="C7" s="74" t="str">
        <f aca="false">Männer_Übersicht!C9</f>
        <v>Vfb Hellerau-Klotzsche</v>
      </c>
      <c r="D7" s="74"/>
      <c r="E7" s="75" t="s">
        <v>11</v>
      </c>
      <c r="F7" s="74" t="str">
        <f aca="false">Männer_Übersicht!F9</f>
        <v>Hirschfelder SV</v>
      </c>
      <c r="G7" s="74"/>
      <c r="H7" s="74"/>
      <c r="I7" s="77" t="n">
        <f aca="false">I68</f>
        <v>0</v>
      </c>
      <c r="J7" s="78" t="s">
        <v>13</v>
      </c>
      <c r="K7" s="79" t="n">
        <f aca="false">K68</f>
        <v>0</v>
      </c>
      <c r="L7" s="79" t="n">
        <f aca="false">L68</f>
        <v>0</v>
      </c>
      <c r="M7" s="77" t="str">
        <f aca="false">H73</f>
        <v/>
      </c>
      <c r="N7" s="71" t="s">
        <v>13</v>
      </c>
      <c r="O7" s="79" t="str">
        <f aca="false">M73</f>
        <v/>
      </c>
      <c r="P7" s="70" t="str">
        <f aca="false">G73</f>
        <v/>
      </c>
      <c r="Q7" s="71" t="s">
        <v>13</v>
      </c>
      <c r="R7" s="72" t="str">
        <f aca="false">N73</f>
        <v/>
      </c>
      <c r="S7" s="67"/>
      <c r="T7" s="67"/>
      <c r="U7" s="81"/>
    </row>
    <row r="8" s="66" customFormat="true" ht="24.95" hidden="false" customHeight="true" outlineLevel="0" collapsed="false">
      <c r="B8" s="82" t="n">
        <v>6</v>
      </c>
      <c r="C8" s="74" t="str">
        <f aca="false">Männer_Übersicht!C10</f>
        <v>Königswarthaer SV 1990</v>
      </c>
      <c r="D8" s="74"/>
      <c r="E8" s="75" t="s">
        <v>11</v>
      </c>
      <c r="F8" s="74" t="str">
        <f aca="false">Männer_Übersicht!F10</f>
        <v>SV TuR Dresden</v>
      </c>
      <c r="G8" s="74"/>
      <c r="H8" s="74"/>
      <c r="I8" s="77" t="n">
        <f aca="false">I79</f>
        <v>0</v>
      </c>
      <c r="J8" s="78" t="s">
        <v>13</v>
      </c>
      <c r="K8" s="79" t="n">
        <f aca="false">K79</f>
        <v>0</v>
      </c>
      <c r="L8" s="79" t="n">
        <f aca="false">L79</f>
        <v>0</v>
      </c>
      <c r="M8" s="77" t="str">
        <f aca="false">H84</f>
        <v/>
      </c>
      <c r="N8" s="71" t="s">
        <v>13</v>
      </c>
      <c r="O8" s="79" t="str">
        <f aca="false">M84</f>
        <v/>
      </c>
      <c r="P8" s="70" t="str">
        <f aca="false">G84</f>
        <v/>
      </c>
      <c r="Q8" s="71" t="s">
        <v>13</v>
      </c>
      <c r="R8" s="72" t="str">
        <f aca="false">N84</f>
        <v/>
      </c>
      <c r="S8" s="67"/>
      <c r="T8" s="67"/>
      <c r="U8" s="81"/>
    </row>
    <row r="9" s="66" customFormat="true" ht="24.95" hidden="false" customHeight="true" outlineLevel="0" collapsed="false">
      <c r="B9" s="82" t="n">
        <v>7</v>
      </c>
      <c r="C9" s="74" t="str">
        <f aca="false">Männer_Übersicht!C11</f>
        <v>SSV Turbine Dresden 2.</v>
      </c>
      <c r="D9" s="74"/>
      <c r="E9" s="75" t="s">
        <v>11</v>
      </c>
      <c r="F9" s="74" t="str">
        <f aca="false">Männer_Übersicht!F11</f>
        <v>ESV Lok Hoyerswerda</v>
      </c>
      <c r="G9" s="74"/>
      <c r="H9" s="74"/>
      <c r="I9" s="77" t="n">
        <f aca="false">I90</f>
        <v>0</v>
      </c>
      <c r="J9" s="78" t="s">
        <v>13</v>
      </c>
      <c r="K9" s="79" t="n">
        <f aca="false">K90</f>
        <v>0</v>
      </c>
      <c r="L9" s="79" t="n">
        <f aca="false">L90</f>
        <v>0</v>
      </c>
      <c r="M9" s="77" t="str">
        <f aca="false">H95</f>
        <v/>
      </c>
      <c r="N9" s="71" t="s">
        <v>13</v>
      </c>
      <c r="O9" s="79" t="str">
        <f aca="false">M95</f>
        <v/>
      </c>
      <c r="P9" s="70" t="str">
        <f aca="false">G95</f>
        <v/>
      </c>
      <c r="Q9" s="71" t="s">
        <v>13</v>
      </c>
      <c r="R9" s="72" t="str">
        <f aca="false">N95</f>
        <v/>
      </c>
      <c r="S9" s="67"/>
      <c r="T9" s="67"/>
      <c r="U9" s="81"/>
    </row>
    <row r="10" s="66" customFormat="true" ht="24.95" hidden="false" customHeight="true" outlineLevel="0" collapsed="false">
      <c r="B10" s="82" t="n">
        <v>8</v>
      </c>
      <c r="C10" s="76" t="str">
        <f aca="false">Männer_Übersicht!C12</f>
        <v>KSV 1991 Freital 2.</v>
      </c>
      <c r="D10" s="76"/>
      <c r="E10" s="75" t="s">
        <v>11</v>
      </c>
      <c r="F10" s="74" t="str">
        <f aca="false">Männer_Übersicht!F12</f>
        <v>ESV Lok Wülknitz</v>
      </c>
      <c r="G10" s="74"/>
      <c r="H10" s="74"/>
      <c r="I10" s="77" t="n">
        <f aca="false">I101</f>
        <v>0</v>
      </c>
      <c r="J10" s="78" t="s">
        <v>13</v>
      </c>
      <c r="K10" s="79" t="n">
        <f aca="false">K101</f>
        <v>0</v>
      </c>
      <c r="L10" s="79" t="n">
        <f aca="false">L101</f>
        <v>0</v>
      </c>
      <c r="M10" s="77" t="str">
        <f aca="false">H106</f>
        <v/>
      </c>
      <c r="N10" s="71" t="s">
        <v>13</v>
      </c>
      <c r="O10" s="79" t="str">
        <f aca="false">M106</f>
        <v/>
      </c>
      <c r="P10" s="70" t="str">
        <f aca="false">G106</f>
        <v/>
      </c>
      <c r="Q10" s="71" t="s">
        <v>13</v>
      </c>
      <c r="R10" s="72" t="str">
        <f aca="false">N106</f>
        <v/>
      </c>
      <c r="S10" s="67"/>
      <c r="T10" s="67"/>
      <c r="U10" s="81"/>
    </row>
    <row r="11" s="66" customFormat="true" ht="24.95" hidden="false" customHeight="true" outlineLevel="0" collapsed="false">
      <c r="B11" s="82" t="n">
        <v>9</v>
      </c>
      <c r="C11" s="76" t="str">
        <f aca="false">Männer_Übersicht!C13</f>
        <v>Thonberger SC 1931</v>
      </c>
      <c r="D11" s="76"/>
      <c r="E11" s="75" t="s">
        <v>11</v>
      </c>
      <c r="F11" s="74" t="str">
        <f aca="false">Männer_Übersicht!F13</f>
        <v>TSV Weißenberg-Gröditz</v>
      </c>
      <c r="G11" s="74"/>
      <c r="H11" s="74"/>
      <c r="I11" s="77" t="n">
        <f aca="false">I112</f>
        <v>0</v>
      </c>
      <c r="J11" s="78" t="s">
        <v>13</v>
      </c>
      <c r="K11" s="79" t="n">
        <f aca="false">K112</f>
        <v>0</v>
      </c>
      <c r="L11" s="79" t="n">
        <f aca="false">L102</f>
        <v>0</v>
      </c>
      <c r="M11" s="77" t="str">
        <f aca="false">H117</f>
        <v/>
      </c>
      <c r="N11" s="71" t="s">
        <v>13</v>
      </c>
      <c r="O11" s="79" t="str">
        <f aca="false">M117</f>
        <v/>
      </c>
      <c r="P11" s="70" t="str">
        <f aca="false">G117</f>
        <v/>
      </c>
      <c r="Q11" s="71" t="s">
        <v>13</v>
      </c>
      <c r="R11" s="72" t="str">
        <f aca="false">N117</f>
        <v/>
      </c>
      <c r="S11" s="67"/>
      <c r="T11" s="67"/>
      <c r="U11" s="81"/>
    </row>
    <row r="12" s="66" customFormat="true" ht="24.95" hidden="false" customHeight="true" outlineLevel="0" collapsed="false">
      <c r="B12" s="82" t="n">
        <v>10</v>
      </c>
      <c r="C12" s="76" t="str">
        <f aca="false">Männer_Übersicht!C14</f>
        <v>SV Biehla-Cunnersdorf</v>
      </c>
      <c r="D12" s="76"/>
      <c r="E12" s="75" t="s">
        <v>11</v>
      </c>
      <c r="F12" s="74" t="str">
        <f aca="false">Männer_Übersicht!F14</f>
        <v>SSV Stahl Rietschen</v>
      </c>
      <c r="G12" s="74"/>
      <c r="H12" s="74"/>
      <c r="I12" s="77" t="n">
        <f aca="false">I123</f>
        <v>0</v>
      </c>
      <c r="J12" s="78" t="s">
        <v>13</v>
      </c>
      <c r="K12" s="79" t="n">
        <f aca="false">K123</f>
        <v>0</v>
      </c>
      <c r="L12" s="79" t="n">
        <f aca="false">L103</f>
        <v>0</v>
      </c>
      <c r="M12" s="77" t="str">
        <f aca="false">H128</f>
        <v/>
      </c>
      <c r="N12" s="71" t="s">
        <v>13</v>
      </c>
      <c r="O12" s="79" t="str">
        <f aca="false">M128</f>
        <v/>
      </c>
      <c r="P12" s="70"/>
      <c r="Q12" s="71" t="s">
        <v>13</v>
      </c>
      <c r="R12" s="72" t="str">
        <f aca="false">N128</f>
        <v/>
      </c>
      <c r="S12" s="67"/>
      <c r="T12" s="67"/>
      <c r="U12" s="81"/>
    </row>
    <row r="13" s="66" customFormat="true" ht="24.95" hidden="false" customHeight="true" outlineLevel="0" collapsed="false">
      <c r="B13" s="82" t="n">
        <v>11</v>
      </c>
      <c r="C13" s="76" t="str">
        <f aca="false">Männer_Übersicht!C15</f>
        <v>SSV Turbine Dresden</v>
      </c>
      <c r="D13" s="76"/>
      <c r="E13" s="75" t="s">
        <v>11</v>
      </c>
      <c r="F13" s="74" t="str">
        <f aca="false">Männer_Übersicht!F15</f>
        <v>SV Pirna-Süd</v>
      </c>
      <c r="G13" s="74"/>
      <c r="H13" s="74"/>
      <c r="I13" s="77" t="n">
        <f aca="false">I134</f>
        <v>0</v>
      </c>
      <c r="J13" s="78" t="s">
        <v>13</v>
      </c>
      <c r="K13" s="79" t="n">
        <f aca="false">K134</f>
        <v>0</v>
      </c>
      <c r="L13" s="79" t="n">
        <f aca="false">L104</f>
        <v>0</v>
      </c>
      <c r="M13" s="77" t="str">
        <f aca="false">H139</f>
        <v/>
      </c>
      <c r="N13" s="71" t="s">
        <v>13</v>
      </c>
      <c r="O13" s="79" t="str">
        <f aca="false">M139</f>
        <v/>
      </c>
      <c r="P13" s="70" t="str">
        <f aca="false">G139</f>
        <v/>
      </c>
      <c r="Q13" s="71" t="s">
        <v>13</v>
      </c>
      <c r="R13" s="72" t="str">
        <f aca="false">N139</f>
        <v/>
      </c>
      <c r="S13" s="67"/>
      <c r="T13" s="67"/>
      <c r="U13" s="81"/>
    </row>
    <row r="14" s="66" customFormat="true" ht="24.95" hidden="false" customHeight="true" outlineLevel="0" collapsed="false">
      <c r="B14" s="82" t="n">
        <v>12</v>
      </c>
      <c r="C14" s="76" t="str">
        <f aca="false">Männer_Übersicht!C16</f>
        <v>SV BW Deutsch-Ossig</v>
      </c>
      <c r="D14" s="76"/>
      <c r="E14" s="75" t="s">
        <v>11</v>
      </c>
      <c r="F14" s="74" t="str">
        <f aca="false">Männer_Übersicht!F16</f>
        <v>SV Koweg Görlitz</v>
      </c>
      <c r="G14" s="74"/>
      <c r="H14" s="74"/>
      <c r="I14" s="77" t="n">
        <f aca="false">I145</f>
        <v>0</v>
      </c>
      <c r="J14" s="78" t="s">
        <v>13</v>
      </c>
      <c r="K14" s="79" t="n">
        <f aca="false">K145</f>
        <v>0</v>
      </c>
      <c r="L14" s="79" t="n">
        <f aca="false">L105</f>
        <v>0</v>
      </c>
      <c r="M14" s="77" t="str">
        <f aca="false">H150</f>
        <v/>
      </c>
      <c r="N14" s="71" t="s">
        <v>13</v>
      </c>
      <c r="O14" s="79" t="str">
        <f aca="false">M150</f>
        <v/>
      </c>
      <c r="P14" s="70" t="str">
        <f aca="false">G150</f>
        <v/>
      </c>
      <c r="Q14" s="71" t="s">
        <v>13</v>
      </c>
      <c r="R14" s="72" t="str">
        <f aca="false">N150</f>
        <v/>
      </c>
      <c r="S14" s="67"/>
      <c r="T14" s="67"/>
      <c r="U14" s="81"/>
    </row>
    <row r="15" s="66" customFormat="true" ht="24.95" hidden="false" customHeight="true" outlineLevel="0" collapsed="false">
      <c r="B15" s="82" t="n">
        <v>13</v>
      </c>
      <c r="C15" s="76" t="str">
        <f aca="false">Männer_Übersicht!C17</f>
        <v>SG Lückersdorf-Gelenau 2.</v>
      </c>
      <c r="D15" s="76"/>
      <c r="E15" s="75" t="s">
        <v>11</v>
      </c>
      <c r="F15" s="74" t="str">
        <f aca="false">Männer_Übersicht!F17</f>
        <v>SG Einheit Dresden-Mitte</v>
      </c>
      <c r="G15" s="74"/>
      <c r="H15" s="74"/>
      <c r="I15" s="77" t="n">
        <f aca="false">I156</f>
        <v>0</v>
      </c>
      <c r="J15" s="78" t="s">
        <v>13</v>
      </c>
      <c r="K15" s="79" t="n">
        <f aca="false">K156</f>
        <v>0</v>
      </c>
      <c r="L15" s="79" t="n">
        <f aca="false">L106</f>
        <v>0</v>
      </c>
      <c r="M15" s="77" t="str">
        <f aca="false">H161</f>
        <v/>
      </c>
      <c r="N15" s="71" t="s">
        <v>13</v>
      </c>
      <c r="O15" s="79" t="str">
        <f aca="false">M161</f>
        <v/>
      </c>
      <c r="P15" s="70" t="str">
        <f aca="false">G161</f>
        <v/>
      </c>
      <c r="Q15" s="71" t="s">
        <v>13</v>
      </c>
      <c r="R15" s="72" t="str">
        <f aca="false">N161</f>
        <v/>
      </c>
      <c r="S15" s="67"/>
      <c r="T15" s="67"/>
      <c r="U15" s="81"/>
    </row>
    <row r="16" s="66" customFormat="true" ht="24.95" hidden="false" customHeight="true" outlineLevel="0" collapsed="false">
      <c r="B16" s="82" t="n">
        <v>14</v>
      </c>
      <c r="C16" s="76" t="str">
        <f aca="false">Männer_Übersicht!C18</f>
        <v>SV Turbine Bautzen</v>
      </c>
      <c r="D16" s="76"/>
      <c r="E16" s="75" t="s">
        <v>11</v>
      </c>
      <c r="F16" s="74" t="str">
        <f aca="false">Männer_Übersicht!F18</f>
        <v>Dresdner SV 1910</v>
      </c>
      <c r="G16" s="74"/>
      <c r="H16" s="74"/>
      <c r="I16" s="77" t="n">
        <f aca="false">I167</f>
        <v>0</v>
      </c>
      <c r="J16" s="78" t="s">
        <v>13</v>
      </c>
      <c r="K16" s="79" t="n">
        <f aca="false">K167</f>
        <v>0</v>
      </c>
      <c r="L16" s="79" t="n">
        <f aca="false">L107</f>
        <v>0</v>
      </c>
      <c r="M16" s="77" t="str">
        <f aca="false">H172</f>
        <v/>
      </c>
      <c r="N16" s="71" t="s">
        <v>13</v>
      </c>
      <c r="O16" s="79" t="str">
        <f aca="false">M172</f>
        <v/>
      </c>
      <c r="P16" s="70" t="str">
        <f aca="false">G172</f>
        <v/>
      </c>
      <c r="Q16" s="71" t="s">
        <v>13</v>
      </c>
      <c r="R16" s="72" t="str">
        <f aca="false">N172</f>
        <v/>
      </c>
      <c r="S16" s="67"/>
      <c r="T16" s="67"/>
      <c r="U16" s="81"/>
    </row>
    <row r="17" s="66" customFormat="true" ht="24.95" hidden="false" customHeight="true" outlineLevel="0" collapsed="false">
      <c r="B17" s="82" t="n">
        <v>15</v>
      </c>
      <c r="C17" s="76" t="str">
        <f aca="false">Männer_Übersicht!C19</f>
        <v>SV Burkau</v>
      </c>
      <c r="D17" s="76"/>
      <c r="E17" s="75" t="s">
        <v>11</v>
      </c>
      <c r="F17" s="74" t="str">
        <f aca="false">Männer_Übersicht!F19</f>
        <v>Baruther SV 90</v>
      </c>
      <c r="G17" s="74"/>
      <c r="H17" s="74"/>
      <c r="I17" s="77" t="n">
        <f aca="false">I178</f>
        <v>0</v>
      </c>
      <c r="J17" s="78" t="s">
        <v>13</v>
      </c>
      <c r="K17" s="79" t="n">
        <f aca="false">K178</f>
        <v>0</v>
      </c>
      <c r="L17" s="79" t="n">
        <f aca="false">L108</f>
        <v>0</v>
      </c>
      <c r="M17" s="77" t="str">
        <f aca="false">H183</f>
        <v/>
      </c>
      <c r="N17" s="71" t="s">
        <v>13</v>
      </c>
      <c r="O17" s="79" t="str">
        <f aca="false">M183</f>
        <v/>
      </c>
      <c r="P17" s="70" t="str">
        <f aca="false">G183</f>
        <v/>
      </c>
      <c r="Q17" s="71" t="s">
        <v>13</v>
      </c>
      <c r="R17" s="72" t="str">
        <f aca="false">N183</f>
        <v/>
      </c>
      <c r="S17" s="67"/>
      <c r="T17" s="67"/>
      <c r="U17" s="81"/>
    </row>
    <row r="18" s="66" customFormat="true" ht="24.95" hidden="false" customHeight="true" outlineLevel="0" collapsed="false">
      <c r="B18" s="82" t="n">
        <v>16</v>
      </c>
      <c r="C18" s="76" t="str">
        <f aca="false">Männer_Übersicht!C20</f>
        <v>SV Lok Nossen</v>
      </c>
      <c r="D18" s="76"/>
      <c r="E18" s="75" t="s">
        <v>11</v>
      </c>
      <c r="F18" s="74" t="str">
        <f aca="false">Männer_Übersicht!F20</f>
        <v>SG Kleinröhrsdorf</v>
      </c>
      <c r="G18" s="74"/>
      <c r="H18" s="74"/>
      <c r="I18" s="77" t="n">
        <f aca="false">I189</f>
        <v>0</v>
      </c>
      <c r="J18" s="78" t="s">
        <v>13</v>
      </c>
      <c r="K18" s="79" t="n">
        <f aca="false">K189</f>
        <v>0</v>
      </c>
      <c r="L18" s="79" t="n">
        <f aca="false">L109</f>
        <v>0</v>
      </c>
      <c r="M18" s="77" t="str">
        <f aca="false">H194</f>
        <v/>
      </c>
      <c r="N18" s="71" t="s">
        <v>13</v>
      </c>
      <c r="O18" s="79" t="str">
        <f aca="false">M194</f>
        <v/>
      </c>
      <c r="P18" s="70" t="str">
        <f aca="false">G194</f>
        <v/>
      </c>
      <c r="Q18" s="71" t="s">
        <v>13</v>
      </c>
      <c r="R18" s="72" t="str">
        <f aca="false">N194</f>
        <v/>
      </c>
      <c r="S18" s="67"/>
      <c r="T18" s="67"/>
      <c r="U18" s="81"/>
    </row>
    <row r="19" s="66" customFormat="true" ht="15.75" hidden="false" customHeight="true" outlineLevel="0" collapsed="false">
      <c r="B19" s="83"/>
      <c r="C19" s="84"/>
      <c r="D19" s="84"/>
      <c r="E19" s="85"/>
      <c r="F19" s="86"/>
      <c r="G19" s="86"/>
      <c r="H19" s="86"/>
      <c r="I19" s="87"/>
      <c r="J19" s="88"/>
      <c r="K19" s="88"/>
      <c r="L19" s="88"/>
      <c r="M19" s="87"/>
      <c r="N19" s="88"/>
      <c r="O19" s="87"/>
      <c r="P19" s="88"/>
      <c r="Q19" s="88"/>
      <c r="R19" s="88"/>
      <c r="S19" s="89"/>
      <c r="T19" s="89"/>
      <c r="U19" s="81"/>
    </row>
    <row r="20" customFormat="false" ht="15.75" hidden="false" customHeight="false" outlineLevel="0" collapsed="false">
      <c r="B20" s="90"/>
      <c r="C20" s="91"/>
      <c r="D20" s="91"/>
      <c r="E20" s="91"/>
      <c r="F20" s="92"/>
      <c r="G20" s="92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2"/>
      <c r="T20" s="92"/>
    </row>
    <row r="21" customFormat="false" ht="4.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4"/>
      <c r="V21" s="95"/>
    </row>
    <row r="22" customFormat="false" ht="15.75" hidden="false" customHeight="false" outlineLevel="0" collapsed="false">
      <c r="B22" s="96" t="s">
        <v>78</v>
      </c>
      <c r="D22" s="97" t="n">
        <f aca="false">B3</f>
        <v>1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customFormat="false" ht="9.75" hidden="false" customHeight="true" outlineLevel="0" collapsed="false">
      <c r="B23" s="96"/>
      <c r="D23" s="97"/>
      <c r="E23" s="97"/>
    </row>
    <row r="24" customFormat="false" ht="20.25" hidden="false" customHeight="true" outlineLevel="0" collapsed="false">
      <c r="B24" s="99" t="str">
        <f aca="false">C3</f>
        <v>TSV 1862 Radeburg</v>
      </c>
      <c r="C24" s="99"/>
      <c r="D24" s="99"/>
      <c r="E24" s="99"/>
      <c r="F24" s="99"/>
      <c r="G24" s="99"/>
      <c r="H24" s="99"/>
      <c r="I24" s="100" t="n">
        <f aca="false">IF(SUM(G25:G28)=0,0,SUM(I25:I29))</f>
        <v>0</v>
      </c>
      <c r="J24" s="101" t="s">
        <v>13</v>
      </c>
      <c r="K24" s="102" t="n">
        <f aca="false">IF(SUM(N25:O28)=0,0,SUM(K25:L29))</f>
        <v>0</v>
      </c>
      <c r="L24" s="102"/>
      <c r="M24" s="99" t="str">
        <f aca="false">F3</f>
        <v>KV Bautzen 1951</v>
      </c>
      <c r="N24" s="99"/>
      <c r="O24" s="99"/>
      <c r="P24" s="99"/>
      <c r="Q24" s="99"/>
      <c r="R24" s="99"/>
      <c r="S24" s="99"/>
    </row>
    <row r="25" s="103" customFormat="true" ht="15.75" hidden="false" customHeight="true" outlineLevel="0" collapsed="false">
      <c r="B25" s="104"/>
      <c r="C25" s="104"/>
      <c r="D25" s="104"/>
      <c r="E25" s="105"/>
      <c r="F25" s="105"/>
      <c r="G25" s="106"/>
      <c r="H25" s="107"/>
      <c r="I25" s="97" t="str">
        <f aca="false">IF(G25="","",IF(H25&gt;M25,1,IF(AND(H25=M25,G25&gt;N25),1,IF(AND(H25=M25,G25=N25),0.5,""))))</f>
        <v/>
      </c>
      <c r="J25" s="60"/>
      <c r="K25" s="108" t="str">
        <f aca="false">IF(N25="","",IF(M25&gt;H25,1,IF(AND(M25=H25,N25&gt;G25),1,IF(AND(M25=H25,N25=G25),0.5,""))))</f>
        <v/>
      </c>
      <c r="L25" s="108"/>
      <c r="M25" s="109" t="str">
        <f aca="false">IF(AND(N25="",H25=""),"",4-H25)</f>
        <v/>
      </c>
      <c r="N25" s="106"/>
      <c r="O25" s="106"/>
      <c r="P25" s="110"/>
      <c r="Q25" s="110"/>
      <c r="R25" s="110"/>
      <c r="S25" s="107"/>
    </row>
    <row r="26" s="103" customFormat="true" ht="15.75" hidden="false" customHeight="true" outlineLevel="0" collapsed="false">
      <c r="B26" s="111"/>
      <c r="C26" s="111"/>
      <c r="D26" s="111"/>
      <c r="E26" s="105"/>
      <c r="F26" s="105"/>
      <c r="G26" s="106"/>
      <c r="H26" s="107"/>
      <c r="I26" s="97" t="str">
        <f aca="false">IF(G26="","",IF(H26&gt;M26,1,IF(AND(H26=M26,G26&gt;N26),1,IF(AND(H26=M26,G26=N26),0.5,""))))</f>
        <v/>
      </c>
      <c r="J26" s="60"/>
      <c r="K26" s="108" t="str">
        <f aca="false">IF(N26="","",IF(M26&gt;H26,1,IF(AND(M26=H26,N26&gt;G26),1,IF(AND(M26=H26,N26=G26),0.5,""))))</f>
        <v/>
      </c>
      <c r="L26" s="108"/>
      <c r="M26" s="109" t="str">
        <f aca="false">IF(AND(N26="",H26=""),"",4-H26)</f>
        <v/>
      </c>
      <c r="N26" s="106"/>
      <c r="O26" s="106"/>
      <c r="P26" s="110"/>
      <c r="Q26" s="110"/>
      <c r="R26" s="110"/>
      <c r="S26" s="107"/>
    </row>
    <row r="27" s="103" customFormat="true" ht="15.75" hidden="false" customHeight="true" outlineLevel="0" collapsed="false">
      <c r="B27" s="111"/>
      <c r="C27" s="111"/>
      <c r="D27" s="111"/>
      <c r="E27" s="105"/>
      <c r="F27" s="105"/>
      <c r="G27" s="106"/>
      <c r="H27" s="107"/>
      <c r="I27" s="97" t="str">
        <f aca="false">IF(G27="","",IF(H27&gt;M27,1,IF(AND(H27=M27,G27&gt;N27),1,IF(AND(H27=M27,G27=N27),0.5,""))))</f>
        <v/>
      </c>
      <c r="J27" s="60"/>
      <c r="K27" s="108" t="str">
        <f aca="false">IF(N27="","",IF(M27&gt;H27,1,IF(AND(M27=H27,N27&gt;G27),1,IF(AND(M27=H27,N27=G27),0.5,""))))</f>
        <v/>
      </c>
      <c r="L27" s="108"/>
      <c r="M27" s="109" t="str">
        <f aca="false">IF(AND(N27="",H27=""),"",4-H27)</f>
        <v/>
      </c>
      <c r="N27" s="106"/>
      <c r="O27" s="106"/>
      <c r="P27" s="110"/>
      <c r="Q27" s="110"/>
      <c r="R27" s="110"/>
      <c r="S27" s="107"/>
    </row>
    <row r="28" s="103" customFormat="true" ht="15.75" hidden="false" customHeight="true" outlineLevel="0" collapsed="false">
      <c r="B28" s="112"/>
      <c r="C28" s="112"/>
      <c r="D28" s="112"/>
      <c r="E28" s="113"/>
      <c r="F28" s="113"/>
      <c r="G28" s="114"/>
      <c r="H28" s="113"/>
      <c r="I28" s="115" t="str">
        <f aca="false">IF(G28="","",IF(H28&gt;M28,1,IF(AND(H28=M28,G28&gt;N28),1,IF(AND(H28=M28,G28=N28),0.5,""))))</f>
        <v/>
      </c>
      <c r="J28" s="60"/>
      <c r="K28" s="115" t="str">
        <f aca="false">IF(N28="","",IF(M28&gt;H28,1,IF(AND(M28=H28,N28&gt;G28),1,IF(AND(M28=H28,N28=G28),0.5,""))))</f>
        <v/>
      </c>
      <c r="L28" s="115"/>
      <c r="M28" s="116" t="str">
        <f aca="false">IF(AND(N28="",H28=""),"",4-H28)</f>
        <v/>
      </c>
      <c r="N28" s="114"/>
      <c r="O28" s="114"/>
      <c r="P28" s="117"/>
      <c r="Q28" s="117"/>
      <c r="R28" s="117"/>
      <c r="S28" s="113"/>
    </row>
    <row r="29" s="103" customFormat="true" ht="15.75" hidden="false" customHeight="true" outlineLevel="0" collapsed="false">
      <c r="B29" s="98"/>
      <c r="C29" s="98"/>
      <c r="D29" s="98"/>
      <c r="E29" s="98"/>
      <c r="F29" s="98"/>
      <c r="G29" s="97" t="str">
        <f aca="false">IF(SUM(G25:G28)=0,"",SUM(G25:G28))</f>
        <v/>
      </c>
      <c r="H29" s="97" t="str">
        <f aca="false">IF(SUM(H25:H28)=0,"",SUM(H25:H28))</f>
        <v/>
      </c>
      <c r="I29" s="97" t="str">
        <f aca="false">IF(G29="","",IF(OR(G29&gt;N29,AND(N29="",G29&lt;&gt;"")),2,IF(G29=N29,1,"")))</f>
        <v/>
      </c>
      <c r="J29" s="97"/>
      <c r="K29" s="108" t="str">
        <f aca="false">IF(N29="","",IF(OR(N29&gt;G29,AND(G29="",N29&lt;&gt;"")),2,IF(N29=G29,1,"")))</f>
        <v/>
      </c>
      <c r="L29" s="108"/>
      <c r="M29" s="97" t="str">
        <f aca="false">IF(SUM(M25:M28)=0,"",SUM(M25:M28))</f>
        <v/>
      </c>
      <c r="N29" s="118" t="str">
        <f aca="false">IF(SUM(N25:N28)=0,"",SUM(N25:N28))</f>
        <v/>
      </c>
      <c r="O29" s="118" t="str">
        <f aca="false">IF(SUM(O25:O28)=0,"",SUM(O25:O28))</f>
        <v/>
      </c>
      <c r="P29" s="119"/>
      <c r="Q29" s="119"/>
      <c r="R29" s="119"/>
      <c r="S29" s="119"/>
    </row>
    <row r="30" s="120" customFormat="true" ht="15" hidden="false" customHeight="true" outlineLevel="0" collapsed="false">
      <c r="B30" s="107"/>
      <c r="C30" s="111"/>
      <c r="D30" s="111"/>
      <c r="E30" s="111"/>
      <c r="F30" s="111"/>
      <c r="G30" s="111"/>
      <c r="H30" s="111"/>
      <c r="I30" s="111"/>
      <c r="K30" s="107"/>
      <c r="L30" s="121"/>
      <c r="M30" s="121"/>
      <c r="N30" s="121"/>
      <c r="O30" s="121"/>
      <c r="P30" s="121"/>
      <c r="Q30" s="121"/>
      <c r="R30" s="121"/>
      <c r="S30" s="121"/>
    </row>
    <row r="31" s="120" customFormat="true" ht="15" hidden="false" customHeight="true" outlineLevel="0" collapsed="false">
      <c r="B31" s="107"/>
      <c r="C31" s="111"/>
      <c r="D31" s="111"/>
      <c r="E31" s="111"/>
      <c r="F31" s="111"/>
      <c r="G31" s="111"/>
      <c r="H31" s="111"/>
      <c r="I31" s="111"/>
      <c r="K31" s="107"/>
      <c r="L31" s="111"/>
      <c r="M31" s="111"/>
      <c r="N31" s="111"/>
      <c r="O31" s="111"/>
      <c r="P31" s="111"/>
      <c r="Q31" s="111"/>
      <c r="R31" s="111"/>
      <c r="S31" s="111"/>
    </row>
    <row r="32" s="103" customFormat="true" ht="4.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</row>
    <row r="33" s="103" customFormat="true" ht="15.75" hidden="false" customHeight="true" outlineLevel="0" collapsed="false">
      <c r="A33" s="59"/>
      <c r="B33" s="96" t="s">
        <v>78</v>
      </c>
      <c r="C33" s="59"/>
      <c r="D33" s="97" t="n">
        <f aca="false">B4</f>
        <v>2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60"/>
    </row>
    <row r="34" s="103" customFormat="true" ht="9.75" hidden="false" customHeight="true" outlineLevel="0" collapsed="false">
      <c r="A34" s="59"/>
      <c r="B34" s="96"/>
      <c r="C34" s="59"/>
      <c r="D34" s="97"/>
      <c r="E34" s="97"/>
      <c r="F34" s="60"/>
      <c r="G34" s="60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60"/>
    </row>
    <row r="35" s="103" customFormat="true" ht="20.25" hidden="false" customHeight="true" outlineLevel="0" collapsed="false">
      <c r="A35" s="59"/>
      <c r="B35" s="99" t="str">
        <f aca="false">C4</f>
        <v>ESV Lok Wülknitz 2.</v>
      </c>
      <c r="C35" s="99"/>
      <c r="D35" s="99"/>
      <c r="E35" s="99"/>
      <c r="F35" s="99"/>
      <c r="G35" s="99"/>
      <c r="H35" s="99"/>
      <c r="I35" s="100" t="n">
        <f aca="false">IF(SUM(G36:G39)=0,0,SUM(I36:I40))</f>
        <v>0</v>
      </c>
      <c r="J35" s="101" t="s">
        <v>13</v>
      </c>
      <c r="K35" s="102" t="n">
        <f aca="false">IF(SUM(N36:O39)=0,0,SUM(K36:L40))</f>
        <v>0</v>
      </c>
      <c r="L35" s="102"/>
      <c r="M35" s="99" t="str">
        <f aca="false">F4</f>
        <v>TSG Bernsdorf</v>
      </c>
      <c r="N35" s="99"/>
      <c r="O35" s="99"/>
      <c r="P35" s="99"/>
      <c r="Q35" s="99"/>
      <c r="R35" s="99"/>
      <c r="S35" s="99"/>
      <c r="T35" s="60"/>
    </row>
    <row r="36" s="103" customFormat="true" ht="15.75" hidden="false" customHeight="true" outlineLevel="0" collapsed="false">
      <c r="B36" s="104"/>
      <c r="C36" s="104"/>
      <c r="D36" s="104"/>
      <c r="E36" s="105"/>
      <c r="F36" s="105"/>
      <c r="G36" s="106"/>
      <c r="H36" s="107"/>
      <c r="I36" s="97" t="str">
        <f aca="false">IF(G36="","",IF(H36&gt;M36,1,IF(AND(H36=M36,G36&gt;N36),1,IF(AND(H36=M36,G36=N36),0.5,""))))</f>
        <v/>
      </c>
      <c r="J36" s="60"/>
      <c r="K36" s="108" t="str">
        <f aca="false">IF(N36="","",IF(M36&gt;H36,1,IF(AND(M36=H36,N36&gt;G36),1,IF(AND(M36=H36,N36=G36),0.5,""))))</f>
        <v/>
      </c>
      <c r="L36" s="108"/>
      <c r="M36" s="109" t="str">
        <f aca="false">IF(AND(N36="",H36=""),"",4-H36)</f>
        <v/>
      </c>
      <c r="N36" s="106"/>
      <c r="O36" s="106"/>
      <c r="P36" s="110"/>
      <c r="Q36" s="110"/>
      <c r="R36" s="110"/>
      <c r="S36" s="107"/>
    </row>
    <row r="37" s="103" customFormat="true" ht="15.75" hidden="false" customHeight="true" outlineLevel="0" collapsed="false">
      <c r="B37" s="111"/>
      <c r="C37" s="111"/>
      <c r="D37" s="111"/>
      <c r="E37" s="105"/>
      <c r="F37" s="105"/>
      <c r="G37" s="106"/>
      <c r="H37" s="107"/>
      <c r="I37" s="97" t="str">
        <f aca="false">IF(G37="","",IF(H37&gt;M37,1,IF(AND(H37=M37,G37&gt;N37),1,IF(AND(H37=M37,G37=N37),0.5,""))))</f>
        <v/>
      </c>
      <c r="J37" s="60"/>
      <c r="K37" s="108" t="str">
        <f aca="false">IF(N37="","",IF(M37&gt;H37,1,IF(AND(M37=H37,N37&gt;G37),1,IF(AND(M37=H37,N37=G37),0.5,""))))</f>
        <v/>
      </c>
      <c r="L37" s="108"/>
      <c r="M37" s="109" t="str">
        <f aca="false">IF(AND(N37="",H37=""),"",4-H37)</f>
        <v/>
      </c>
      <c r="N37" s="106"/>
      <c r="O37" s="106"/>
      <c r="P37" s="110"/>
      <c r="Q37" s="110"/>
      <c r="R37" s="110"/>
      <c r="S37" s="107"/>
    </row>
    <row r="38" s="103" customFormat="true" ht="15.75" hidden="false" customHeight="true" outlineLevel="0" collapsed="false">
      <c r="B38" s="111"/>
      <c r="C38" s="111"/>
      <c r="D38" s="111"/>
      <c r="E38" s="105"/>
      <c r="F38" s="105"/>
      <c r="G38" s="106"/>
      <c r="H38" s="107"/>
      <c r="I38" s="97" t="str">
        <f aca="false">IF(G38="","",IF(H38&gt;M38,1,IF(AND(H38=M38,G38&gt;N38),1,IF(AND(H38=M38,G38=N38),0.5,""))))</f>
        <v/>
      </c>
      <c r="J38" s="60"/>
      <c r="K38" s="108" t="str">
        <f aca="false">IF(N38="","",IF(M38&gt;H38,1,IF(AND(M38=H38,N38&gt;G38),1,IF(AND(M38=H38,N38=G38),0.5,""))))</f>
        <v/>
      </c>
      <c r="L38" s="108"/>
      <c r="M38" s="109" t="str">
        <f aca="false">IF(AND(N38="",H38=""),"",4-H38)</f>
        <v/>
      </c>
      <c r="N38" s="106"/>
      <c r="O38" s="106"/>
      <c r="P38" s="110"/>
      <c r="Q38" s="110"/>
      <c r="R38" s="110"/>
      <c r="S38" s="107"/>
    </row>
    <row r="39" s="103" customFormat="true" ht="15.75" hidden="false" customHeight="true" outlineLevel="0" collapsed="false">
      <c r="B39" s="112"/>
      <c r="C39" s="112"/>
      <c r="D39" s="112"/>
      <c r="E39" s="113"/>
      <c r="F39" s="113"/>
      <c r="G39" s="114"/>
      <c r="H39" s="113"/>
      <c r="I39" s="115" t="str">
        <f aca="false">IF(G39="","",IF(H39&gt;M39,1,IF(AND(H39=M39,G39&gt;N39),1,IF(AND(H39=M39,G39=N39),0.5,""))))</f>
        <v/>
      </c>
      <c r="J39" s="60"/>
      <c r="K39" s="115" t="str">
        <f aca="false">IF(N39="","",IF(M39&gt;H39,1,IF(AND(M39=H39,N39&gt;G39),1,IF(AND(M39=H39,N39=G39),0.5,""))))</f>
        <v/>
      </c>
      <c r="L39" s="115"/>
      <c r="M39" s="116" t="str">
        <f aca="false">IF(AND(N39="",H39=""),"",4-H39)</f>
        <v/>
      </c>
      <c r="N39" s="114"/>
      <c r="O39" s="114"/>
      <c r="P39" s="117"/>
      <c r="Q39" s="117"/>
      <c r="R39" s="117"/>
      <c r="S39" s="113"/>
    </row>
    <row r="40" s="103" customFormat="true" ht="15.75" hidden="false" customHeight="true" outlineLevel="0" collapsed="false">
      <c r="B40" s="98"/>
      <c r="C40" s="98"/>
      <c r="D40" s="98"/>
      <c r="E40" s="98"/>
      <c r="F40" s="98"/>
      <c r="G40" s="97" t="str">
        <f aca="false">IF(SUM(G36:G39)=0,"",SUM(G36:G39))</f>
        <v/>
      </c>
      <c r="H40" s="97" t="str">
        <f aca="false">IF(SUM(H36:H39)=0,"",SUM(H36:H39))</f>
        <v/>
      </c>
      <c r="I40" s="97" t="str">
        <f aca="false">IF(G40="","",IF(OR(G40&gt;N40,AND(N40="",G40&lt;&gt;"")),2,IF(G40=N40,1,"")))</f>
        <v/>
      </c>
      <c r="J40" s="97"/>
      <c r="K40" s="108" t="str">
        <f aca="false">IF(N40="","",IF(OR(N40&gt;G40,AND(G40="",N40&lt;&gt;"")),2,IF(N40=G40,1,"")))</f>
        <v/>
      </c>
      <c r="L40" s="108"/>
      <c r="M40" s="97" t="str">
        <f aca="false">IF(SUM(M36:M39)=0,"",SUM(M36:M39))</f>
        <v/>
      </c>
      <c r="N40" s="108" t="str">
        <f aca="false">IF(SUM(N36:N39)=0,"",SUM(N36:N39))</f>
        <v/>
      </c>
      <c r="O40" s="108" t="str">
        <f aca="false">IF(SUM(O36:O39)=0,"",SUM(O36:O39))</f>
        <v/>
      </c>
      <c r="P40" s="119"/>
      <c r="Q40" s="119"/>
      <c r="R40" s="119"/>
      <c r="S40" s="119"/>
    </row>
    <row r="41" s="120" customFormat="true" ht="15" hidden="false" customHeight="true" outlineLevel="0" collapsed="false">
      <c r="B41" s="107"/>
      <c r="C41" s="111"/>
      <c r="D41" s="111"/>
      <c r="E41" s="111"/>
      <c r="F41" s="111"/>
      <c r="G41" s="111"/>
      <c r="H41" s="111"/>
      <c r="I41" s="111"/>
      <c r="K41" s="107"/>
      <c r="L41" s="111"/>
      <c r="M41" s="111"/>
      <c r="N41" s="111"/>
      <c r="O41" s="111"/>
      <c r="P41" s="111"/>
      <c r="Q41" s="111"/>
      <c r="R41" s="111"/>
      <c r="S41" s="111"/>
    </row>
    <row r="42" s="120" customFormat="true" ht="15" hidden="false" customHeight="true" outlineLevel="0" collapsed="false">
      <c r="B42" s="107"/>
      <c r="C42" s="111"/>
      <c r="D42" s="111"/>
      <c r="E42" s="111"/>
      <c r="F42" s="111"/>
      <c r="G42" s="111"/>
      <c r="H42" s="111"/>
      <c r="I42" s="111"/>
      <c r="K42" s="107"/>
      <c r="L42" s="111"/>
      <c r="M42" s="111"/>
      <c r="N42" s="111"/>
      <c r="O42" s="111"/>
      <c r="P42" s="111"/>
      <c r="Q42" s="111"/>
      <c r="R42" s="111"/>
      <c r="S42" s="111"/>
    </row>
    <row r="43" s="103" customFormat="true" ht="4.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</row>
    <row r="44" s="103" customFormat="true" ht="15.75" hidden="false" customHeight="true" outlineLevel="0" collapsed="false">
      <c r="A44" s="59"/>
      <c r="B44" s="96" t="s">
        <v>78</v>
      </c>
      <c r="C44" s="59"/>
      <c r="D44" s="97" t="n">
        <f aca="false">B5</f>
        <v>3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60"/>
    </row>
    <row r="45" s="103" customFormat="true" ht="9.75" hidden="false" customHeight="true" outlineLevel="0" collapsed="false">
      <c r="A45" s="59"/>
      <c r="B45" s="96"/>
      <c r="C45" s="59"/>
      <c r="D45" s="97"/>
      <c r="E45" s="97"/>
      <c r="F45" s="60"/>
      <c r="G45" s="60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0"/>
      <c r="T45" s="60"/>
    </row>
    <row r="46" s="103" customFormat="true" ht="20.25" hidden="false" customHeight="true" outlineLevel="0" collapsed="false">
      <c r="A46" s="59"/>
      <c r="B46" s="99" t="str">
        <f aca="false">C5</f>
        <v>MSV Blau-Weiß Kreckwitz</v>
      </c>
      <c r="C46" s="99"/>
      <c r="D46" s="99"/>
      <c r="E46" s="99"/>
      <c r="F46" s="99"/>
      <c r="G46" s="99"/>
      <c r="H46" s="99"/>
      <c r="I46" s="100" t="n">
        <f aca="false">IF(SUM(G47:G50)=0,0,SUM(I47:I51))</f>
        <v>0</v>
      </c>
      <c r="J46" s="101" t="s">
        <v>13</v>
      </c>
      <c r="K46" s="102" t="n">
        <f aca="false">IF(SUM(N47:O50)=0,0,SUM(K47:L51))</f>
        <v>0</v>
      </c>
      <c r="L46" s="102"/>
      <c r="M46" s="99" t="str">
        <f aca="false">F5</f>
        <v>MSV Bautzen 04 2.</v>
      </c>
      <c r="N46" s="99"/>
      <c r="O46" s="99"/>
      <c r="P46" s="99"/>
      <c r="Q46" s="99"/>
      <c r="R46" s="99"/>
      <c r="S46" s="99"/>
      <c r="T46" s="60"/>
    </row>
    <row r="47" s="103" customFormat="true" ht="15.75" hidden="false" customHeight="true" outlineLevel="0" collapsed="false">
      <c r="B47" s="104"/>
      <c r="C47" s="104"/>
      <c r="D47" s="104"/>
      <c r="E47" s="105"/>
      <c r="F47" s="105"/>
      <c r="G47" s="106"/>
      <c r="H47" s="107"/>
      <c r="I47" s="97" t="str">
        <f aca="false">IF(G47="","",IF(H47&gt;M47,1,IF(AND(H47=M47,G47&gt;N47),1,IF(AND(H47=M47,G47=N47),0.5,""))))</f>
        <v/>
      </c>
      <c r="J47" s="60"/>
      <c r="K47" s="108" t="str">
        <f aca="false">IF(N47="","",IF(M47&gt;H47,1,IF(AND(M47=H47,N47&gt;G47),1,IF(AND(M47=H47,N47=G47),0.5,""))))</f>
        <v/>
      </c>
      <c r="L47" s="108"/>
      <c r="M47" s="109" t="str">
        <f aca="false">IF(AND(N47="",H47=""),"",4-H47)</f>
        <v/>
      </c>
      <c r="N47" s="106"/>
      <c r="O47" s="106"/>
      <c r="P47" s="110"/>
      <c r="Q47" s="110"/>
      <c r="R47" s="110"/>
      <c r="S47" s="107"/>
    </row>
    <row r="48" s="103" customFormat="true" ht="15.75" hidden="false" customHeight="true" outlineLevel="0" collapsed="false">
      <c r="B48" s="111"/>
      <c r="C48" s="111"/>
      <c r="D48" s="111"/>
      <c r="E48" s="105"/>
      <c r="F48" s="105"/>
      <c r="G48" s="106"/>
      <c r="H48" s="107"/>
      <c r="I48" s="97" t="str">
        <f aca="false">IF(G48="","",IF(H48&gt;M48,1,IF(AND(H48=M48,G48&gt;N48),1,IF(AND(H48=M48,G48=N48),0.5,""))))</f>
        <v/>
      </c>
      <c r="J48" s="60"/>
      <c r="K48" s="108" t="str">
        <f aca="false">IF(N48="","",IF(M48&gt;H48,1,IF(AND(M48=H48,N48&gt;G48),1,IF(AND(M48=H48,N48=G48),0.5,""))))</f>
        <v/>
      </c>
      <c r="L48" s="108"/>
      <c r="M48" s="109" t="str">
        <f aca="false">IF(AND(N48="",H48=""),"",4-H48)</f>
        <v/>
      </c>
      <c r="N48" s="106"/>
      <c r="O48" s="106"/>
      <c r="P48" s="110"/>
      <c r="Q48" s="110"/>
      <c r="R48" s="110"/>
      <c r="S48" s="107"/>
    </row>
    <row r="49" s="103" customFormat="true" ht="15.75" hidden="false" customHeight="true" outlineLevel="0" collapsed="false">
      <c r="B49" s="111"/>
      <c r="C49" s="111"/>
      <c r="D49" s="111"/>
      <c r="E49" s="105"/>
      <c r="F49" s="105"/>
      <c r="G49" s="106"/>
      <c r="H49" s="107"/>
      <c r="I49" s="97" t="str">
        <f aca="false">IF(G49="","",IF(H49&gt;M49,1,IF(AND(H49=M49,G49&gt;N49),1,IF(AND(H49=M49,G49=N49),0.5,""))))</f>
        <v/>
      </c>
      <c r="J49" s="60"/>
      <c r="K49" s="108" t="str">
        <f aca="false">IF(N49="","",IF(M49&gt;H49,1,IF(AND(M49=H49,N49&gt;G49),1,IF(AND(M49=H49,N49=G49),0.5,""))))</f>
        <v/>
      </c>
      <c r="L49" s="108"/>
      <c r="M49" s="109" t="str">
        <f aca="false">IF(AND(N49="",H49=""),"",4-H49)</f>
        <v/>
      </c>
      <c r="N49" s="106"/>
      <c r="O49" s="106"/>
      <c r="P49" s="110"/>
      <c r="Q49" s="110"/>
      <c r="R49" s="110"/>
      <c r="S49" s="107"/>
    </row>
    <row r="50" s="103" customFormat="true" ht="15.75" hidden="false" customHeight="true" outlineLevel="0" collapsed="false">
      <c r="B50" s="112"/>
      <c r="C50" s="112"/>
      <c r="D50" s="112"/>
      <c r="E50" s="113"/>
      <c r="F50" s="113"/>
      <c r="G50" s="114"/>
      <c r="H50" s="113"/>
      <c r="I50" s="115" t="str">
        <f aca="false">IF(G50="","",IF(H50&gt;M50,1,IF(AND(H50=M50,G50&gt;N50),1,IF(AND(H50=M50,G50=N50),0.5,""))))</f>
        <v/>
      </c>
      <c r="J50" s="60"/>
      <c r="K50" s="115" t="str">
        <f aca="false">IF(N50="","",IF(M50&gt;H50,1,IF(AND(M50=H50,N50&gt;G50),1,IF(AND(M50=H50,N50=G50),0.5,""))))</f>
        <v/>
      </c>
      <c r="L50" s="115"/>
      <c r="M50" s="116" t="str">
        <f aca="false">IF(AND(N50="",H50=""),"",4-H50)</f>
        <v/>
      </c>
      <c r="N50" s="114"/>
      <c r="O50" s="114"/>
      <c r="P50" s="117"/>
      <c r="Q50" s="117"/>
      <c r="R50" s="117"/>
      <c r="S50" s="113"/>
    </row>
    <row r="51" s="103" customFormat="true" ht="15.75" hidden="false" customHeight="true" outlineLevel="0" collapsed="false">
      <c r="B51" s="98"/>
      <c r="C51" s="98"/>
      <c r="D51" s="98"/>
      <c r="E51" s="98"/>
      <c r="F51" s="98"/>
      <c r="G51" s="97" t="str">
        <f aca="false">IF(SUM(G47:G50)=0,"",SUM(G47:G50))</f>
        <v/>
      </c>
      <c r="H51" s="97" t="str">
        <f aca="false">IF(SUM(H47:H50)=0,"",SUM(H47:H50))</f>
        <v/>
      </c>
      <c r="I51" s="97" t="str">
        <f aca="false">IF(G51="","",IF(OR(G51&gt;N51,AND(N51="",G51&lt;&gt;"")),2,IF(G51=N51,1,"")))</f>
        <v/>
      </c>
      <c r="J51" s="97"/>
      <c r="K51" s="108" t="str">
        <f aca="false">IF(N51="","",IF(OR(N51&gt;G51,AND(G51="",N51&lt;&gt;"")),2,IF(N51=G51,1,"")))</f>
        <v/>
      </c>
      <c r="L51" s="108"/>
      <c r="M51" s="97" t="str">
        <f aca="false">IF(SUM(M47:M50)=0,"",SUM(M47:M50))</f>
        <v/>
      </c>
      <c r="N51" s="108" t="str">
        <f aca="false">IF(SUM(N47:N50)=0,"",SUM(N47:N50))</f>
        <v/>
      </c>
      <c r="O51" s="108" t="str">
        <f aca="false">IF(SUM(O47:O50)=0,"",SUM(O47:O50))</f>
        <v/>
      </c>
      <c r="P51" s="119"/>
      <c r="Q51" s="119"/>
      <c r="R51" s="119"/>
      <c r="S51" s="119"/>
    </row>
    <row r="52" s="120" customFormat="true" ht="15" hidden="false" customHeight="true" outlineLevel="0" collapsed="false">
      <c r="B52" s="107"/>
      <c r="C52" s="111"/>
      <c r="D52" s="111"/>
      <c r="E52" s="111"/>
      <c r="F52" s="111"/>
      <c r="G52" s="111"/>
      <c r="H52" s="111"/>
      <c r="I52" s="111"/>
      <c r="K52" s="107"/>
      <c r="L52" s="111"/>
      <c r="M52" s="111"/>
      <c r="N52" s="111"/>
      <c r="O52" s="111"/>
      <c r="P52" s="111"/>
      <c r="Q52" s="111"/>
      <c r="R52" s="111"/>
      <c r="S52" s="111"/>
    </row>
    <row r="53" s="120" customFormat="true" ht="15" hidden="false" customHeight="true" outlineLevel="0" collapsed="false">
      <c r="B53" s="107"/>
      <c r="C53" s="111"/>
      <c r="D53" s="111"/>
      <c r="E53" s="111"/>
      <c r="F53" s="111"/>
      <c r="G53" s="111"/>
      <c r="H53" s="111"/>
      <c r="I53" s="111"/>
      <c r="K53" s="107"/>
      <c r="L53" s="111"/>
      <c r="M53" s="111"/>
      <c r="N53" s="111"/>
      <c r="O53" s="111"/>
      <c r="P53" s="111"/>
      <c r="Q53" s="111"/>
      <c r="R53" s="111"/>
      <c r="S53" s="111"/>
    </row>
    <row r="54" s="103" customFormat="true" ht="4.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</row>
    <row r="55" s="103" customFormat="true" ht="15.75" hidden="false" customHeight="true" outlineLevel="0" collapsed="false">
      <c r="A55" s="59"/>
      <c r="B55" s="96" t="s">
        <v>78</v>
      </c>
      <c r="C55" s="59"/>
      <c r="D55" s="97" t="n">
        <f aca="false">B6</f>
        <v>4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60"/>
    </row>
    <row r="56" s="103" customFormat="true" ht="9.75" hidden="false" customHeight="true" outlineLevel="0" collapsed="false">
      <c r="A56" s="59"/>
      <c r="B56" s="96"/>
      <c r="C56" s="59"/>
      <c r="D56" s="97"/>
      <c r="E56" s="97"/>
      <c r="F56" s="60"/>
      <c r="G56" s="60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0"/>
      <c r="T56" s="60"/>
    </row>
    <row r="57" s="103" customFormat="true" ht="20.25" hidden="false" customHeight="true" outlineLevel="0" collapsed="false">
      <c r="A57" s="59"/>
      <c r="B57" s="99" t="str">
        <f aca="false">C6</f>
        <v>Freilos</v>
      </c>
      <c r="C57" s="99"/>
      <c r="D57" s="99"/>
      <c r="E57" s="99"/>
      <c r="F57" s="99"/>
      <c r="G57" s="99"/>
      <c r="H57" s="99"/>
      <c r="I57" s="100" t="n">
        <f aca="false">IF(SUM(G58:G61)=0,0,SUM(I58:I62))</f>
        <v>0</v>
      </c>
      <c r="J57" s="101" t="s">
        <v>13</v>
      </c>
      <c r="K57" s="102" t="n">
        <f aca="false">IF(SUM(N58:O61)=0,0,SUM(K58:L62))</f>
        <v>0</v>
      </c>
      <c r="L57" s="102"/>
      <c r="M57" s="99" t="str">
        <f aca="false">F6</f>
        <v>KV BW Rodewitz/Hochkirch</v>
      </c>
      <c r="N57" s="99"/>
      <c r="O57" s="99"/>
      <c r="P57" s="99"/>
      <c r="Q57" s="99"/>
      <c r="R57" s="99"/>
      <c r="S57" s="99"/>
      <c r="T57" s="60"/>
    </row>
    <row r="58" s="103" customFormat="true" ht="15.75" hidden="false" customHeight="true" outlineLevel="0" collapsed="false">
      <c r="B58" s="104"/>
      <c r="C58" s="104"/>
      <c r="D58" s="104"/>
      <c r="E58" s="105"/>
      <c r="F58" s="105"/>
      <c r="G58" s="106"/>
      <c r="H58" s="107"/>
      <c r="I58" s="97" t="str">
        <f aca="false">IF(G58="","",IF(H58&gt;M58,1,IF(AND(H58=M58,G58&gt;N58),1,IF(AND(H58=M58,G58=N58),0.5,""))))</f>
        <v/>
      </c>
      <c r="J58" s="60"/>
      <c r="K58" s="108" t="str">
        <f aca="false">IF(N58="","",IF(M58&gt;H58,1,IF(AND(M58=H58,N58&gt;G58),1,IF(AND(M58=H58,N58=G58),0.5,""))))</f>
        <v/>
      </c>
      <c r="L58" s="108"/>
      <c r="M58" s="109" t="str">
        <f aca="false">IF(AND(N58="",H58=""),"",4-H58)</f>
        <v/>
      </c>
      <c r="N58" s="106"/>
      <c r="O58" s="106"/>
      <c r="P58" s="110"/>
      <c r="Q58" s="110"/>
      <c r="R58" s="110"/>
      <c r="S58" s="107"/>
    </row>
    <row r="59" s="103" customFormat="true" ht="15.75" hidden="false" customHeight="true" outlineLevel="0" collapsed="false">
      <c r="B59" s="111"/>
      <c r="C59" s="111"/>
      <c r="D59" s="111"/>
      <c r="E59" s="105"/>
      <c r="F59" s="105"/>
      <c r="G59" s="106"/>
      <c r="H59" s="107"/>
      <c r="I59" s="97" t="str">
        <f aca="false">IF(G59="","",IF(H59&gt;M59,1,IF(AND(H59=M59,G59&gt;N59),1,IF(AND(H59=M59,G59=N59),0.5,""))))</f>
        <v/>
      </c>
      <c r="J59" s="60"/>
      <c r="K59" s="108" t="str">
        <f aca="false">IF(N59="","",IF(M59&gt;H59,1,IF(AND(M59=H59,N59&gt;G59),1,IF(AND(M59=H59,N59=G59),0.5,""))))</f>
        <v/>
      </c>
      <c r="L59" s="108"/>
      <c r="M59" s="109" t="str">
        <f aca="false">IF(AND(N59="",H59=""),"",4-H59)</f>
        <v/>
      </c>
      <c r="N59" s="106"/>
      <c r="O59" s="106"/>
      <c r="P59" s="110"/>
      <c r="Q59" s="110"/>
      <c r="R59" s="110"/>
      <c r="S59" s="107"/>
    </row>
    <row r="60" s="103" customFormat="true" ht="15.75" hidden="false" customHeight="true" outlineLevel="0" collapsed="false">
      <c r="B60" s="111"/>
      <c r="C60" s="111"/>
      <c r="D60" s="111"/>
      <c r="E60" s="105"/>
      <c r="F60" s="105"/>
      <c r="G60" s="106"/>
      <c r="H60" s="107"/>
      <c r="I60" s="97" t="str">
        <f aca="false">IF(G60="","",IF(H60&gt;M60,1,IF(AND(H60=M60,G60&gt;N60),1,IF(AND(H60=M60,G60=N60),0.5,""))))</f>
        <v/>
      </c>
      <c r="J60" s="60"/>
      <c r="K60" s="108" t="str">
        <f aca="false">IF(N60="","",IF(M60&gt;H60,1,IF(AND(M60=H60,N60&gt;G60),1,IF(AND(M60=H60,N60=G60),0.5,""))))</f>
        <v/>
      </c>
      <c r="L60" s="108"/>
      <c r="M60" s="109" t="str">
        <f aca="false">IF(AND(N60="",H60=""),"",4-H60)</f>
        <v/>
      </c>
      <c r="N60" s="106"/>
      <c r="O60" s="106"/>
      <c r="P60" s="110"/>
      <c r="Q60" s="110"/>
      <c r="R60" s="110"/>
      <c r="S60" s="107"/>
    </row>
    <row r="61" s="103" customFormat="true" ht="15.75" hidden="false" customHeight="true" outlineLevel="0" collapsed="false">
      <c r="B61" s="112"/>
      <c r="C61" s="112"/>
      <c r="D61" s="112"/>
      <c r="E61" s="113"/>
      <c r="F61" s="113"/>
      <c r="G61" s="114"/>
      <c r="H61" s="113"/>
      <c r="I61" s="115" t="str">
        <f aca="false">IF(G61="","",IF(H61&gt;M61,1,IF(AND(H61=M61,G61&gt;N61),1,IF(AND(H61=M61,G61=N61),0.5,""))))</f>
        <v/>
      </c>
      <c r="J61" s="60"/>
      <c r="K61" s="115" t="str">
        <f aca="false">IF(N61="","",IF(M61&gt;H61,1,IF(AND(M61=H61,N61&gt;G61),1,IF(AND(M61=H61,N61=G61),0.5,""))))</f>
        <v/>
      </c>
      <c r="L61" s="115"/>
      <c r="M61" s="116" t="str">
        <f aca="false">IF(AND(N61="",H61=""),"",4-H61)</f>
        <v/>
      </c>
      <c r="N61" s="114"/>
      <c r="O61" s="114"/>
      <c r="P61" s="117"/>
      <c r="Q61" s="117"/>
      <c r="R61" s="117"/>
      <c r="S61" s="113"/>
    </row>
    <row r="62" s="103" customFormat="true" ht="15.75" hidden="false" customHeight="true" outlineLevel="0" collapsed="false">
      <c r="B62" s="98"/>
      <c r="C62" s="98"/>
      <c r="D62" s="98"/>
      <c r="E62" s="98"/>
      <c r="F62" s="98"/>
      <c r="G62" s="123" t="str">
        <f aca="false">IF(SUM(G58:G61)=0,"",SUM(G58:G61))</f>
        <v/>
      </c>
      <c r="H62" s="97" t="str">
        <f aca="false">IF(SUM(H58:H61)=0,"",SUM(H58:H61))</f>
        <v/>
      </c>
      <c r="I62" s="97" t="str">
        <f aca="false">IF(G62="","",IF(OR(G62&gt;N62,AND(N62="",G62&lt;&gt;"")),2,IF(G62=N62,1,"")))</f>
        <v/>
      </c>
      <c r="J62" s="97"/>
      <c r="K62" s="108" t="str">
        <f aca="false">IF(N62="","",IF(OR(N62&gt;G62,AND(G62="",N62&lt;&gt;"")),2,IF(N62=G62,1,"")))</f>
        <v/>
      </c>
      <c r="L62" s="108"/>
      <c r="M62" s="97" t="str">
        <f aca="false">IF(SUM(M58:M61)=0,"",SUM(M58:M61))</f>
        <v/>
      </c>
      <c r="N62" s="108" t="str">
        <f aca="false">IF(SUM(N58:N61)=0,"",SUM(N58:N61))</f>
        <v/>
      </c>
      <c r="O62" s="108" t="str">
        <f aca="false">IF(SUM(O58:O61)=0,"",SUM(O58:O61))</f>
        <v/>
      </c>
      <c r="P62" s="119"/>
      <c r="Q62" s="119"/>
      <c r="R62" s="119"/>
      <c r="S62" s="119"/>
    </row>
    <row r="63" s="120" customFormat="true" ht="15" hidden="false" customHeight="true" outlineLevel="0" collapsed="false">
      <c r="B63" s="107"/>
      <c r="C63" s="124"/>
      <c r="D63" s="124"/>
      <c r="E63" s="124"/>
      <c r="F63" s="124"/>
      <c r="G63" s="124"/>
      <c r="H63" s="124"/>
      <c r="I63" s="124"/>
      <c r="K63" s="107"/>
      <c r="L63" s="111"/>
      <c r="M63" s="111"/>
      <c r="N63" s="111"/>
      <c r="O63" s="111"/>
      <c r="P63" s="111"/>
      <c r="Q63" s="111"/>
      <c r="R63" s="111"/>
      <c r="S63" s="111"/>
    </row>
    <row r="64" s="120" customFormat="true" ht="15" hidden="false" customHeight="true" outlineLevel="0" collapsed="false">
      <c r="B64" s="107"/>
      <c r="C64" s="111"/>
      <c r="D64" s="111"/>
      <c r="E64" s="111"/>
      <c r="F64" s="111"/>
      <c r="G64" s="111"/>
      <c r="H64" s="111"/>
      <c r="I64" s="111"/>
      <c r="K64" s="107"/>
      <c r="L64" s="111"/>
      <c r="M64" s="111"/>
      <c r="N64" s="111"/>
      <c r="O64" s="111"/>
      <c r="P64" s="111"/>
      <c r="Q64" s="111"/>
      <c r="R64" s="111"/>
      <c r="S64" s="111"/>
    </row>
    <row r="65" s="103" customFormat="true" ht="4.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</row>
    <row r="66" s="103" customFormat="true" ht="15.75" hidden="false" customHeight="true" outlineLevel="0" collapsed="false">
      <c r="A66" s="59"/>
      <c r="B66" s="96" t="s">
        <v>78</v>
      </c>
      <c r="C66" s="59"/>
      <c r="D66" s="97" t="n">
        <f aca="false">B7</f>
        <v>5</v>
      </c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60"/>
    </row>
    <row r="67" s="103" customFormat="true" ht="9.75" hidden="false" customHeight="true" outlineLevel="0" collapsed="false">
      <c r="A67" s="59"/>
      <c r="B67" s="96"/>
      <c r="C67" s="59"/>
      <c r="D67" s="97"/>
      <c r="E67" s="97"/>
      <c r="F67" s="60"/>
      <c r="G67" s="60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60"/>
      <c r="T67" s="60"/>
    </row>
    <row r="68" s="103" customFormat="true" ht="20.25" hidden="false" customHeight="true" outlineLevel="0" collapsed="false">
      <c r="A68" s="59"/>
      <c r="B68" s="99" t="str">
        <f aca="false">C7</f>
        <v>Vfb Hellerau-Klotzsche</v>
      </c>
      <c r="C68" s="99"/>
      <c r="D68" s="99"/>
      <c r="E68" s="99"/>
      <c r="F68" s="99"/>
      <c r="G68" s="99"/>
      <c r="H68" s="99"/>
      <c r="I68" s="100" t="n">
        <f aca="false">IF(SUM(G69:G72)=0,0,SUM(I69:I73))</f>
        <v>0</v>
      </c>
      <c r="J68" s="101" t="s">
        <v>13</v>
      </c>
      <c r="K68" s="102" t="n">
        <f aca="false">IF(SUM(N69:O72)=0,0,SUM(K69:L73))</f>
        <v>0</v>
      </c>
      <c r="L68" s="102"/>
      <c r="M68" s="99" t="str">
        <f aca="false">F7</f>
        <v>Hirschfelder SV</v>
      </c>
      <c r="N68" s="99"/>
      <c r="O68" s="99"/>
      <c r="P68" s="99"/>
      <c r="Q68" s="99"/>
      <c r="R68" s="99"/>
      <c r="S68" s="99"/>
      <c r="T68" s="60"/>
    </row>
    <row r="69" s="103" customFormat="true" ht="15.75" hidden="false" customHeight="true" outlineLevel="0" collapsed="false">
      <c r="B69" s="104"/>
      <c r="C69" s="104"/>
      <c r="D69" s="104"/>
      <c r="E69" s="105"/>
      <c r="F69" s="105"/>
      <c r="G69" s="106"/>
      <c r="H69" s="107"/>
      <c r="I69" s="97" t="str">
        <f aca="false">IF(G69="","",IF(H69&gt;M69,1,IF(AND(H69=M69,G69&gt;N69),1,IF(AND(H69=M69,G69=N69),0.5,""))))</f>
        <v/>
      </c>
      <c r="J69" s="60"/>
      <c r="K69" s="108" t="str">
        <f aca="false">IF(N69="","",IF(M69&gt;H69,1,IF(AND(M69=H69,N69&gt;G69),1,IF(AND(M69=H69,N69=G69),0.5,""))))</f>
        <v/>
      </c>
      <c r="L69" s="108"/>
      <c r="M69" s="109" t="str">
        <f aca="false">IF(AND(N69="",H69=""),"",4-H69)</f>
        <v/>
      </c>
      <c r="N69" s="106"/>
      <c r="O69" s="106"/>
      <c r="P69" s="110"/>
      <c r="Q69" s="110"/>
      <c r="R69" s="110"/>
      <c r="S69" s="107"/>
    </row>
    <row r="70" s="103" customFormat="true" ht="15.75" hidden="false" customHeight="true" outlineLevel="0" collapsed="false">
      <c r="B70" s="111"/>
      <c r="C70" s="111"/>
      <c r="D70" s="111"/>
      <c r="E70" s="105"/>
      <c r="F70" s="105"/>
      <c r="G70" s="106"/>
      <c r="H70" s="107"/>
      <c r="I70" s="97" t="str">
        <f aca="false">IF(G70="","",IF(H70&gt;M70,1,IF(AND(H70=M70,G70&gt;N70),1,IF(AND(H70=M70,G70=N70),0.5,""))))</f>
        <v/>
      </c>
      <c r="J70" s="60"/>
      <c r="K70" s="108" t="str">
        <f aca="false">IF(N70="","",IF(M70&gt;H70,1,IF(AND(M70=H70,N70&gt;G70),1,IF(AND(M70=H70,N70=G70),0.5,""))))</f>
        <v/>
      </c>
      <c r="L70" s="108"/>
      <c r="M70" s="109" t="str">
        <f aca="false">IF(AND(N70="",H70=""),"",4-H70)</f>
        <v/>
      </c>
      <c r="N70" s="106"/>
      <c r="O70" s="106"/>
      <c r="P70" s="110"/>
      <c r="Q70" s="110"/>
      <c r="R70" s="110"/>
      <c r="S70" s="107"/>
    </row>
    <row r="71" s="103" customFormat="true" ht="15.75" hidden="false" customHeight="true" outlineLevel="0" collapsed="false">
      <c r="B71" s="111"/>
      <c r="C71" s="111"/>
      <c r="D71" s="111"/>
      <c r="E71" s="105"/>
      <c r="F71" s="105"/>
      <c r="G71" s="106"/>
      <c r="H71" s="107"/>
      <c r="I71" s="97" t="str">
        <f aca="false">IF(G71="","",IF(H71&gt;M71,1,IF(AND(H71=M71,G71&gt;N71),1,IF(AND(H71=M71,G71=N71),0.5,""))))</f>
        <v/>
      </c>
      <c r="J71" s="60"/>
      <c r="K71" s="108" t="str">
        <f aca="false">IF(N71="","",IF(M71&gt;H71,1,IF(AND(M71=H71,N71&gt;G71),1,IF(AND(M71=H71,N71=G71),0.5,""))))</f>
        <v/>
      </c>
      <c r="L71" s="108"/>
      <c r="M71" s="109" t="str">
        <f aca="false">IF(AND(N71="",H71=""),"",4-H71)</f>
        <v/>
      </c>
      <c r="N71" s="106"/>
      <c r="O71" s="106"/>
      <c r="P71" s="110"/>
      <c r="Q71" s="110"/>
      <c r="R71" s="110"/>
      <c r="S71" s="107"/>
    </row>
    <row r="72" s="103" customFormat="true" ht="15.75" hidden="false" customHeight="true" outlineLevel="0" collapsed="false">
      <c r="B72" s="112"/>
      <c r="C72" s="112"/>
      <c r="D72" s="112"/>
      <c r="E72" s="113"/>
      <c r="F72" s="113"/>
      <c r="G72" s="114"/>
      <c r="H72" s="113"/>
      <c r="I72" s="115" t="str">
        <f aca="false">IF(G72="","",IF(H72&gt;M72,1,IF(AND(H72=M72,G72&gt;N72),1,IF(AND(H72=M72,G72=N72),0.5,""))))</f>
        <v/>
      </c>
      <c r="J72" s="60"/>
      <c r="K72" s="115" t="str">
        <f aca="false">IF(N72="","",IF(M72&gt;H72,1,IF(AND(M72=H72,N72&gt;G72),1,IF(AND(M72=H72,N72=G72),0.5,""))))</f>
        <v/>
      </c>
      <c r="L72" s="115"/>
      <c r="M72" s="116" t="str">
        <f aca="false">IF(AND(N72="",H72=""),"",4-H72)</f>
        <v/>
      </c>
      <c r="N72" s="114"/>
      <c r="O72" s="114"/>
      <c r="P72" s="117"/>
      <c r="Q72" s="117"/>
      <c r="R72" s="117"/>
      <c r="S72" s="113"/>
    </row>
    <row r="73" s="103" customFormat="true" ht="15.75" hidden="false" customHeight="true" outlineLevel="0" collapsed="false">
      <c r="B73" s="98"/>
      <c r="C73" s="98"/>
      <c r="D73" s="98"/>
      <c r="E73" s="98"/>
      <c r="F73" s="98"/>
      <c r="G73" s="97" t="str">
        <f aca="false">IF(SUM(G69:G72)=0,"",SUM(G69:G72))</f>
        <v/>
      </c>
      <c r="H73" s="97" t="str">
        <f aca="false">IF(SUM(H69:H72)=0,"",SUM(H69:H72))</f>
        <v/>
      </c>
      <c r="I73" s="97" t="str">
        <f aca="false">IF(G73="","",IF(OR(G73&gt;N73,AND(N73="",G73&lt;&gt;"")),2,IF(G73=N73,1,"")))</f>
        <v/>
      </c>
      <c r="J73" s="97"/>
      <c r="K73" s="108" t="str">
        <f aca="false">IF(N73="","",IF(OR(N73&gt;G73,AND(G73="",N73&lt;&gt;"")),2,IF(N73=G73,1,"")))</f>
        <v/>
      </c>
      <c r="L73" s="108"/>
      <c r="M73" s="97" t="str">
        <f aca="false">IF(SUM(M69:M72)=0,"",SUM(M69:M72))</f>
        <v/>
      </c>
      <c r="N73" s="108" t="str">
        <f aca="false">IF(SUM(N69:N72)=0,"",SUM(N69:N72))</f>
        <v/>
      </c>
      <c r="O73" s="108" t="str">
        <f aca="false">IF(SUM(O69:O72)=0,"",SUM(O69:O72))</f>
        <v/>
      </c>
      <c r="P73" s="119"/>
      <c r="Q73" s="119"/>
      <c r="R73" s="119"/>
      <c r="S73" s="119"/>
    </row>
    <row r="74" s="120" customFormat="true" ht="15" hidden="false" customHeight="true" outlineLevel="0" collapsed="false">
      <c r="B74" s="107"/>
      <c r="C74" s="111"/>
      <c r="D74" s="111"/>
      <c r="E74" s="111"/>
      <c r="F74" s="111"/>
      <c r="G74" s="111"/>
      <c r="H74" s="111"/>
      <c r="I74" s="111"/>
      <c r="K74" s="125"/>
      <c r="L74" s="111"/>
      <c r="M74" s="111"/>
      <c r="N74" s="111"/>
      <c r="O74" s="111"/>
      <c r="P74" s="111"/>
      <c r="Q74" s="111"/>
      <c r="R74" s="111"/>
      <c r="S74" s="111"/>
    </row>
    <row r="75" s="120" customFormat="true" ht="15" hidden="false" customHeight="true" outlineLevel="0" collapsed="false">
      <c r="B75" s="107"/>
      <c r="C75" s="111"/>
      <c r="D75" s="111"/>
      <c r="E75" s="111"/>
      <c r="F75" s="111"/>
      <c r="G75" s="111"/>
      <c r="H75" s="111"/>
      <c r="I75" s="111"/>
      <c r="K75" s="125"/>
      <c r="L75" s="111"/>
      <c r="M75" s="111"/>
      <c r="N75" s="111"/>
      <c r="O75" s="111"/>
      <c r="P75" s="111"/>
      <c r="Q75" s="111"/>
      <c r="R75" s="111"/>
      <c r="S75" s="111"/>
    </row>
    <row r="76" s="103" customFormat="true" ht="4.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</row>
    <row r="77" s="103" customFormat="true" ht="15.75" hidden="false" customHeight="true" outlineLevel="0" collapsed="false">
      <c r="A77" s="59"/>
      <c r="B77" s="96" t="s">
        <v>78</v>
      </c>
      <c r="C77" s="59"/>
      <c r="D77" s="97" t="n">
        <f aca="false">B8</f>
        <v>6</v>
      </c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60"/>
    </row>
    <row r="78" s="103" customFormat="true" ht="9.75" hidden="false" customHeight="true" outlineLevel="0" collapsed="false">
      <c r="A78" s="59"/>
      <c r="B78" s="96"/>
      <c r="C78" s="59"/>
      <c r="D78" s="97"/>
      <c r="E78" s="97"/>
      <c r="F78" s="60"/>
      <c r="G78" s="60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60"/>
      <c r="T78" s="60"/>
    </row>
    <row r="79" s="103" customFormat="true" ht="20.25" hidden="false" customHeight="true" outlineLevel="0" collapsed="false">
      <c r="A79" s="59"/>
      <c r="B79" s="99" t="str">
        <f aca="false">C8</f>
        <v>Königswarthaer SV 1990</v>
      </c>
      <c r="C79" s="99"/>
      <c r="D79" s="99"/>
      <c r="E79" s="99"/>
      <c r="F79" s="99"/>
      <c r="G79" s="99"/>
      <c r="H79" s="99"/>
      <c r="I79" s="100" t="n">
        <f aca="false">IF(SUM(G80:G83)=0,0,SUM(I80:I84))</f>
        <v>0</v>
      </c>
      <c r="J79" s="101" t="s">
        <v>13</v>
      </c>
      <c r="K79" s="102" t="n">
        <f aca="false">IF(SUM(N80:O83)=0,0,SUM(K80:L84))</f>
        <v>0</v>
      </c>
      <c r="L79" s="102"/>
      <c r="M79" s="99" t="str">
        <f aca="false">F8</f>
        <v>SV TuR Dresden</v>
      </c>
      <c r="N79" s="99"/>
      <c r="O79" s="99"/>
      <c r="P79" s="99"/>
      <c r="Q79" s="99"/>
      <c r="R79" s="99"/>
      <c r="S79" s="99"/>
      <c r="T79" s="60"/>
    </row>
    <row r="80" s="103" customFormat="true" ht="15.75" hidden="false" customHeight="true" outlineLevel="0" collapsed="false">
      <c r="B80" s="104"/>
      <c r="C80" s="104"/>
      <c r="D80" s="104"/>
      <c r="E80" s="105"/>
      <c r="F80" s="105"/>
      <c r="G80" s="106"/>
      <c r="H80" s="107"/>
      <c r="I80" s="97" t="str">
        <f aca="false">IF(G80="","",IF(H80&gt;M80,1,IF(AND(H80=M80,G80&gt;N80),1,IF(AND(H80=M80,G80=N80),0.5,""))))</f>
        <v/>
      </c>
      <c r="J80" s="60"/>
      <c r="K80" s="108" t="str">
        <f aca="false">IF(N80="","",IF(M80&gt;H80,1,IF(AND(M80=H80,N80&gt;G80),1,IF(AND(M80=H80,N80=G80),0.5,""))))</f>
        <v/>
      </c>
      <c r="L80" s="108"/>
      <c r="M80" s="109" t="str">
        <f aca="false">IF(AND(N80="",H80=""),"",4-H80)</f>
        <v/>
      </c>
      <c r="N80" s="106"/>
      <c r="O80" s="106"/>
      <c r="P80" s="110"/>
      <c r="Q80" s="110"/>
      <c r="R80" s="110"/>
      <c r="S80" s="107"/>
    </row>
    <row r="81" s="103" customFormat="true" ht="15.75" hidden="false" customHeight="true" outlineLevel="0" collapsed="false">
      <c r="B81" s="111"/>
      <c r="C81" s="111"/>
      <c r="D81" s="111"/>
      <c r="E81" s="105"/>
      <c r="F81" s="105"/>
      <c r="G81" s="106"/>
      <c r="H81" s="107"/>
      <c r="I81" s="97" t="str">
        <f aca="false">IF(G81="","",IF(H81&gt;M81,1,IF(AND(H81=M81,G81&gt;N81),1,IF(AND(H81=M81,G81=N81),0.5,""))))</f>
        <v/>
      </c>
      <c r="J81" s="60"/>
      <c r="K81" s="108" t="str">
        <f aca="false">IF(N81="","",IF(M81&gt;H81,1,IF(AND(M81=H81,N81&gt;G81),1,IF(AND(M81=H81,N81=G81),0.5,""))))</f>
        <v/>
      </c>
      <c r="L81" s="108"/>
      <c r="M81" s="109" t="str">
        <f aca="false">IF(AND(N81="",H81=""),"",4-H81)</f>
        <v/>
      </c>
      <c r="N81" s="106"/>
      <c r="O81" s="106"/>
      <c r="P81" s="110"/>
      <c r="Q81" s="110"/>
      <c r="R81" s="110"/>
      <c r="S81" s="107"/>
    </row>
    <row r="82" s="103" customFormat="true" ht="15.75" hidden="false" customHeight="true" outlineLevel="0" collapsed="false">
      <c r="B82" s="111"/>
      <c r="C82" s="111"/>
      <c r="D82" s="111"/>
      <c r="E82" s="105"/>
      <c r="F82" s="105"/>
      <c r="G82" s="106"/>
      <c r="H82" s="107"/>
      <c r="I82" s="97" t="str">
        <f aca="false">IF(G82="","",IF(H82&gt;M82,1,IF(AND(H82=M82,G82&gt;N82),1,IF(AND(H82=M82,G82=N82),0.5,""))))</f>
        <v/>
      </c>
      <c r="J82" s="60"/>
      <c r="K82" s="108" t="str">
        <f aca="false">IF(N82="","",IF(M82&gt;H82,1,IF(AND(M82=H82,N82&gt;G82),1,IF(AND(M82=H82,N82=G82),0.5,""))))</f>
        <v/>
      </c>
      <c r="L82" s="108"/>
      <c r="M82" s="109" t="str">
        <f aca="false">IF(AND(N82="",H82=""),"",4-H82)</f>
        <v/>
      </c>
      <c r="N82" s="106"/>
      <c r="O82" s="106"/>
      <c r="P82" s="110"/>
      <c r="Q82" s="110"/>
      <c r="R82" s="110"/>
      <c r="S82" s="107"/>
    </row>
    <row r="83" s="103" customFormat="true" ht="15.75" hidden="false" customHeight="true" outlineLevel="0" collapsed="false">
      <c r="B83" s="112"/>
      <c r="C83" s="112"/>
      <c r="D83" s="112"/>
      <c r="E83" s="113"/>
      <c r="F83" s="113"/>
      <c r="G83" s="114"/>
      <c r="H83" s="113"/>
      <c r="I83" s="115" t="str">
        <f aca="false">IF(G83="","",IF(H83&gt;M83,1,IF(AND(H83=M83,G83&gt;N83),1,IF(AND(H83=M83,G83=N83),0.5,""))))</f>
        <v/>
      </c>
      <c r="J83" s="60"/>
      <c r="K83" s="115" t="str">
        <f aca="false">IF(N83="","",IF(M83&gt;H83,1,IF(AND(M83=H83,N83&gt;G83),1,IF(AND(M83=H83,N83=G83),0.5,""))))</f>
        <v/>
      </c>
      <c r="L83" s="115"/>
      <c r="M83" s="116" t="str">
        <f aca="false">IF(AND(N83="",H83=""),"",4-H83)</f>
        <v/>
      </c>
      <c r="N83" s="114"/>
      <c r="O83" s="114"/>
      <c r="P83" s="117"/>
      <c r="Q83" s="117"/>
      <c r="R83" s="117"/>
      <c r="S83" s="113"/>
    </row>
    <row r="84" s="103" customFormat="true" ht="15.75" hidden="false" customHeight="true" outlineLevel="0" collapsed="false">
      <c r="B84" s="98"/>
      <c r="C84" s="98"/>
      <c r="D84" s="98"/>
      <c r="E84" s="98"/>
      <c r="F84" s="98"/>
      <c r="G84" s="97" t="str">
        <f aca="false">IF(SUM(G80:G83)=0,"",SUM(G80:G83))</f>
        <v/>
      </c>
      <c r="H84" s="97" t="str">
        <f aca="false">IF(SUM(H80:H83)=0,"",SUM(H80:H83))</f>
        <v/>
      </c>
      <c r="I84" s="97" t="str">
        <f aca="false">IF(G84="","",IF(OR(G84&gt;N84,AND(N84="",G84&lt;&gt;"")),2,IF(G84=N84,1,"")))</f>
        <v/>
      </c>
      <c r="J84" s="97"/>
      <c r="K84" s="108" t="str">
        <f aca="false">IF(N84="","",IF(OR(N84&gt;G84,AND(G84="",N84&lt;&gt;"")),2,IF(N84=G84,1,"")))</f>
        <v/>
      </c>
      <c r="L84" s="108"/>
      <c r="M84" s="97" t="str">
        <f aca="false">IF(SUM(M80:M83)=0,"",SUM(M80:M83))</f>
        <v/>
      </c>
      <c r="N84" s="108" t="str">
        <f aca="false">IF(SUM(N80:N83)=0,"",SUM(N80:N83))</f>
        <v/>
      </c>
      <c r="O84" s="108" t="str">
        <f aca="false">IF(SUM(O80:O83)=0,"",SUM(O80:O83))</f>
        <v/>
      </c>
      <c r="P84" s="119"/>
      <c r="Q84" s="119"/>
      <c r="R84" s="119"/>
      <c r="S84" s="119"/>
    </row>
    <row r="85" s="120" customFormat="true" ht="15" hidden="false" customHeight="true" outlineLevel="0" collapsed="false">
      <c r="B85" s="107"/>
      <c r="C85" s="111"/>
      <c r="D85" s="111"/>
      <c r="E85" s="111"/>
      <c r="F85" s="111"/>
      <c r="G85" s="111"/>
      <c r="H85" s="111"/>
      <c r="I85" s="111"/>
      <c r="K85" s="107"/>
      <c r="L85" s="111"/>
      <c r="M85" s="111"/>
      <c r="N85" s="111"/>
      <c r="O85" s="111"/>
      <c r="P85" s="111"/>
      <c r="Q85" s="111"/>
      <c r="R85" s="111"/>
      <c r="S85" s="111"/>
    </row>
    <row r="86" s="120" customFormat="true" ht="15" hidden="false" customHeight="true" outlineLevel="0" collapsed="false">
      <c r="B86" s="107"/>
      <c r="C86" s="111"/>
      <c r="D86" s="111"/>
      <c r="E86" s="111"/>
      <c r="F86" s="111"/>
      <c r="G86" s="111"/>
      <c r="H86" s="111"/>
      <c r="I86" s="111"/>
      <c r="K86" s="107"/>
      <c r="L86" s="111"/>
      <c r="M86" s="111"/>
      <c r="N86" s="111"/>
      <c r="O86" s="111"/>
      <c r="P86" s="111"/>
      <c r="Q86" s="111"/>
      <c r="R86" s="111"/>
      <c r="S86" s="111"/>
    </row>
    <row r="87" s="103" customFormat="true" ht="4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</row>
    <row r="88" s="103" customFormat="true" ht="15.75" hidden="false" customHeight="true" outlineLevel="0" collapsed="false">
      <c r="A88" s="59"/>
      <c r="B88" s="96" t="s">
        <v>78</v>
      </c>
      <c r="C88" s="59"/>
      <c r="D88" s="97" t="n">
        <f aca="false">B9</f>
        <v>7</v>
      </c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60"/>
    </row>
    <row r="89" s="103" customFormat="true" ht="9.75" hidden="false" customHeight="true" outlineLevel="0" collapsed="false">
      <c r="A89" s="59"/>
      <c r="B89" s="96"/>
      <c r="C89" s="59"/>
      <c r="D89" s="97"/>
      <c r="E89" s="97"/>
      <c r="F89" s="60"/>
      <c r="G89" s="60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60"/>
      <c r="T89" s="60"/>
    </row>
    <row r="90" s="103" customFormat="true" ht="20.25" hidden="false" customHeight="true" outlineLevel="0" collapsed="false">
      <c r="A90" s="59"/>
      <c r="B90" s="99" t="str">
        <f aca="false">C9</f>
        <v>SSV Turbine Dresden 2.</v>
      </c>
      <c r="C90" s="99"/>
      <c r="D90" s="99"/>
      <c r="E90" s="99"/>
      <c r="F90" s="99"/>
      <c r="G90" s="99"/>
      <c r="H90" s="99"/>
      <c r="I90" s="100" t="n">
        <f aca="false">IF(SUM(G91:G94)=0,0,SUM(I91:I95))</f>
        <v>0</v>
      </c>
      <c r="J90" s="101" t="s">
        <v>13</v>
      </c>
      <c r="K90" s="102" t="n">
        <f aca="false">IF(SUM(N91:O94)=0,0,SUM(K91:L95))</f>
        <v>0</v>
      </c>
      <c r="L90" s="102"/>
      <c r="M90" s="99" t="str">
        <f aca="false">F9</f>
        <v>ESV Lok Hoyerswerda</v>
      </c>
      <c r="N90" s="99"/>
      <c r="O90" s="99"/>
      <c r="P90" s="99"/>
      <c r="Q90" s="99"/>
      <c r="R90" s="99"/>
      <c r="S90" s="99"/>
      <c r="T90" s="60"/>
    </row>
    <row r="91" s="103" customFormat="true" ht="15.75" hidden="false" customHeight="true" outlineLevel="0" collapsed="false">
      <c r="B91" s="104"/>
      <c r="C91" s="104"/>
      <c r="D91" s="104"/>
      <c r="E91" s="105"/>
      <c r="F91" s="105"/>
      <c r="G91" s="106"/>
      <c r="H91" s="107"/>
      <c r="I91" s="97" t="str">
        <f aca="false">IF(G91="","",IF(H91&gt;M91,1,IF(AND(H91=M91,G91&gt;N91),1,IF(AND(H91=M91,G91=N91),0.5,""))))</f>
        <v/>
      </c>
      <c r="J91" s="60"/>
      <c r="K91" s="108" t="str">
        <f aca="false">IF(N91="","",IF(M91&gt;H91,1,IF(AND(M91=H91,N91&gt;G91),1,IF(AND(M91=H91,N91=G91),0.5,""))))</f>
        <v/>
      </c>
      <c r="L91" s="108"/>
      <c r="M91" s="109" t="str">
        <f aca="false">IF(AND(N91="",H91=""),"",4-H91)</f>
        <v/>
      </c>
      <c r="N91" s="106"/>
      <c r="O91" s="106"/>
      <c r="P91" s="110"/>
      <c r="Q91" s="110"/>
      <c r="R91" s="110"/>
      <c r="S91" s="107"/>
    </row>
    <row r="92" s="103" customFormat="true" ht="15.75" hidden="false" customHeight="true" outlineLevel="0" collapsed="false">
      <c r="B92" s="111"/>
      <c r="C92" s="111"/>
      <c r="D92" s="111"/>
      <c r="E92" s="105"/>
      <c r="F92" s="105"/>
      <c r="G92" s="106"/>
      <c r="H92" s="107"/>
      <c r="I92" s="97" t="str">
        <f aca="false">IF(G92="","",IF(H92&gt;M92,1,IF(AND(H92=M92,G92&gt;N92),1,IF(AND(H92=M92,G92=N92),0.5,""))))</f>
        <v/>
      </c>
      <c r="J92" s="60"/>
      <c r="K92" s="108" t="str">
        <f aca="false">IF(N92="","",IF(M92&gt;H92,1,IF(AND(M92=H92,N92&gt;G92),1,IF(AND(M92=H92,N92=G92),0.5,""))))</f>
        <v/>
      </c>
      <c r="L92" s="108"/>
      <c r="M92" s="109" t="str">
        <f aca="false">IF(AND(N92="",H92=""),"",4-H92)</f>
        <v/>
      </c>
      <c r="N92" s="106"/>
      <c r="O92" s="106"/>
      <c r="P92" s="110"/>
      <c r="Q92" s="110"/>
      <c r="R92" s="110"/>
      <c r="S92" s="107"/>
    </row>
    <row r="93" s="103" customFormat="true" ht="15.75" hidden="false" customHeight="true" outlineLevel="0" collapsed="false">
      <c r="B93" s="111"/>
      <c r="C93" s="111"/>
      <c r="D93" s="111"/>
      <c r="E93" s="105"/>
      <c r="F93" s="105"/>
      <c r="G93" s="106"/>
      <c r="H93" s="107"/>
      <c r="I93" s="97" t="str">
        <f aca="false">IF(G93="","",IF(H93&gt;M93,1,IF(AND(H93=M93,G93&gt;N93),1,IF(AND(H93=M93,G93=N93),0.5,""))))</f>
        <v/>
      </c>
      <c r="J93" s="60"/>
      <c r="K93" s="108" t="str">
        <f aca="false">IF(N93="","",IF(M93&gt;H93,1,IF(AND(M93=H93,N93&gt;G93),1,IF(AND(M93=H93,N93=G93),0.5,""))))</f>
        <v/>
      </c>
      <c r="L93" s="108"/>
      <c r="M93" s="109" t="str">
        <f aca="false">IF(AND(N93="",H93=""),"",4-H93)</f>
        <v/>
      </c>
      <c r="N93" s="106"/>
      <c r="O93" s="106"/>
      <c r="P93" s="110"/>
      <c r="Q93" s="110"/>
      <c r="R93" s="110"/>
      <c r="S93" s="107"/>
    </row>
    <row r="94" s="103" customFormat="true" ht="15.75" hidden="false" customHeight="true" outlineLevel="0" collapsed="false">
      <c r="B94" s="112"/>
      <c r="C94" s="112"/>
      <c r="D94" s="112"/>
      <c r="E94" s="113"/>
      <c r="F94" s="113"/>
      <c r="G94" s="114"/>
      <c r="H94" s="113"/>
      <c r="I94" s="115" t="str">
        <f aca="false">IF(G94="","",IF(H94&gt;M94,1,IF(AND(H94=M94,G94&gt;N94),1,IF(AND(H94=M94,G94=N94),0.5,""))))</f>
        <v/>
      </c>
      <c r="J94" s="60"/>
      <c r="K94" s="115" t="str">
        <f aca="false">IF(N94="","",IF(M94&gt;H94,1,IF(AND(M94=H94,N94&gt;G94),1,IF(AND(M94=H94,N94=G94),0.5,""))))</f>
        <v/>
      </c>
      <c r="L94" s="115"/>
      <c r="M94" s="116" t="str">
        <f aca="false">IF(AND(N94="",H94=""),"",4-H94)</f>
        <v/>
      </c>
      <c r="N94" s="114"/>
      <c r="O94" s="114"/>
      <c r="P94" s="117"/>
      <c r="Q94" s="117"/>
      <c r="R94" s="117"/>
      <c r="S94" s="113"/>
    </row>
    <row r="95" s="103" customFormat="true" ht="15.75" hidden="false" customHeight="true" outlineLevel="0" collapsed="false">
      <c r="B95" s="98"/>
      <c r="C95" s="98"/>
      <c r="D95" s="98"/>
      <c r="E95" s="98"/>
      <c r="F95" s="98"/>
      <c r="G95" s="97" t="str">
        <f aca="false">IF(SUM(G91:G94)=0,"",SUM(G91:G94))</f>
        <v/>
      </c>
      <c r="H95" s="97" t="str">
        <f aca="false">IF(SUM(H91:H94)=0,"",SUM(H91:H94))</f>
        <v/>
      </c>
      <c r="I95" s="97" t="str">
        <f aca="false">IF(G95="","",IF(OR(G95&gt;N95,AND(N95="",G95&lt;&gt;"")),2,IF(G95=N95,1,"")))</f>
        <v/>
      </c>
      <c r="J95" s="97"/>
      <c r="K95" s="108" t="str">
        <f aca="false">IF(N95="","",IF(OR(N95&gt;G95,AND(G95="",N95&lt;&gt;"")),2,IF(N95=G95,1,"")))</f>
        <v/>
      </c>
      <c r="L95" s="108"/>
      <c r="M95" s="97" t="str">
        <f aca="false">IF(SUM(M91:M94)=0,"",SUM(M91:M94))</f>
        <v/>
      </c>
      <c r="N95" s="108" t="str">
        <f aca="false">IF(SUM(N91:N94)=0,"",SUM(N91:N94))</f>
        <v/>
      </c>
      <c r="O95" s="108" t="str">
        <f aca="false">IF(SUM(O91:O94)=0,"",SUM(O91:O94))</f>
        <v/>
      </c>
      <c r="P95" s="119"/>
      <c r="Q95" s="119"/>
      <c r="R95" s="119"/>
      <c r="S95" s="119"/>
    </row>
    <row r="96" s="120" customFormat="true" ht="15" hidden="false" customHeight="true" outlineLevel="0" collapsed="false">
      <c r="B96" s="107"/>
      <c r="C96" s="111"/>
      <c r="D96" s="111"/>
      <c r="E96" s="111"/>
      <c r="F96" s="111"/>
      <c r="G96" s="111"/>
      <c r="H96" s="111"/>
      <c r="I96" s="111"/>
      <c r="K96" s="107"/>
      <c r="L96" s="111"/>
      <c r="M96" s="111"/>
      <c r="N96" s="111"/>
      <c r="O96" s="111"/>
      <c r="P96" s="111"/>
      <c r="Q96" s="111"/>
      <c r="R96" s="111"/>
      <c r="S96" s="111"/>
    </row>
    <row r="97" s="120" customFormat="true" ht="15" hidden="false" customHeight="true" outlineLevel="0" collapsed="false">
      <c r="B97" s="107"/>
      <c r="C97" s="111"/>
      <c r="D97" s="111"/>
      <c r="E97" s="111"/>
      <c r="F97" s="111"/>
      <c r="G97" s="111"/>
      <c r="H97" s="111"/>
      <c r="I97" s="111"/>
      <c r="K97" s="107"/>
      <c r="L97" s="111"/>
      <c r="M97" s="111"/>
      <c r="N97" s="111"/>
      <c r="O97" s="111"/>
      <c r="P97" s="111"/>
      <c r="Q97" s="111"/>
      <c r="R97" s="111"/>
      <c r="S97" s="111"/>
    </row>
    <row r="98" s="103" customFormat="true" ht="4.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</row>
    <row r="99" s="103" customFormat="true" ht="15.75" hidden="false" customHeight="true" outlineLevel="0" collapsed="false">
      <c r="A99" s="59"/>
      <c r="B99" s="96" t="s">
        <v>78</v>
      </c>
      <c r="C99" s="59"/>
      <c r="D99" s="97" t="n">
        <f aca="false">B10</f>
        <v>8</v>
      </c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60"/>
    </row>
    <row r="100" s="103" customFormat="true" ht="9.75" hidden="false" customHeight="true" outlineLevel="0" collapsed="false">
      <c r="A100" s="59"/>
      <c r="B100" s="96"/>
      <c r="C100" s="59"/>
      <c r="D100" s="97"/>
      <c r="E100" s="97"/>
      <c r="F100" s="60"/>
      <c r="G100" s="60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60"/>
      <c r="T100" s="60"/>
    </row>
    <row r="101" s="103" customFormat="true" ht="20.25" hidden="false" customHeight="true" outlineLevel="0" collapsed="false">
      <c r="A101" s="59"/>
      <c r="B101" s="99" t="str">
        <f aca="false">C10</f>
        <v>KSV 1991 Freital 2.</v>
      </c>
      <c r="C101" s="99"/>
      <c r="D101" s="99"/>
      <c r="E101" s="99"/>
      <c r="F101" s="99"/>
      <c r="G101" s="99"/>
      <c r="H101" s="99"/>
      <c r="I101" s="100" t="n">
        <f aca="false">IF(SUM(G102:G105)=0,0,SUM(I102:I106))</f>
        <v>0</v>
      </c>
      <c r="J101" s="101" t="s">
        <v>13</v>
      </c>
      <c r="K101" s="102" t="n">
        <f aca="false">IF(SUM(N102:O105)=0,0,SUM(K102:L106))</f>
        <v>0</v>
      </c>
      <c r="L101" s="102"/>
      <c r="M101" s="99" t="str">
        <f aca="false">F10</f>
        <v>ESV Lok Wülknitz</v>
      </c>
      <c r="N101" s="99"/>
      <c r="O101" s="99"/>
      <c r="P101" s="99"/>
      <c r="Q101" s="99"/>
      <c r="R101" s="99"/>
      <c r="S101" s="99"/>
      <c r="T101" s="60"/>
    </row>
    <row r="102" s="103" customFormat="true" ht="15.75" hidden="false" customHeight="true" outlineLevel="0" collapsed="false">
      <c r="B102" s="104"/>
      <c r="C102" s="104"/>
      <c r="D102" s="104"/>
      <c r="E102" s="105"/>
      <c r="F102" s="105"/>
      <c r="G102" s="106"/>
      <c r="H102" s="107"/>
      <c r="I102" s="97" t="str">
        <f aca="false">IF(G102="","",IF(H102&gt;M102,1,IF(AND(H102=M102,G102&gt;N102),1,IF(AND(H102=M102,G102=N102),0.5,""))))</f>
        <v/>
      </c>
      <c r="J102" s="60"/>
      <c r="K102" s="108" t="str">
        <f aca="false">IF(N102="","",IF(M102&gt;H102,1,IF(AND(M102=H102,N102&gt;G102),1,IF(AND(M102=H102,N102=G102),0.5,""))))</f>
        <v/>
      </c>
      <c r="L102" s="108"/>
      <c r="M102" s="109" t="str">
        <f aca="false">IF(AND(N102="",H102=""),"",4-H102)</f>
        <v/>
      </c>
      <c r="N102" s="106"/>
      <c r="O102" s="106"/>
      <c r="P102" s="110"/>
      <c r="Q102" s="110"/>
      <c r="R102" s="110"/>
      <c r="S102" s="107"/>
    </row>
    <row r="103" s="103" customFormat="true" ht="15.75" hidden="false" customHeight="true" outlineLevel="0" collapsed="false">
      <c r="B103" s="111"/>
      <c r="C103" s="111"/>
      <c r="D103" s="111"/>
      <c r="E103" s="105"/>
      <c r="F103" s="105"/>
      <c r="G103" s="106"/>
      <c r="H103" s="107"/>
      <c r="I103" s="97" t="str">
        <f aca="false">IF(G103="","",IF(H103&gt;M103,1,IF(AND(H103=M103,G103&gt;N103),1,IF(AND(H103=M103,G103=N103),0.5,""))))</f>
        <v/>
      </c>
      <c r="J103" s="60"/>
      <c r="K103" s="108" t="str">
        <f aca="false">IF(N103="","",IF(M103&gt;H103,1,IF(AND(M103=H103,N103&gt;G103),1,IF(AND(M103=H103,N103=G103),0.5,""))))</f>
        <v/>
      </c>
      <c r="L103" s="108"/>
      <c r="M103" s="109" t="str">
        <f aca="false">IF(AND(N103="",H103=""),"",4-H103)</f>
        <v/>
      </c>
      <c r="N103" s="106"/>
      <c r="O103" s="106"/>
      <c r="P103" s="110"/>
      <c r="Q103" s="110"/>
      <c r="R103" s="110"/>
      <c r="S103" s="107"/>
    </row>
    <row r="104" s="103" customFormat="true" ht="15.75" hidden="false" customHeight="true" outlineLevel="0" collapsed="false">
      <c r="B104" s="111"/>
      <c r="C104" s="111"/>
      <c r="D104" s="111"/>
      <c r="E104" s="105"/>
      <c r="F104" s="105"/>
      <c r="G104" s="106"/>
      <c r="H104" s="107"/>
      <c r="I104" s="97" t="str">
        <f aca="false">IF(G104="","",IF(H104&gt;M104,1,IF(AND(H104=M104,G104&gt;N104),1,IF(AND(H104=M104,G104=N104),0.5,""))))</f>
        <v/>
      </c>
      <c r="J104" s="60"/>
      <c r="K104" s="108" t="str">
        <f aca="false">IF(N104="","",IF(M104&gt;H104,1,IF(AND(M104=H104,N104&gt;G104),1,IF(AND(M104=H104,N104=G104),0.5,""))))</f>
        <v/>
      </c>
      <c r="L104" s="108"/>
      <c r="M104" s="109" t="str">
        <f aca="false">IF(AND(N104="",H104=""),"",4-H104)</f>
        <v/>
      </c>
      <c r="N104" s="106"/>
      <c r="O104" s="106"/>
      <c r="P104" s="110"/>
      <c r="Q104" s="110"/>
      <c r="R104" s="110"/>
      <c r="S104" s="107"/>
    </row>
    <row r="105" s="103" customFormat="true" ht="15.75" hidden="false" customHeight="true" outlineLevel="0" collapsed="false">
      <c r="B105" s="112"/>
      <c r="C105" s="112"/>
      <c r="D105" s="112"/>
      <c r="E105" s="113"/>
      <c r="F105" s="113"/>
      <c r="G105" s="114"/>
      <c r="H105" s="113"/>
      <c r="I105" s="115" t="str">
        <f aca="false">IF(G105="","",IF(H105&gt;M105,1,IF(AND(H105=M105,G105&gt;N105),1,IF(AND(H105=M105,G105=N105),0.5,""))))</f>
        <v/>
      </c>
      <c r="J105" s="60"/>
      <c r="K105" s="115" t="str">
        <f aca="false">IF(N105="","",IF(M105&gt;H105,1,IF(AND(M105=H105,N105&gt;G105),1,IF(AND(M105=H105,N105=G105),0.5,""))))</f>
        <v/>
      </c>
      <c r="L105" s="115"/>
      <c r="M105" s="116" t="str">
        <f aca="false">IF(AND(N105="",H105=""),"",4-H105)</f>
        <v/>
      </c>
      <c r="N105" s="114"/>
      <c r="O105" s="114"/>
      <c r="P105" s="117"/>
      <c r="Q105" s="117"/>
      <c r="R105" s="117"/>
      <c r="S105" s="113"/>
    </row>
    <row r="106" s="103" customFormat="true" ht="15.75" hidden="false" customHeight="true" outlineLevel="0" collapsed="false">
      <c r="B106" s="98"/>
      <c r="C106" s="98"/>
      <c r="D106" s="98"/>
      <c r="E106" s="98"/>
      <c r="F106" s="98"/>
      <c r="G106" s="97" t="str">
        <f aca="false">IF(SUM(G102:G105)=0,"",SUM(G102:G105))</f>
        <v/>
      </c>
      <c r="H106" s="97" t="str">
        <f aca="false">IF(SUM(H102:H105)=0,"",SUM(H102:H105))</f>
        <v/>
      </c>
      <c r="I106" s="97" t="str">
        <f aca="false">IF(G106="","",IF(OR(G106&gt;N106,AND(N106="",G106&lt;&gt;"")),2,IF(G106=N106,1,"")))</f>
        <v/>
      </c>
      <c r="J106" s="97"/>
      <c r="K106" s="108" t="str">
        <f aca="false">IF(N106="","",IF(OR(N106&gt;G106,AND(G106="",N106&lt;&gt;"")),2,IF(N106=G106,1,"")))</f>
        <v/>
      </c>
      <c r="L106" s="108"/>
      <c r="M106" s="97" t="str">
        <f aca="false">IF(SUM(M102:M105)=0,"",SUM(M102:M105))</f>
        <v/>
      </c>
      <c r="N106" s="118" t="str">
        <f aca="false">IF(SUM(N102:N105)=0,"",SUM(N102:N105))</f>
        <v/>
      </c>
      <c r="O106" s="118" t="str">
        <f aca="false">IF(SUM(O102:O105)=0,"",SUM(O102:O105))</f>
        <v/>
      </c>
      <c r="P106" s="119"/>
      <c r="Q106" s="119"/>
      <c r="R106" s="119"/>
      <c r="S106" s="119"/>
    </row>
    <row r="107" s="120" customFormat="true" ht="15" hidden="false" customHeight="true" outlineLevel="0" collapsed="false">
      <c r="B107" s="107"/>
      <c r="C107" s="111"/>
      <c r="D107" s="111"/>
      <c r="E107" s="111"/>
      <c r="F107" s="111"/>
      <c r="G107" s="111"/>
      <c r="H107" s="111"/>
      <c r="I107" s="111"/>
      <c r="K107" s="107"/>
      <c r="L107" s="111"/>
      <c r="M107" s="111"/>
      <c r="N107" s="111"/>
      <c r="O107" s="111"/>
      <c r="P107" s="111"/>
      <c r="Q107" s="111"/>
      <c r="R107" s="111"/>
      <c r="S107" s="111"/>
    </row>
    <row r="108" s="120" customFormat="true" ht="15" hidden="false" customHeight="true" outlineLevel="0" collapsed="false">
      <c r="B108" s="107"/>
      <c r="C108" s="111"/>
      <c r="D108" s="111"/>
      <c r="E108" s="111"/>
      <c r="F108" s="111"/>
      <c r="G108" s="111"/>
      <c r="H108" s="111"/>
      <c r="I108" s="111"/>
      <c r="K108" s="107"/>
      <c r="L108" s="126"/>
      <c r="M108" s="126"/>
      <c r="N108" s="126"/>
      <c r="O108" s="126"/>
      <c r="P108" s="126"/>
      <c r="Q108" s="126"/>
      <c r="R108" s="126"/>
      <c r="S108" s="126"/>
    </row>
    <row r="109" customFormat="false" ht="4.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</row>
    <row r="110" customFormat="false" ht="15.75" hidden="false" customHeight="false" outlineLevel="0" collapsed="false">
      <c r="B110" s="96" t="s">
        <v>78</v>
      </c>
      <c r="D110" s="97" t="n">
        <f aca="false">B11</f>
        <v>9</v>
      </c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</row>
    <row r="111" customFormat="false" ht="9.75" hidden="false" customHeight="true" outlineLevel="0" collapsed="false">
      <c r="B111" s="96"/>
      <c r="D111" s="97"/>
      <c r="E111" s="97"/>
    </row>
    <row r="112" customFormat="false" ht="18.75" hidden="false" customHeight="false" outlineLevel="0" collapsed="false">
      <c r="B112" s="99" t="str">
        <f aca="false">C11</f>
        <v>Thonberger SC 1931</v>
      </c>
      <c r="C112" s="99"/>
      <c r="D112" s="99"/>
      <c r="E112" s="99"/>
      <c r="F112" s="99"/>
      <c r="G112" s="99"/>
      <c r="H112" s="99"/>
      <c r="I112" s="100" t="n">
        <f aca="false">IF(SUM(G113:G116)=0,0,SUM(I113:I117))</f>
        <v>0</v>
      </c>
      <c r="J112" s="101" t="s">
        <v>13</v>
      </c>
      <c r="K112" s="102" t="n">
        <f aca="false">IF(SUM(N113:O116)=0,0,SUM(K113:L117))</f>
        <v>0</v>
      </c>
      <c r="L112" s="102"/>
      <c r="M112" s="99" t="str">
        <f aca="false">F11</f>
        <v>TSV Weißenberg-Gröditz</v>
      </c>
      <c r="N112" s="99"/>
      <c r="O112" s="99"/>
      <c r="P112" s="99"/>
      <c r="Q112" s="99"/>
      <c r="R112" s="99"/>
      <c r="S112" s="99"/>
    </row>
    <row r="113" customFormat="false" ht="15.75" hidden="false" customHeight="false" outlineLevel="0" collapsed="false">
      <c r="A113" s="103"/>
      <c r="B113" s="104"/>
      <c r="C113" s="104"/>
      <c r="D113" s="104"/>
      <c r="E113" s="105"/>
      <c r="F113" s="105"/>
      <c r="G113" s="106"/>
      <c r="H113" s="107"/>
      <c r="I113" s="97" t="str">
        <f aca="false">IF(G113="","",IF(H113&gt;M113,1,IF(AND(H113=M113,G113&gt;N113),1,IF(AND(H113=M113,G113=N113),0.5,""))))</f>
        <v/>
      </c>
      <c r="J113" s="60"/>
      <c r="K113" s="108" t="str">
        <f aca="false">IF(N113="","",IF(M113&gt;H113,1,IF(AND(M113=H113,N113&gt;G113),1,IF(AND(M113=H113,N113=G113),0.5,""))))</f>
        <v/>
      </c>
      <c r="L113" s="108"/>
      <c r="M113" s="109" t="str">
        <f aca="false">IF(AND(N113="",H113=""),"",4-H113)</f>
        <v/>
      </c>
      <c r="N113" s="106"/>
      <c r="O113" s="106"/>
      <c r="P113" s="110"/>
      <c r="Q113" s="110"/>
      <c r="R113" s="110"/>
      <c r="S113" s="107"/>
      <c r="T113" s="103"/>
    </row>
    <row r="114" customFormat="false" ht="15.75" hidden="false" customHeight="false" outlineLevel="0" collapsed="false">
      <c r="A114" s="103"/>
      <c r="B114" s="111"/>
      <c r="C114" s="111"/>
      <c r="D114" s="111"/>
      <c r="E114" s="105"/>
      <c r="F114" s="105"/>
      <c r="G114" s="106"/>
      <c r="H114" s="107"/>
      <c r="I114" s="97" t="str">
        <f aca="false">IF(G114="","",IF(H114&gt;M114,1,IF(AND(H114=M114,G114&gt;N114),1,IF(AND(H114=M114,G114=N114),0.5,""))))</f>
        <v/>
      </c>
      <c r="J114" s="60"/>
      <c r="K114" s="108" t="str">
        <f aca="false">IF(N114="","",IF(M114&gt;H114,1,IF(AND(M114=H114,N114&gt;G114),1,IF(AND(M114=H114,N114=G114),0.5,""))))</f>
        <v/>
      </c>
      <c r="L114" s="108"/>
      <c r="M114" s="109" t="str">
        <f aca="false">IF(AND(N114="",H114=""),"",4-H114)</f>
        <v/>
      </c>
      <c r="N114" s="106"/>
      <c r="O114" s="106"/>
      <c r="P114" s="110"/>
      <c r="Q114" s="110"/>
      <c r="R114" s="110"/>
      <c r="S114" s="107"/>
      <c r="T114" s="103"/>
    </row>
    <row r="115" customFormat="false" ht="15.75" hidden="false" customHeight="false" outlineLevel="0" collapsed="false">
      <c r="A115" s="103"/>
      <c r="B115" s="111"/>
      <c r="C115" s="111"/>
      <c r="D115" s="111"/>
      <c r="E115" s="105"/>
      <c r="F115" s="105"/>
      <c r="G115" s="106"/>
      <c r="H115" s="107"/>
      <c r="I115" s="97" t="str">
        <f aca="false">IF(G115="","",IF(H115&gt;M115,1,IF(AND(H115=M115,G115&gt;N115),1,IF(AND(H115=M115,G115=N115),0.5,""))))</f>
        <v/>
      </c>
      <c r="J115" s="60"/>
      <c r="K115" s="108" t="str">
        <f aca="false">IF(N115="","",IF(M115&gt;H115,1,IF(AND(M115=H115,N115&gt;G115),1,IF(AND(M115=H115,N115=G115),0.5,""))))</f>
        <v/>
      </c>
      <c r="L115" s="108"/>
      <c r="M115" s="109" t="str">
        <f aca="false">IF(AND(N115="",H115=""),"",4-H115)</f>
        <v/>
      </c>
      <c r="N115" s="106"/>
      <c r="O115" s="106"/>
      <c r="P115" s="110"/>
      <c r="Q115" s="110"/>
      <c r="R115" s="110"/>
      <c r="S115" s="107"/>
      <c r="T115" s="103"/>
    </row>
    <row r="116" customFormat="false" ht="15.75" hidden="false" customHeight="false" outlineLevel="0" collapsed="false">
      <c r="A116" s="103"/>
      <c r="B116" s="112"/>
      <c r="C116" s="112"/>
      <c r="D116" s="112"/>
      <c r="E116" s="113"/>
      <c r="F116" s="113"/>
      <c r="G116" s="114"/>
      <c r="H116" s="113"/>
      <c r="I116" s="115" t="str">
        <f aca="false">IF(G116="","",IF(H116&gt;M116,1,IF(AND(H116=M116,G116&gt;N116),1,IF(AND(H116=M116,G116=N116),0.5,""))))</f>
        <v/>
      </c>
      <c r="J116" s="60"/>
      <c r="K116" s="115" t="str">
        <f aca="false">IF(N116="","",IF(M116&gt;H116,1,IF(AND(M116=H116,N116&gt;G116),1,IF(AND(M116=H116,N116=G116),0.5,""))))</f>
        <v/>
      </c>
      <c r="L116" s="115"/>
      <c r="M116" s="116" t="str">
        <f aca="false">IF(AND(N116="",H116=""),"",4-H116)</f>
        <v/>
      </c>
      <c r="N116" s="114"/>
      <c r="O116" s="114"/>
      <c r="P116" s="117"/>
      <c r="Q116" s="117"/>
      <c r="R116" s="117"/>
      <c r="S116" s="113"/>
      <c r="T116" s="103"/>
    </row>
    <row r="117" customFormat="false" ht="15.75" hidden="false" customHeight="false" outlineLevel="0" collapsed="false">
      <c r="A117" s="103"/>
      <c r="B117" s="98"/>
      <c r="C117" s="98"/>
      <c r="D117" s="98"/>
      <c r="E117" s="98"/>
      <c r="F117" s="98"/>
      <c r="G117" s="97" t="str">
        <f aca="false">IF(SUM(G113:G116)=0,"",SUM(G113:G116))</f>
        <v/>
      </c>
      <c r="H117" s="97" t="str">
        <f aca="false">IF(SUM(H113:H116)=0,"",SUM(H113:H116))</f>
        <v/>
      </c>
      <c r="I117" s="97" t="str">
        <f aca="false">IF(G117="","",IF(OR(G117&gt;N117,AND(N117="",G117&lt;&gt;"")),2,IF(G117=N117,1,"")))</f>
        <v/>
      </c>
      <c r="J117" s="97"/>
      <c r="K117" s="108" t="str">
        <f aca="false">IF(N117="","",IF(OR(N117&gt;G117,AND(G117="",N117&lt;&gt;"")),2,IF(N117=G117,1,"")))</f>
        <v/>
      </c>
      <c r="L117" s="108"/>
      <c r="M117" s="97" t="str">
        <f aca="false">IF(SUM(M113:M116)=0,"",SUM(M113:M116))</f>
        <v/>
      </c>
      <c r="N117" s="118" t="str">
        <f aca="false">IF(SUM(N113:N116)=0,"",SUM(N113:N116))</f>
        <v/>
      </c>
      <c r="O117" s="118" t="str">
        <f aca="false">IF(SUM(O113:O116)=0,"",SUM(O113:O116))</f>
        <v/>
      </c>
      <c r="P117" s="119"/>
      <c r="Q117" s="119"/>
      <c r="R117" s="119"/>
      <c r="S117" s="119"/>
      <c r="T117" s="103"/>
    </row>
    <row r="118" customFormat="false" ht="15.75" hidden="false" customHeight="false" outlineLevel="0" collapsed="false">
      <c r="A118" s="120"/>
      <c r="B118" s="107"/>
      <c r="C118" s="111"/>
      <c r="D118" s="111"/>
      <c r="E118" s="111"/>
      <c r="F118" s="111"/>
      <c r="G118" s="111"/>
      <c r="H118" s="111"/>
      <c r="I118" s="111"/>
      <c r="J118" s="120"/>
      <c r="K118" s="107"/>
      <c r="L118" s="121"/>
      <c r="M118" s="121"/>
      <c r="N118" s="121"/>
      <c r="O118" s="121"/>
      <c r="P118" s="121"/>
      <c r="Q118" s="121"/>
      <c r="R118" s="121"/>
      <c r="S118" s="121"/>
      <c r="T118" s="120"/>
    </row>
    <row r="119" customFormat="false" ht="15.75" hidden="false" customHeight="false" outlineLevel="0" collapsed="false">
      <c r="A119" s="120"/>
      <c r="B119" s="107"/>
      <c r="C119" s="111"/>
      <c r="D119" s="111"/>
      <c r="E119" s="111"/>
      <c r="F119" s="111"/>
      <c r="G119" s="111"/>
      <c r="H119" s="111"/>
      <c r="I119" s="111"/>
      <c r="J119" s="120"/>
      <c r="K119" s="107"/>
      <c r="L119" s="111"/>
      <c r="M119" s="111"/>
      <c r="N119" s="111"/>
      <c r="O119" s="111"/>
      <c r="P119" s="111"/>
      <c r="Q119" s="111"/>
      <c r="R119" s="111"/>
      <c r="S119" s="111"/>
      <c r="T119" s="120"/>
    </row>
    <row r="120" customFormat="false" ht="4.5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</row>
    <row r="121" customFormat="false" ht="15.75" hidden="false" customHeight="false" outlineLevel="0" collapsed="false">
      <c r="B121" s="96" t="s">
        <v>78</v>
      </c>
      <c r="D121" s="97" t="n">
        <f aca="false">B12</f>
        <v>10</v>
      </c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</row>
    <row r="122" customFormat="false" ht="9.75" hidden="false" customHeight="true" outlineLevel="0" collapsed="false">
      <c r="B122" s="96"/>
      <c r="D122" s="97"/>
      <c r="E122" s="97"/>
    </row>
    <row r="123" customFormat="false" ht="18.75" hidden="false" customHeight="false" outlineLevel="0" collapsed="false">
      <c r="B123" s="99" t="str">
        <f aca="false">C12</f>
        <v>SV Biehla-Cunnersdorf</v>
      </c>
      <c r="C123" s="99"/>
      <c r="D123" s="99"/>
      <c r="E123" s="99"/>
      <c r="F123" s="99"/>
      <c r="G123" s="99"/>
      <c r="H123" s="99"/>
      <c r="I123" s="100" t="n">
        <f aca="false">IF(SUM(G124:G127)=0,0,SUM(I124:I128))</f>
        <v>0</v>
      </c>
      <c r="J123" s="101" t="s">
        <v>13</v>
      </c>
      <c r="K123" s="102" t="n">
        <f aca="false">IF(SUM(N124:O127)=0,0,SUM(K124:L128))</f>
        <v>0</v>
      </c>
      <c r="L123" s="102"/>
      <c r="M123" s="99" t="str">
        <f aca="false">F12</f>
        <v>SSV Stahl Rietschen</v>
      </c>
      <c r="N123" s="99"/>
      <c r="O123" s="99"/>
      <c r="P123" s="99"/>
      <c r="Q123" s="99"/>
      <c r="R123" s="99"/>
      <c r="S123" s="99"/>
    </row>
    <row r="124" customFormat="false" ht="15.75" hidden="false" customHeight="false" outlineLevel="0" collapsed="false">
      <c r="A124" s="103"/>
      <c r="B124" s="104"/>
      <c r="C124" s="104"/>
      <c r="D124" s="104"/>
      <c r="E124" s="105"/>
      <c r="F124" s="105"/>
      <c r="G124" s="106"/>
      <c r="H124" s="107"/>
      <c r="I124" s="97" t="str">
        <f aca="false">IF(G124="","",IF(H124&gt;M124,1,IF(AND(H124=M124,G124&gt;N124),1,IF(AND(H124=M124,G124=N124),0.5,""))))</f>
        <v/>
      </c>
      <c r="J124" s="60"/>
      <c r="K124" s="108" t="str">
        <f aca="false">IF(N124="","",IF(M124&gt;H124,1,IF(AND(M124=H124,N124&gt;G124),1,IF(AND(M124=H124,N124=G124),0.5,""))))</f>
        <v/>
      </c>
      <c r="L124" s="108"/>
      <c r="M124" s="109" t="str">
        <f aca="false">IF(AND(N124="",H124=""),"",4-H124)</f>
        <v/>
      </c>
      <c r="N124" s="106"/>
      <c r="O124" s="106"/>
      <c r="P124" s="110"/>
      <c r="Q124" s="110"/>
      <c r="R124" s="110"/>
      <c r="S124" s="107"/>
      <c r="T124" s="103"/>
    </row>
    <row r="125" customFormat="false" ht="15.75" hidden="false" customHeight="false" outlineLevel="0" collapsed="false">
      <c r="A125" s="103"/>
      <c r="B125" s="111"/>
      <c r="C125" s="111"/>
      <c r="D125" s="111"/>
      <c r="E125" s="105"/>
      <c r="F125" s="105"/>
      <c r="G125" s="106"/>
      <c r="H125" s="107"/>
      <c r="I125" s="97" t="str">
        <f aca="false">IF(G125="","",IF(H125&gt;M125,1,IF(AND(H125=M125,G125&gt;N125),1,IF(AND(H125=M125,G125=N125),0.5,""))))</f>
        <v/>
      </c>
      <c r="J125" s="60"/>
      <c r="K125" s="108" t="str">
        <f aca="false">IF(N125="","",IF(M125&gt;H125,1,IF(AND(M125=H125,N125&gt;G125),1,IF(AND(M125=H125,N125=G125),0.5,""))))</f>
        <v/>
      </c>
      <c r="L125" s="108"/>
      <c r="M125" s="109" t="str">
        <f aca="false">IF(AND(N125="",H125=""),"",4-H125)</f>
        <v/>
      </c>
      <c r="N125" s="106"/>
      <c r="O125" s="106"/>
      <c r="P125" s="110"/>
      <c r="Q125" s="110"/>
      <c r="R125" s="110"/>
      <c r="S125" s="107"/>
      <c r="T125" s="103"/>
    </row>
    <row r="126" customFormat="false" ht="15.75" hidden="false" customHeight="false" outlineLevel="0" collapsed="false">
      <c r="A126" s="103"/>
      <c r="B126" s="111"/>
      <c r="C126" s="111"/>
      <c r="D126" s="111"/>
      <c r="E126" s="105"/>
      <c r="F126" s="105"/>
      <c r="G126" s="106"/>
      <c r="H126" s="107"/>
      <c r="I126" s="97" t="str">
        <f aca="false">IF(G126="","",IF(H126&gt;M126,1,IF(AND(H126=M126,G126&gt;N126),1,IF(AND(H126=M126,G126=N126),0.5,""))))</f>
        <v/>
      </c>
      <c r="J126" s="60"/>
      <c r="K126" s="108" t="str">
        <f aca="false">IF(N126="","",IF(M126&gt;H126,1,IF(AND(M126=H126,N126&gt;G126),1,IF(AND(M126=H126,N126=G126),0.5,""))))</f>
        <v/>
      </c>
      <c r="L126" s="108"/>
      <c r="M126" s="109" t="str">
        <f aca="false">IF(AND(N126="",H126=""),"",4-H126)</f>
        <v/>
      </c>
      <c r="N126" s="106"/>
      <c r="O126" s="106"/>
      <c r="P126" s="110"/>
      <c r="Q126" s="110"/>
      <c r="R126" s="110"/>
      <c r="S126" s="107"/>
      <c r="T126" s="103"/>
    </row>
    <row r="127" customFormat="false" ht="15.75" hidden="false" customHeight="false" outlineLevel="0" collapsed="false">
      <c r="A127" s="103"/>
      <c r="B127" s="112"/>
      <c r="C127" s="112"/>
      <c r="D127" s="112"/>
      <c r="E127" s="113"/>
      <c r="F127" s="113"/>
      <c r="G127" s="114"/>
      <c r="H127" s="113"/>
      <c r="I127" s="115" t="str">
        <f aca="false">IF(G127="","",IF(H127&gt;M127,1,IF(AND(H127=M127,G127&gt;N127),1,IF(AND(H127=M127,G127=N127),0.5,""))))</f>
        <v/>
      </c>
      <c r="J127" s="60"/>
      <c r="K127" s="115" t="str">
        <f aca="false">IF(N127="","",IF(M127&gt;H127,1,IF(AND(M127=H127,N127&gt;G127),1,IF(AND(M127=H127,N127=G127),0.5,""))))</f>
        <v/>
      </c>
      <c r="L127" s="115"/>
      <c r="M127" s="116" t="str">
        <f aca="false">IF(AND(N127="",H127=""),"",4-H127)</f>
        <v/>
      </c>
      <c r="N127" s="114"/>
      <c r="O127" s="114"/>
      <c r="P127" s="117"/>
      <c r="Q127" s="117"/>
      <c r="R127" s="117"/>
      <c r="S127" s="113"/>
      <c r="T127" s="103"/>
    </row>
    <row r="128" customFormat="false" ht="15.75" hidden="false" customHeight="false" outlineLevel="0" collapsed="false">
      <c r="A128" s="103"/>
      <c r="B128" s="98"/>
      <c r="C128" s="98"/>
      <c r="D128" s="98"/>
      <c r="E128" s="98"/>
      <c r="F128" s="98"/>
      <c r="G128" s="123"/>
      <c r="H128" s="97" t="str">
        <f aca="false">IF(SUM(H124:H127)=0,"",SUM(H124:H127))</f>
        <v/>
      </c>
      <c r="I128" s="97" t="str">
        <f aca="false">IF(G128="","",IF(OR(G128&gt;N128,AND(N128="",G128&lt;&gt;"")),2,IF(G128=N128,1,"")))</f>
        <v/>
      </c>
      <c r="J128" s="97"/>
      <c r="K128" s="108" t="str">
        <f aca="false">IF(N128="","",IF(OR(N128&gt;G128,AND(G128="",N128&lt;&gt;"")),2,IF(N128=G128,1,"")))</f>
        <v/>
      </c>
      <c r="L128" s="108"/>
      <c r="M128" s="97" t="str">
        <f aca="false">IF(SUM(M124:M127)=0,"",SUM(M124:M127))</f>
        <v/>
      </c>
      <c r="N128" s="108" t="str">
        <f aca="false">IF(SUM(N124:N127)=0,"",SUM(N124:N127))</f>
        <v/>
      </c>
      <c r="O128" s="108" t="str">
        <f aca="false">IF(SUM(O124:O127)=0,"",SUM(O124:O127))</f>
        <v/>
      </c>
      <c r="P128" s="119"/>
      <c r="Q128" s="119"/>
      <c r="R128" s="119"/>
      <c r="S128" s="119"/>
      <c r="T128" s="103"/>
    </row>
    <row r="129" customFormat="false" ht="15.75" hidden="false" customHeight="false" outlineLevel="0" collapsed="false">
      <c r="A129" s="120"/>
      <c r="B129" s="107"/>
      <c r="C129" s="126"/>
      <c r="D129" s="126"/>
      <c r="E129" s="126"/>
      <c r="F129" s="126"/>
      <c r="G129" s="126"/>
      <c r="H129" s="126"/>
      <c r="I129" s="126"/>
      <c r="J129" s="120"/>
      <c r="K129" s="107"/>
      <c r="L129" s="111"/>
      <c r="M129" s="111"/>
      <c r="N129" s="111"/>
      <c r="O129" s="111"/>
      <c r="P129" s="111"/>
      <c r="Q129" s="111"/>
      <c r="R129" s="111"/>
      <c r="S129" s="111"/>
      <c r="T129" s="120"/>
    </row>
    <row r="130" customFormat="false" ht="15.75" hidden="false" customHeight="false" outlineLevel="0" collapsed="false">
      <c r="A130" s="120"/>
      <c r="B130" s="107"/>
      <c r="C130" s="111"/>
      <c r="D130" s="111"/>
      <c r="E130" s="111"/>
      <c r="F130" s="111"/>
      <c r="G130" s="111"/>
      <c r="H130" s="111"/>
      <c r="I130" s="111"/>
      <c r="J130" s="120"/>
      <c r="K130" s="107"/>
      <c r="L130" s="111"/>
      <c r="M130" s="111"/>
      <c r="N130" s="111"/>
      <c r="O130" s="111"/>
      <c r="P130" s="111"/>
      <c r="Q130" s="111"/>
      <c r="R130" s="111"/>
      <c r="S130" s="111"/>
      <c r="T130" s="120"/>
    </row>
    <row r="131" customFormat="false" ht="4.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</row>
    <row r="132" customFormat="false" ht="15.75" hidden="false" customHeight="false" outlineLevel="0" collapsed="false">
      <c r="B132" s="96" t="s">
        <v>78</v>
      </c>
      <c r="D132" s="97" t="n">
        <f aca="false">B13</f>
        <v>11</v>
      </c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</row>
    <row r="133" customFormat="false" ht="9.75" hidden="false" customHeight="true" outlineLevel="0" collapsed="false">
      <c r="B133" s="96"/>
      <c r="D133" s="97"/>
      <c r="E133" s="97"/>
    </row>
    <row r="134" customFormat="false" ht="18.75" hidden="false" customHeight="false" outlineLevel="0" collapsed="false">
      <c r="B134" s="99" t="str">
        <f aca="false">C13</f>
        <v>SSV Turbine Dresden</v>
      </c>
      <c r="C134" s="99"/>
      <c r="D134" s="99"/>
      <c r="E134" s="99"/>
      <c r="F134" s="99"/>
      <c r="G134" s="99"/>
      <c r="H134" s="99"/>
      <c r="I134" s="100" t="n">
        <f aca="false">IF(SUM(G135:G138)=0,0,SUM(I135:I139))</f>
        <v>0</v>
      </c>
      <c r="J134" s="101" t="s">
        <v>13</v>
      </c>
      <c r="K134" s="102" t="n">
        <f aca="false">IF(SUM(N135:O138)=0,0,SUM(K135:L139))</f>
        <v>0</v>
      </c>
      <c r="L134" s="102"/>
      <c r="M134" s="99" t="str">
        <f aca="false">F13</f>
        <v>SV Pirna-Süd</v>
      </c>
      <c r="N134" s="99"/>
      <c r="O134" s="99"/>
      <c r="P134" s="99"/>
      <c r="Q134" s="99"/>
      <c r="R134" s="99"/>
      <c r="S134" s="99"/>
    </row>
    <row r="135" customFormat="false" ht="15.75" hidden="false" customHeight="false" outlineLevel="0" collapsed="false">
      <c r="A135" s="103"/>
      <c r="B135" s="104"/>
      <c r="C135" s="104"/>
      <c r="D135" s="104"/>
      <c r="E135" s="105"/>
      <c r="F135" s="105"/>
      <c r="G135" s="106"/>
      <c r="H135" s="107"/>
      <c r="I135" s="97" t="str">
        <f aca="false">IF(G135="","",IF(H135&gt;M135,1,IF(AND(H135=M135,G135&gt;N135),1,IF(AND(H135=M135,G135=N135),0.5,""))))</f>
        <v/>
      </c>
      <c r="J135" s="60"/>
      <c r="K135" s="108" t="str">
        <f aca="false">IF(N135="","",IF(M135&gt;H135,1,IF(AND(M135=H135,N135&gt;G135),1,IF(AND(M135=H135,N135=G135),0.5,""))))</f>
        <v/>
      </c>
      <c r="L135" s="108"/>
      <c r="M135" s="109" t="str">
        <f aca="false">IF(AND(N135="",H135=""),"",4-H135)</f>
        <v/>
      </c>
      <c r="N135" s="106"/>
      <c r="O135" s="106"/>
      <c r="P135" s="110"/>
      <c r="Q135" s="110"/>
      <c r="R135" s="110"/>
      <c r="S135" s="107"/>
      <c r="T135" s="103"/>
    </row>
    <row r="136" customFormat="false" ht="15.75" hidden="false" customHeight="false" outlineLevel="0" collapsed="false">
      <c r="A136" s="103"/>
      <c r="B136" s="111"/>
      <c r="C136" s="111"/>
      <c r="D136" s="111"/>
      <c r="E136" s="105"/>
      <c r="F136" s="105"/>
      <c r="G136" s="106"/>
      <c r="H136" s="107"/>
      <c r="I136" s="97" t="str">
        <f aca="false">IF(G136="","",IF(H136&gt;M136,1,IF(AND(H136=M136,G136&gt;N136),1,IF(AND(H136=M136,G136=N136),0.5,""))))</f>
        <v/>
      </c>
      <c r="J136" s="60"/>
      <c r="K136" s="108" t="str">
        <f aca="false">IF(N136="","",IF(M136&gt;H136,1,IF(AND(M136=H136,N136&gt;G136),1,IF(AND(M136=H136,N136=G136),0.5,""))))</f>
        <v/>
      </c>
      <c r="L136" s="108"/>
      <c r="M136" s="109" t="str">
        <f aca="false">IF(AND(N136="",H136=""),"",4-H136)</f>
        <v/>
      </c>
      <c r="N136" s="106"/>
      <c r="O136" s="106"/>
      <c r="P136" s="110"/>
      <c r="Q136" s="110"/>
      <c r="R136" s="110"/>
      <c r="S136" s="107"/>
      <c r="T136" s="103"/>
    </row>
    <row r="137" customFormat="false" ht="15.75" hidden="false" customHeight="false" outlineLevel="0" collapsed="false">
      <c r="A137" s="103"/>
      <c r="B137" s="111"/>
      <c r="C137" s="111"/>
      <c r="D137" s="111"/>
      <c r="E137" s="105"/>
      <c r="F137" s="105"/>
      <c r="G137" s="106"/>
      <c r="H137" s="107"/>
      <c r="I137" s="97" t="str">
        <f aca="false">IF(G137="","",IF(H137&gt;M137,1,IF(AND(H137=M137,G137&gt;N137),1,IF(AND(H137=M137,G137=N137),0.5,""))))</f>
        <v/>
      </c>
      <c r="J137" s="60"/>
      <c r="K137" s="108" t="str">
        <f aca="false">IF(N137="","",IF(M137&gt;H137,1,IF(AND(M137=H137,N137&gt;G137),1,IF(AND(M137=H137,N137=G137),0.5,""))))</f>
        <v/>
      </c>
      <c r="L137" s="108"/>
      <c r="M137" s="109" t="str">
        <f aca="false">IF(AND(N137="",H137=""),"",4-H137)</f>
        <v/>
      </c>
      <c r="N137" s="106"/>
      <c r="O137" s="106"/>
      <c r="P137" s="110"/>
      <c r="Q137" s="110"/>
      <c r="R137" s="110"/>
      <c r="S137" s="107"/>
      <c r="T137" s="103"/>
    </row>
    <row r="138" customFormat="false" ht="15.75" hidden="false" customHeight="false" outlineLevel="0" collapsed="false">
      <c r="A138" s="103"/>
      <c r="B138" s="112"/>
      <c r="C138" s="112"/>
      <c r="D138" s="112"/>
      <c r="E138" s="113"/>
      <c r="F138" s="113"/>
      <c r="G138" s="114"/>
      <c r="H138" s="113"/>
      <c r="I138" s="115" t="str">
        <f aca="false">IF(G138="","",IF(H138&gt;M138,1,IF(AND(H138=M138,G138&gt;N138),1,IF(AND(H138=M138,G138=N138),0.5,""))))</f>
        <v/>
      </c>
      <c r="J138" s="60"/>
      <c r="K138" s="115" t="str">
        <f aca="false">IF(N138="","",IF(M138&gt;H138,1,IF(AND(M138=H138,N138&gt;G138),1,IF(AND(M138=H138,N138=G138),0.5,""))))</f>
        <v/>
      </c>
      <c r="L138" s="115"/>
      <c r="M138" s="116" t="str">
        <f aca="false">IF(AND(N138="",H138=""),"",4-H138)</f>
        <v/>
      </c>
      <c r="N138" s="114"/>
      <c r="O138" s="114"/>
      <c r="P138" s="117"/>
      <c r="Q138" s="117"/>
      <c r="R138" s="117"/>
      <c r="S138" s="113"/>
      <c r="T138" s="103"/>
    </row>
    <row r="139" customFormat="false" ht="15.75" hidden="false" customHeight="false" outlineLevel="0" collapsed="false">
      <c r="A139" s="103"/>
      <c r="B139" s="98"/>
      <c r="C139" s="98"/>
      <c r="D139" s="98"/>
      <c r="E139" s="98"/>
      <c r="F139" s="98"/>
      <c r="G139" s="97" t="str">
        <f aca="false">IF(SUM(G135:G138)=0,"",SUM(G135:G138))</f>
        <v/>
      </c>
      <c r="H139" s="97" t="str">
        <f aca="false">IF(SUM(H135:H138)=0,"",SUM(H135:H138))</f>
        <v/>
      </c>
      <c r="I139" s="97" t="str">
        <f aca="false">IF(G139="","",IF(OR(G139&gt;N139,AND(N139="",G139&lt;&gt;"")),2,IF(G139=N139,1,"")))</f>
        <v/>
      </c>
      <c r="J139" s="97"/>
      <c r="K139" s="108" t="str">
        <f aca="false">IF(N139="","",IF(OR(N139&gt;G139,AND(G139="",N139&lt;&gt;"")),2,IF(N139=G139,1,"")))</f>
        <v/>
      </c>
      <c r="L139" s="108"/>
      <c r="M139" s="97" t="str">
        <f aca="false">IF(SUM(M135:M138)=0,"",SUM(M135:M138))</f>
        <v/>
      </c>
      <c r="N139" s="108" t="str">
        <f aca="false">IF(SUM(N135:N138)=0,"",SUM(N135:N138))</f>
        <v/>
      </c>
      <c r="O139" s="108" t="str">
        <f aca="false">IF(SUM(O135:O138)=0,"",SUM(O135:O138))</f>
        <v/>
      </c>
      <c r="P139" s="119"/>
      <c r="Q139" s="119"/>
      <c r="R139" s="119"/>
      <c r="S139" s="119"/>
      <c r="T139" s="103"/>
    </row>
    <row r="140" customFormat="false" ht="15.75" hidden="false" customHeight="false" outlineLevel="0" collapsed="false">
      <c r="A140" s="120"/>
      <c r="B140" s="107"/>
      <c r="C140" s="111"/>
      <c r="D140" s="111"/>
      <c r="E140" s="111"/>
      <c r="F140" s="111"/>
      <c r="G140" s="111"/>
      <c r="H140" s="111"/>
      <c r="I140" s="111"/>
      <c r="J140" s="120"/>
      <c r="K140" s="107"/>
      <c r="L140" s="111"/>
      <c r="M140" s="111"/>
      <c r="N140" s="111"/>
      <c r="O140" s="111"/>
      <c r="P140" s="111"/>
      <c r="Q140" s="111"/>
      <c r="R140" s="111"/>
      <c r="S140" s="111"/>
      <c r="T140" s="120"/>
    </row>
    <row r="141" customFormat="false" ht="15.75" hidden="false" customHeight="false" outlineLevel="0" collapsed="false">
      <c r="A141" s="120"/>
      <c r="B141" s="107"/>
      <c r="C141" s="111"/>
      <c r="D141" s="111"/>
      <c r="E141" s="111"/>
      <c r="F141" s="111"/>
      <c r="G141" s="111"/>
      <c r="H141" s="111"/>
      <c r="I141" s="111"/>
      <c r="J141" s="120"/>
      <c r="K141" s="107"/>
      <c r="L141" s="111"/>
      <c r="M141" s="111"/>
      <c r="N141" s="111"/>
      <c r="O141" s="111"/>
      <c r="P141" s="111"/>
      <c r="Q141" s="111"/>
      <c r="R141" s="111"/>
      <c r="S141" s="111"/>
      <c r="T141" s="120"/>
    </row>
    <row r="142" customFormat="false" ht="4.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</row>
    <row r="143" customFormat="false" ht="15.75" hidden="false" customHeight="false" outlineLevel="0" collapsed="false">
      <c r="B143" s="96" t="s">
        <v>78</v>
      </c>
      <c r="D143" s="97" t="n">
        <f aca="false">B14</f>
        <v>12</v>
      </c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</row>
    <row r="144" customFormat="false" ht="9.75" hidden="false" customHeight="true" outlineLevel="0" collapsed="false">
      <c r="B144" s="96"/>
      <c r="D144" s="97"/>
      <c r="E144" s="97"/>
    </row>
    <row r="145" customFormat="false" ht="18.75" hidden="false" customHeight="false" outlineLevel="0" collapsed="false">
      <c r="B145" s="99" t="str">
        <f aca="false">C14</f>
        <v>SV BW Deutsch-Ossig</v>
      </c>
      <c r="C145" s="99"/>
      <c r="D145" s="99"/>
      <c r="E145" s="99"/>
      <c r="F145" s="99"/>
      <c r="G145" s="99"/>
      <c r="H145" s="99"/>
      <c r="I145" s="100" t="n">
        <f aca="false">IF(SUM(G146:G149)=0,0,SUM(I146:I150))</f>
        <v>0</v>
      </c>
      <c r="J145" s="101" t="s">
        <v>13</v>
      </c>
      <c r="K145" s="102" t="n">
        <f aca="false">IF(SUM(N146:O149)=0,0,SUM(K146:L150))</f>
        <v>0</v>
      </c>
      <c r="L145" s="102"/>
      <c r="M145" s="99" t="str">
        <f aca="false">F14</f>
        <v>SV Koweg Görlitz</v>
      </c>
      <c r="N145" s="99"/>
      <c r="O145" s="99"/>
      <c r="P145" s="99"/>
      <c r="Q145" s="99"/>
      <c r="R145" s="99"/>
      <c r="S145" s="99"/>
    </row>
    <row r="146" customFormat="false" ht="15.75" hidden="false" customHeight="false" outlineLevel="0" collapsed="false">
      <c r="A146" s="103"/>
      <c r="B146" s="104"/>
      <c r="C146" s="104"/>
      <c r="D146" s="104"/>
      <c r="E146" s="105"/>
      <c r="F146" s="105"/>
      <c r="G146" s="106"/>
      <c r="H146" s="107"/>
      <c r="I146" s="97" t="str">
        <f aca="false">IF(G146="","",IF(H146&gt;M146,1,IF(AND(H146=M146,G146&gt;N146),1,IF(AND(H146=M146,G146=N146),0.5,""))))</f>
        <v/>
      </c>
      <c r="J146" s="60"/>
      <c r="K146" s="108" t="str">
        <f aca="false">IF(N146="","",IF(M146&gt;H146,1,IF(AND(M146=H146,N146&gt;G146),1,IF(AND(M146=H146,N146=G146),0.5,""))))</f>
        <v/>
      </c>
      <c r="L146" s="108"/>
      <c r="M146" s="109" t="str">
        <f aca="false">IF(AND(N146="",H146=""),"",4-H146)</f>
        <v/>
      </c>
      <c r="N146" s="106"/>
      <c r="O146" s="106"/>
      <c r="P146" s="110"/>
      <c r="Q146" s="110"/>
      <c r="R146" s="110"/>
      <c r="S146" s="107"/>
      <c r="T146" s="103"/>
    </row>
    <row r="147" customFormat="false" ht="15.75" hidden="false" customHeight="false" outlineLevel="0" collapsed="false">
      <c r="A147" s="103"/>
      <c r="B147" s="111"/>
      <c r="C147" s="111"/>
      <c r="D147" s="111"/>
      <c r="E147" s="105"/>
      <c r="F147" s="105"/>
      <c r="G147" s="106"/>
      <c r="H147" s="107"/>
      <c r="I147" s="97" t="str">
        <f aca="false">IF(G147="","",IF(H147&gt;M147,1,IF(AND(H147=M147,G147&gt;N147),1,IF(AND(H147=M147,G147=N147),0.5,""))))</f>
        <v/>
      </c>
      <c r="J147" s="60"/>
      <c r="K147" s="108" t="str">
        <f aca="false">IF(N147="","",IF(M147&gt;H147,1,IF(AND(M147=H147,N147&gt;G147),1,IF(AND(M147=H147,N147=G147),0.5,""))))</f>
        <v/>
      </c>
      <c r="L147" s="108"/>
      <c r="M147" s="109" t="str">
        <f aca="false">IF(AND(N147="",H147=""),"",4-H147)</f>
        <v/>
      </c>
      <c r="N147" s="106"/>
      <c r="O147" s="106"/>
      <c r="P147" s="110"/>
      <c r="Q147" s="110"/>
      <c r="R147" s="110"/>
      <c r="S147" s="107"/>
      <c r="T147" s="103"/>
    </row>
    <row r="148" customFormat="false" ht="15.75" hidden="false" customHeight="false" outlineLevel="0" collapsed="false">
      <c r="A148" s="103"/>
      <c r="B148" s="111"/>
      <c r="C148" s="111"/>
      <c r="D148" s="111"/>
      <c r="E148" s="105"/>
      <c r="F148" s="105"/>
      <c r="G148" s="106"/>
      <c r="H148" s="107"/>
      <c r="I148" s="97" t="str">
        <f aca="false">IF(G148="","",IF(H148&gt;M148,1,IF(AND(H148=M148,G148&gt;N148),1,IF(AND(H148=M148,G148=N148),0.5,""))))</f>
        <v/>
      </c>
      <c r="J148" s="60"/>
      <c r="K148" s="108" t="str">
        <f aca="false">IF(N148="","",IF(M148&gt;H148,1,IF(AND(M148=H148,N148&gt;G148),1,IF(AND(M148=H148,N148=G148),0.5,""))))</f>
        <v/>
      </c>
      <c r="L148" s="108"/>
      <c r="M148" s="109" t="str">
        <f aca="false">IF(AND(N148="",H148=""),"",4-H148)</f>
        <v/>
      </c>
      <c r="N148" s="106"/>
      <c r="O148" s="106"/>
      <c r="P148" s="110"/>
      <c r="Q148" s="110"/>
      <c r="R148" s="110"/>
      <c r="S148" s="107"/>
      <c r="T148" s="103"/>
    </row>
    <row r="149" customFormat="false" ht="15.75" hidden="false" customHeight="false" outlineLevel="0" collapsed="false">
      <c r="A149" s="103"/>
      <c r="B149" s="112"/>
      <c r="C149" s="112"/>
      <c r="D149" s="112"/>
      <c r="E149" s="113"/>
      <c r="F149" s="113"/>
      <c r="G149" s="114"/>
      <c r="H149" s="113"/>
      <c r="I149" s="115" t="str">
        <f aca="false">IF(G149="","",IF(H149&gt;M149,1,IF(AND(H149=M149,G149&gt;N149),1,IF(AND(H149=M149,G149=N149),0.5,""))))</f>
        <v/>
      </c>
      <c r="J149" s="60"/>
      <c r="K149" s="115" t="str">
        <f aca="false">IF(N149="","",IF(M149&gt;H149,1,IF(AND(M149=H149,N149&gt;G149),1,IF(AND(M149=H149,N149=G149),0.5,""))))</f>
        <v/>
      </c>
      <c r="L149" s="115"/>
      <c r="M149" s="116" t="str">
        <f aca="false">IF(AND(N149="",H149=""),"",4-H149)</f>
        <v/>
      </c>
      <c r="N149" s="114"/>
      <c r="O149" s="114"/>
      <c r="P149" s="117"/>
      <c r="Q149" s="117"/>
      <c r="R149" s="117"/>
      <c r="S149" s="113"/>
      <c r="T149" s="103"/>
    </row>
    <row r="150" customFormat="false" ht="15.75" hidden="false" customHeight="false" outlineLevel="0" collapsed="false">
      <c r="A150" s="103"/>
      <c r="B150" s="98"/>
      <c r="C150" s="98"/>
      <c r="D150" s="98"/>
      <c r="E150" s="98"/>
      <c r="F150" s="98"/>
      <c r="G150" s="123" t="str">
        <f aca="false">IF(SUM(G146:G149)=0,"",SUM(G146:G149))</f>
        <v/>
      </c>
      <c r="H150" s="97" t="str">
        <f aca="false">IF(SUM(H146:H149)=0,"",SUM(H146:H149))</f>
        <v/>
      </c>
      <c r="I150" s="97" t="str">
        <f aca="false">IF(G150="","",IF(OR(G150&gt;N150,AND(N150="",G150&lt;&gt;"")),2,IF(G150=N150,1,"")))</f>
        <v/>
      </c>
      <c r="J150" s="97"/>
      <c r="K150" s="108" t="str">
        <f aca="false">IF(N150="","",IF(OR(N150&gt;G150,AND(G150="",N150&lt;&gt;"")),2,IF(N150=G150,1,"")))</f>
        <v/>
      </c>
      <c r="L150" s="108"/>
      <c r="M150" s="97" t="str">
        <f aca="false">IF(SUM(M146:M149)=0,"",SUM(M146:M149))</f>
        <v/>
      </c>
      <c r="N150" s="108" t="str">
        <f aca="false">IF(SUM(N146:N149)=0,"",SUM(N146:N149))</f>
        <v/>
      </c>
      <c r="O150" s="108" t="str">
        <f aca="false">IF(SUM(O146:O149)=0,"",SUM(O146:O149))</f>
        <v/>
      </c>
      <c r="P150" s="119"/>
      <c r="Q150" s="119"/>
      <c r="R150" s="119"/>
      <c r="S150" s="119"/>
      <c r="T150" s="103"/>
    </row>
    <row r="151" customFormat="false" ht="15.75" hidden="false" customHeight="false" outlineLevel="0" collapsed="false">
      <c r="A151" s="120"/>
      <c r="B151" s="107"/>
      <c r="C151" s="121"/>
      <c r="D151" s="121"/>
      <c r="E151" s="121"/>
      <c r="F151" s="121"/>
      <c r="G151" s="121"/>
      <c r="H151" s="121"/>
      <c r="I151" s="121"/>
      <c r="J151" s="120"/>
      <c r="K151" s="107"/>
      <c r="L151" s="111"/>
      <c r="M151" s="111"/>
      <c r="N151" s="111"/>
      <c r="O151" s="111"/>
      <c r="P151" s="111"/>
      <c r="Q151" s="111"/>
      <c r="R151" s="111"/>
      <c r="S151" s="111"/>
      <c r="T151" s="120"/>
    </row>
    <row r="152" customFormat="false" ht="15.75" hidden="false" customHeight="false" outlineLevel="0" collapsed="false">
      <c r="A152" s="120"/>
      <c r="B152" s="107"/>
      <c r="C152" s="111"/>
      <c r="D152" s="111"/>
      <c r="E152" s="111"/>
      <c r="F152" s="111"/>
      <c r="G152" s="111"/>
      <c r="H152" s="111"/>
      <c r="I152" s="111"/>
      <c r="J152" s="120"/>
      <c r="K152" s="107"/>
      <c r="L152" s="111"/>
      <c r="M152" s="111"/>
      <c r="N152" s="111"/>
      <c r="O152" s="111"/>
      <c r="P152" s="111"/>
      <c r="Q152" s="111"/>
      <c r="R152" s="111"/>
      <c r="S152" s="111"/>
      <c r="T152" s="120"/>
    </row>
    <row r="153" customFormat="false" ht="4.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</row>
    <row r="154" customFormat="false" ht="15.75" hidden="false" customHeight="false" outlineLevel="0" collapsed="false">
      <c r="B154" s="96" t="s">
        <v>78</v>
      </c>
      <c r="D154" s="97" t="n">
        <f aca="false">B15</f>
        <v>13</v>
      </c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</row>
    <row r="155" customFormat="false" ht="9.75" hidden="false" customHeight="true" outlineLevel="0" collapsed="false">
      <c r="B155" s="96"/>
      <c r="D155" s="97"/>
      <c r="E155" s="97"/>
    </row>
    <row r="156" customFormat="false" ht="18.75" hidden="false" customHeight="false" outlineLevel="0" collapsed="false">
      <c r="B156" s="99" t="str">
        <f aca="false">C15</f>
        <v>SG Lückersdorf-Gelenau 2.</v>
      </c>
      <c r="C156" s="99"/>
      <c r="D156" s="99"/>
      <c r="E156" s="99"/>
      <c r="F156" s="99"/>
      <c r="G156" s="99"/>
      <c r="H156" s="99"/>
      <c r="I156" s="100" t="n">
        <f aca="false">IF(SUM(G157:G160)=0,0,SUM(I157:I161))</f>
        <v>0</v>
      </c>
      <c r="J156" s="101" t="s">
        <v>13</v>
      </c>
      <c r="K156" s="102" t="n">
        <f aca="false">IF(SUM(N157:O160)=0,0,SUM(K157:L161))</f>
        <v>0</v>
      </c>
      <c r="L156" s="102"/>
      <c r="M156" s="99" t="str">
        <f aca="false">F15</f>
        <v>SG Einheit Dresden-Mitte</v>
      </c>
      <c r="N156" s="99"/>
      <c r="O156" s="99"/>
      <c r="P156" s="99"/>
      <c r="Q156" s="99"/>
      <c r="R156" s="99"/>
      <c r="S156" s="99"/>
    </row>
    <row r="157" customFormat="false" ht="15.75" hidden="false" customHeight="false" outlineLevel="0" collapsed="false">
      <c r="A157" s="103"/>
      <c r="B157" s="111"/>
      <c r="C157" s="111"/>
      <c r="D157" s="111"/>
      <c r="E157" s="105"/>
      <c r="F157" s="105"/>
      <c r="G157" s="106"/>
      <c r="H157" s="107"/>
      <c r="I157" s="97" t="str">
        <f aca="false">IF(G157="","",IF(H157&gt;M157,1,IF(AND(H157=M157,G157&gt;N157),1,IF(AND(H157=M157,G157=N157),0.5,""))))</f>
        <v/>
      </c>
      <c r="J157" s="60"/>
      <c r="K157" s="108" t="str">
        <f aca="false">IF(N157="","",IF(M157&gt;H157,1,IF(AND(M157=H157,N157&gt;G157),1,IF(AND(M157=H157,N157=G157),0.5,""))))</f>
        <v/>
      </c>
      <c r="L157" s="108"/>
      <c r="M157" s="109" t="str">
        <f aca="false">IF(AND(N157="",H157=""),"",4-H157)</f>
        <v/>
      </c>
      <c r="N157" s="106"/>
      <c r="O157" s="106"/>
      <c r="P157" s="110"/>
      <c r="Q157" s="110"/>
      <c r="R157" s="110"/>
      <c r="S157" s="107"/>
      <c r="T157" s="103"/>
    </row>
    <row r="158" customFormat="false" ht="15.75" hidden="false" customHeight="false" outlineLevel="0" collapsed="false">
      <c r="A158" s="103"/>
      <c r="B158" s="111"/>
      <c r="C158" s="111"/>
      <c r="D158" s="111"/>
      <c r="E158" s="105"/>
      <c r="F158" s="105"/>
      <c r="G158" s="106"/>
      <c r="H158" s="107"/>
      <c r="I158" s="97" t="str">
        <f aca="false">IF(G158="","",IF(H158&gt;M158,1,IF(AND(H158=M158,G158&gt;N158),1,IF(AND(H158=M158,G158=N158),0.5,""))))</f>
        <v/>
      </c>
      <c r="J158" s="60"/>
      <c r="K158" s="108" t="str">
        <f aca="false">IF(N158="","",IF(M158&gt;H158,1,IF(AND(M158=H158,N158&gt;G158),1,IF(AND(M158=H158,N158=G158),0.5,""))))</f>
        <v/>
      </c>
      <c r="L158" s="108"/>
      <c r="M158" s="109" t="str">
        <f aca="false">IF(AND(N158="",H158=""),"",4-H158)</f>
        <v/>
      </c>
      <c r="N158" s="106"/>
      <c r="O158" s="106"/>
      <c r="P158" s="110"/>
      <c r="Q158" s="110"/>
      <c r="R158" s="110"/>
      <c r="S158" s="107"/>
      <c r="T158" s="103"/>
    </row>
    <row r="159" customFormat="false" ht="15.75" hidden="false" customHeight="false" outlineLevel="0" collapsed="false">
      <c r="A159" s="103"/>
      <c r="B159" s="111"/>
      <c r="C159" s="111"/>
      <c r="D159" s="111"/>
      <c r="E159" s="105"/>
      <c r="F159" s="105"/>
      <c r="G159" s="106"/>
      <c r="H159" s="107"/>
      <c r="I159" s="97" t="str">
        <f aca="false">IF(G159="","",IF(H159&gt;M159,1,IF(AND(H159=M159,G159&gt;N159),1,IF(AND(H159=M159,G159=N159),0.5,""))))</f>
        <v/>
      </c>
      <c r="J159" s="60"/>
      <c r="K159" s="108" t="str">
        <f aca="false">IF(N159="","",IF(M159&gt;H159,1,IF(AND(M159=H159,N159&gt;G159),1,IF(AND(M159=H159,N159=G159),0.5,""))))</f>
        <v/>
      </c>
      <c r="L159" s="108"/>
      <c r="M159" s="109" t="str">
        <f aca="false">IF(AND(N159="",H159=""),"",4-H159)</f>
        <v/>
      </c>
      <c r="N159" s="106"/>
      <c r="O159" s="106"/>
      <c r="P159" s="110"/>
      <c r="Q159" s="110"/>
      <c r="R159" s="110"/>
      <c r="S159" s="107"/>
      <c r="T159" s="103"/>
    </row>
    <row r="160" customFormat="false" ht="15.75" hidden="false" customHeight="false" outlineLevel="0" collapsed="false">
      <c r="A160" s="103"/>
      <c r="B160" s="112"/>
      <c r="C160" s="112"/>
      <c r="D160" s="112"/>
      <c r="E160" s="113"/>
      <c r="F160" s="113"/>
      <c r="G160" s="114"/>
      <c r="H160" s="113"/>
      <c r="I160" s="115" t="str">
        <f aca="false">IF(G160="","",IF(H160&gt;M160,1,IF(AND(H160=M160,G160&gt;N160),1,IF(AND(H160=M160,G160=N160),0.5,""))))</f>
        <v/>
      </c>
      <c r="J160" s="60"/>
      <c r="K160" s="115" t="str">
        <f aca="false">IF(N160="","",IF(M160&gt;H160,1,IF(AND(M160=H160,N160&gt;G160),1,IF(AND(M160=H160,N160=G160),0.5,""))))</f>
        <v/>
      </c>
      <c r="L160" s="115"/>
      <c r="M160" s="116" t="str">
        <f aca="false">IF(AND(N160="",H160=""),"",4-H160)</f>
        <v/>
      </c>
      <c r="N160" s="114"/>
      <c r="O160" s="114"/>
      <c r="P160" s="117"/>
      <c r="Q160" s="117"/>
      <c r="R160" s="117"/>
      <c r="S160" s="113"/>
      <c r="T160" s="103"/>
    </row>
    <row r="161" customFormat="false" ht="15.75" hidden="false" customHeight="false" outlineLevel="0" collapsed="false">
      <c r="A161" s="103"/>
      <c r="B161" s="98"/>
      <c r="C161" s="98"/>
      <c r="D161" s="98"/>
      <c r="E161" s="98"/>
      <c r="F161" s="98"/>
      <c r="G161" s="97" t="str">
        <f aca="false">IF(SUM(G157:G160)=0,"",SUM(G157:G160))</f>
        <v/>
      </c>
      <c r="H161" s="97" t="str">
        <f aca="false">IF(SUM(H157:H160)=0,"",SUM(H157:H160))</f>
        <v/>
      </c>
      <c r="I161" s="97" t="str">
        <f aca="false">IF(G161="","",IF(OR(G161&gt;N161,AND(N161="",G161&lt;&gt;"")),2,IF(G161=N161,1,"")))</f>
        <v/>
      </c>
      <c r="J161" s="97"/>
      <c r="K161" s="108" t="str">
        <f aca="false">IF(N161="","",IF(OR(N161&gt;G161,AND(G161="",N161&lt;&gt;"")),2,IF(N161=G161,1,"")))</f>
        <v/>
      </c>
      <c r="L161" s="108"/>
      <c r="M161" s="97" t="str">
        <f aca="false">IF(SUM(M157:M160)=0,"",SUM(M157:M160))</f>
        <v/>
      </c>
      <c r="N161" s="108" t="str">
        <f aca="false">IF(SUM(N157:N160)=0,"",SUM(N157:N160))</f>
        <v/>
      </c>
      <c r="O161" s="108" t="str">
        <f aca="false">IF(SUM(O157:O160)=0,"",SUM(O157:O160))</f>
        <v/>
      </c>
      <c r="P161" s="119"/>
      <c r="Q161" s="119"/>
      <c r="R161" s="119"/>
      <c r="S161" s="119"/>
      <c r="T161" s="103"/>
    </row>
    <row r="162" customFormat="false" ht="15.75" hidden="false" customHeight="false" outlineLevel="0" collapsed="false">
      <c r="A162" s="120"/>
      <c r="B162" s="107"/>
      <c r="C162" s="111"/>
      <c r="D162" s="111"/>
      <c r="E162" s="111"/>
      <c r="F162" s="111"/>
      <c r="G162" s="111"/>
      <c r="H162" s="111"/>
      <c r="I162" s="111"/>
      <c r="J162" s="120"/>
      <c r="K162" s="125"/>
      <c r="L162" s="111"/>
      <c r="M162" s="111"/>
      <c r="N162" s="111"/>
      <c r="O162" s="111"/>
      <c r="P162" s="111"/>
      <c r="Q162" s="111"/>
      <c r="R162" s="111"/>
      <c r="S162" s="111"/>
      <c r="T162" s="120"/>
    </row>
    <row r="163" customFormat="false" ht="15.75" hidden="false" customHeight="false" outlineLevel="0" collapsed="false">
      <c r="A163" s="120"/>
      <c r="B163" s="107"/>
      <c r="C163" s="111"/>
      <c r="D163" s="111"/>
      <c r="E163" s="111"/>
      <c r="F163" s="111"/>
      <c r="G163" s="111"/>
      <c r="H163" s="111"/>
      <c r="I163" s="111"/>
      <c r="J163" s="120"/>
      <c r="K163" s="125"/>
      <c r="L163" s="111"/>
      <c r="M163" s="111"/>
      <c r="N163" s="111"/>
      <c r="O163" s="111"/>
      <c r="P163" s="111"/>
      <c r="Q163" s="111"/>
      <c r="R163" s="111"/>
      <c r="S163" s="111"/>
      <c r="T163" s="120"/>
    </row>
    <row r="164" customFormat="false" ht="4.5" hidden="false" customHeight="tru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</row>
    <row r="165" customFormat="false" ht="15.75" hidden="false" customHeight="false" outlineLevel="0" collapsed="false">
      <c r="B165" s="96" t="s">
        <v>78</v>
      </c>
      <c r="D165" s="97" t="n">
        <f aca="false">B16</f>
        <v>14</v>
      </c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</row>
    <row r="166" customFormat="false" ht="9.75" hidden="false" customHeight="true" outlineLevel="0" collapsed="false">
      <c r="B166" s="96"/>
      <c r="D166" s="97"/>
      <c r="E166" s="97"/>
    </row>
    <row r="167" customFormat="false" ht="18.75" hidden="false" customHeight="false" outlineLevel="0" collapsed="false">
      <c r="B167" s="99" t="str">
        <f aca="false">C16</f>
        <v>SV Turbine Bautzen</v>
      </c>
      <c r="C167" s="99"/>
      <c r="D167" s="99"/>
      <c r="E167" s="99"/>
      <c r="F167" s="99"/>
      <c r="G167" s="99"/>
      <c r="H167" s="99"/>
      <c r="I167" s="100" t="n">
        <f aca="false">IF(SUM(G168:G171)=0,0,SUM(I168:I172))</f>
        <v>0</v>
      </c>
      <c r="J167" s="101" t="s">
        <v>13</v>
      </c>
      <c r="K167" s="102" t="n">
        <f aca="false">IF(SUM(N168:O171)=0,0,SUM(K168:L172))</f>
        <v>0</v>
      </c>
      <c r="L167" s="102"/>
      <c r="M167" s="99" t="str">
        <f aca="false">F16</f>
        <v>Dresdner SV 1910</v>
      </c>
      <c r="N167" s="99"/>
      <c r="O167" s="99"/>
      <c r="P167" s="99"/>
      <c r="Q167" s="99"/>
      <c r="R167" s="99"/>
      <c r="S167" s="99"/>
    </row>
    <row r="168" customFormat="false" ht="15.75" hidden="false" customHeight="false" outlineLevel="0" collapsed="false">
      <c r="A168" s="103"/>
      <c r="B168" s="104"/>
      <c r="C168" s="104"/>
      <c r="D168" s="104"/>
      <c r="E168" s="105"/>
      <c r="F168" s="105"/>
      <c r="G168" s="106"/>
      <c r="H168" s="107"/>
      <c r="I168" s="97" t="str">
        <f aca="false">IF(G168="","",IF(H168&gt;M168,1,IF(AND(H168=M168,G168&gt;N168),1,IF(AND(H168=M168,G168=N168),0.5,""))))</f>
        <v/>
      </c>
      <c r="J168" s="60"/>
      <c r="K168" s="108" t="str">
        <f aca="false">IF(N168="","",IF(M168&gt;H168,1,IF(AND(M168=H168,N168&gt;G168),1,IF(AND(M168=H168,N168=G168),0.5,""))))</f>
        <v/>
      </c>
      <c r="L168" s="108"/>
      <c r="M168" s="109" t="str">
        <f aca="false">IF(AND(N168="",H168=""),"",4-H168)</f>
        <v/>
      </c>
      <c r="N168" s="106"/>
      <c r="O168" s="106"/>
      <c r="P168" s="110"/>
      <c r="Q168" s="110"/>
      <c r="R168" s="110"/>
      <c r="S168" s="107"/>
      <c r="T168" s="103"/>
    </row>
    <row r="169" customFormat="false" ht="15.75" hidden="false" customHeight="false" outlineLevel="0" collapsed="false">
      <c r="A169" s="103"/>
      <c r="B169" s="111"/>
      <c r="C169" s="111"/>
      <c r="D169" s="111"/>
      <c r="E169" s="105"/>
      <c r="F169" s="105"/>
      <c r="G169" s="106"/>
      <c r="H169" s="107"/>
      <c r="I169" s="97" t="str">
        <f aca="false">IF(G169="","",IF(H169&gt;M169,1,IF(AND(H169=M169,G169&gt;N169),1,IF(AND(H169=M169,G169=N169),0.5,""))))</f>
        <v/>
      </c>
      <c r="J169" s="60"/>
      <c r="K169" s="108" t="str">
        <f aca="false">IF(N169="","",IF(M169&gt;H169,1,IF(AND(M169=H169,N169&gt;G169),1,IF(AND(M169=H169,N169=G169),0.5,""))))</f>
        <v/>
      </c>
      <c r="L169" s="108"/>
      <c r="M169" s="109" t="str">
        <f aca="false">IF(AND(N169="",H169=""),"",4-H169)</f>
        <v/>
      </c>
      <c r="N169" s="106"/>
      <c r="O169" s="106"/>
      <c r="P169" s="110"/>
      <c r="Q169" s="110"/>
      <c r="R169" s="110"/>
      <c r="S169" s="107"/>
      <c r="T169" s="103"/>
    </row>
    <row r="170" customFormat="false" ht="15.75" hidden="false" customHeight="false" outlineLevel="0" collapsed="false">
      <c r="A170" s="103"/>
      <c r="B170" s="111"/>
      <c r="C170" s="111"/>
      <c r="D170" s="111"/>
      <c r="E170" s="105"/>
      <c r="F170" s="105"/>
      <c r="G170" s="106"/>
      <c r="H170" s="107"/>
      <c r="I170" s="97" t="str">
        <f aca="false">IF(G170="","",IF(H170&gt;M170,1,IF(AND(H170=M170,G170&gt;N170),1,IF(AND(H170=M170,G170=N170),0.5,""))))</f>
        <v/>
      </c>
      <c r="J170" s="60"/>
      <c r="K170" s="108" t="str">
        <f aca="false">IF(N170="","",IF(M170&gt;H170,1,IF(AND(M170=H170,N170&gt;G170),1,IF(AND(M170=H170,N170=G170),0.5,""))))</f>
        <v/>
      </c>
      <c r="L170" s="108"/>
      <c r="M170" s="109" t="str">
        <f aca="false">IF(AND(N170="",H170=""),"",4-H170)</f>
        <v/>
      </c>
      <c r="N170" s="106"/>
      <c r="O170" s="106"/>
      <c r="P170" s="110"/>
      <c r="Q170" s="110"/>
      <c r="R170" s="110"/>
      <c r="S170" s="107"/>
      <c r="T170" s="103"/>
    </row>
    <row r="171" customFormat="false" ht="15.75" hidden="false" customHeight="false" outlineLevel="0" collapsed="false">
      <c r="A171" s="103"/>
      <c r="B171" s="112"/>
      <c r="C171" s="112"/>
      <c r="D171" s="112"/>
      <c r="E171" s="113"/>
      <c r="F171" s="113"/>
      <c r="G171" s="114"/>
      <c r="H171" s="113"/>
      <c r="I171" s="115" t="str">
        <f aca="false">IF(G171="","",IF(H171&gt;M171,1,IF(AND(H171=M171,G171&gt;N171),1,IF(AND(H171=M171,G171=N171),0.5,""))))</f>
        <v/>
      </c>
      <c r="J171" s="60"/>
      <c r="K171" s="115" t="str">
        <f aca="false">IF(N171="","",IF(M171&gt;H171,1,IF(AND(M171=H171,N171&gt;G171),1,IF(AND(M171=H171,N171=G171),0.5,""))))</f>
        <v/>
      </c>
      <c r="L171" s="115"/>
      <c r="M171" s="116" t="str">
        <f aca="false">IF(AND(N171="",H171=""),"",4-H171)</f>
        <v/>
      </c>
      <c r="N171" s="114"/>
      <c r="O171" s="114"/>
      <c r="P171" s="117"/>
      <c r="Q171" s="117"/>
      <c r="R171" s="117"/>
      <c r="S171" s="113"/>
      <c r="T171" s="103"/>
    </row>
    <row r="172" customFormat="false" ht="15.75" hidden="false" customHeight="false" outlineLevel="0" collapsed="false">
      <c r="A172" s="103"/>
      <c r="B172" s="98"/>
      <c r="C172" s="98"/>
      <c r="D172" s="98"/>
      <c r="E172" s="98"/>
      <c r="F172" s="98"/>
      <c r="G172" s="97" t="str">
        <f aca="false">IF(SUM(G168:G171)=0,"",SUM(G168:G171))</f>
        <v/>
      </c>
      <c r="H172" s="97" t="str">
        <f aca="false">IF(SUM(H168:H171)=0,"",SUM(H168:H171))</f>
        <v/>
      </c>
      <c r="I172" s="97" t="str">
        <f aca="false">IF(G172="","",IF(OR(G172&gt;N172,AND(N172="",G172&lt;&gt;"")),2,IF(G172=N172,1,"")))</f>
        <v/>
      </c>
      <c r="J172" s="97"/>
      <c r="K172" s="108" t="str">
        <f aca="false">IF(N172="","",IF(OR(N172&gt;G172,AND(G172="",N172&lt;&gt;"")),2,IF(N172=G172,1,"")))</f>
        <v/>
      </c>
      <c r="L172" s="108"/>
      <c r="M172" s="97" t="str">
        <f aca="false">IF(SUM(M168:M171)=0,"",SUM(M168:M171))</f>
        <v/>
      </c>
      <c r="N172" s="108" t="str">
        <f aca="false">IF(SUM(N168:N171)=0,"",SUM(N168:N171))</f>
        <v/>
      </c>
      <c r="O172" s="108" t="str">
        <f aca="false">IF(SUM(O168:O171)=0,"",SUM(O168:O171))</f>
        <v/>
      </c>
      <c r="P172" s="119"/>
      <c r="Q172" s="119"/>
      <c r="R172" s="119"/>
      <c r="S172" s="119"/>
      <c r="T172" s="103"/>
    </row>
    <row r="173" customFormat="false" ht="15.75" hidden="false" customHeight="false" outlineLevel="0" collapsed="false">
      <c r="A173" s="120"/>
      <c r="B173" s="107"/>
      <c r="C173" s="111"/>
      <c r="D173" s="111"/>
      <c r="E173" s="111"/>
      <c r="F173" s="111"/>
      <c r="G173" s="111"/>
      <c r="H173" s="111"/>
      <c r="I173" s="111"/>
      <c r="J173" s="120"/>
      <c r="K173" s="107"/>
      <c r="L173" s="111"/>
      <c r="M173" s="111"/>
      <c r="N173" s="111"/>
      <c r="O173" s="111"/>
      <c r="P173" s="111"/>
      <c r="Q173" s="111"/>
      <c r="R173" s="111"/>
      <c r="S173" s="111"/>
      <c r="T173" s="120"/>
    </row>
    <row r="174" customFormat="false" ht="15.75" hidden="false" customHeight="false" outlineLevel="0" collapsed="false">
      <c r="A174" s="120"/>
      <c r="B174" s="107"/>
      <c r="C174" s="111"/>
      <c r="D174" s="111"/>
      <c r="E174" s="111"/>
      <c r="F174" s="111"/>
      <c r="G174" s="111"/>
      <c r="H174" s="111"/>
      <c r="I174" s="111"/>
      <c r="J174" s="120"/>
      <c r="K174" s="107"/>
      <c r="L174" s="111"/>
      <c r="M174" s="111"/>
      <c r="N174" s="111"/>
      <c r="O174" s="111"/>
      <c r="P174" s="111"/>
      <c r="Q174" s="111"/>
      <c r="R174" s="111"/>
      <c r="S174" s="111"/>
      <c r="T174" s="120"/>
    </row>
    <row r="175" customFormat="false" ht="4.5" hidden="false" customHeight="tru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</row>
    <row r="176" customFormat="false" ht="15.75" hidden="false" customHeight="false" outlineLevel="0" collapsed="false">
      <c r="B176" s="96" t="s">
        <v>78</v>
      </c>
      <c r="D176" s="97" t="n">
        <f aca="false">B17</f>
        <v>15</v>
      </c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</row>
    <row r="177" customFormat="false" ht="9.75" hidden="false" customHeight="true" outlineLevel="0" collapsed="false">
      <c r="B177" s="96"/>
      <c r="D177" s="97"/>
      <c r="E177" s="97"/>
    </row>
    <row r="178" customFormat="false" ht="18.75" hidden="false" customHeight="false" outlineLevel="0" collapsed="false">
      <c r="B178" s="99" t="str">
        <f aca="false">C17</f>
        <v>SV Burkau</v>
      </c>
      <c r="C178" s="99"/>
      <c r="D178" s="99"/>
      <c r="E178" s="99"/>
      <c r="F178" s="99"/>
      <c r="G178" s="99"/>
      <c r="H178" s="99"/>
      <c r="I178" s="100" t="n">
        <f aca="false">IF(SUM(G179:G182)=0,0,SUM(I179:I183))</f>
        <v>0</v>
      </c>
      <c r="J178" s="101" t="s">
        <v>13</v>
      </c>
      <c r="K178" s="102" t="n">
        <f aca="false">IF(SUM(N179:O182)=0,0,SUM(K179:L183))</f>
        <v>0</v>
      </c>
      <c r="L178" s="102"/>
      <c r="M178" s="99" t="str">
        <f aca="false">F17</f>
        <v>Baruther SV 90</v>
      </c>
      <c r="N178" s="99"/>
      <c r="O178" s="99"/>
      <c r="P178" s="99"/>
      <c r="Q178" s="99"/>
      <c r="R178" s="99"/>
      <c r="S178" s="99"/>
    </row>
    <row r="179" customFormat="false" ht="15.75" hidden="false" customHeight="false" outlineLevel="0" collapsed="false">
      <c r="A179" s="103"/>
      <c r="B179" s="104"/>
      <c r="C179" s="104"/>
      <c r="D179" s="104"/>
      <c r="E179" s="105"/>
      <c r="F179" s="105"/>
      <c r="G179" s="106"/>
      <c r="H179" s="107"/>
      <c r="I179" s="97" t="str">
        <f aca="false">IF(G179="","",IF(H179&gt;M179,1,IF(AND(H179=M179,G179&gt;N179),1,IF(AND(H179=M179,G179=N179),0.5,""))))</f>
        <v/>
      </c>
      <c r="J179" s="60"/>
      <c r="K179" s="108" t="str">
        <f aca="false">IF(N179="","",IF(M179&gt;H179,1,IF(AND(M179=H179,N179&gt;G179),1,IF(AND(M179=H179,N179=G179),0.5,""))))</f>
        <v/>
      </c>
      <c r="L179" s="108"/>
      <c r="M179" s="109" t="str">
        <f aca="false">IF(AND(N179="",H179=""),"",4-H179)</f>
        <v/>
      </c>
      <c r="N179" s="106"/>
      <c r="O179" s="106"/>
      <c r="P179" s="110"/>
      <c r="Q179" s="110"/>
      <c r="R179" s="110"/>
      <c r="S179" s="107"/>
      <c r="T179" s="103"/>
    </row>
    <row r="180" customFormat="false" ht="15.75" hidden="false" customHeight="false" outlineLevel="0" collapsed="false">
      <c r="A180" s="103"/>
      <c r="B180" s="111"/>
      <c r="C180" s="111"/>
      <c r="D180" s="111"/>
      <c r="E180" s="105"/>
      <c r="F180" s="105"/>
      <c r="G180" s="106"/>
      <c r="H180" s="107"/>
      <c r="I180" s="97" t="str">
        <f aca="false">IF(G180="","",IF(H180&gt;M180,1,IF(AND(H180=M180,G180&gt;N180),1,IF(AND(H180=M180,G180=N180),0.5,""))))</f>
        <v/>
      </c>
      <c r="J180" s="60"/>
      <c r="K180" s="108" t="str">
        <f aca="false">IF(N180="","",IF(M180&gt;H180,1,IF(AND(M180=H180,N180&gt;G180),1,IF(AND(M180=H180,N180=G180),0.5,""))))</f>
        <v/>
      </c>
      <c r="L180" s="108"/>
      <c r="M180" s="109" t="str">
        <f aca="false">IF(AND(N180="",H180=""),"",4-H180)</f>
        <v/>
      </c>
      <c r="N180" s="106"/>
      <c r="O180" s="106"/>
      <c r="P180" s="110"/>
      <c r="Q180" s="110"/>
      <c r="R180" s="110"/>
      <c r="S180" s="107"/>
      <c r="T180" s="103"/>
    </row>
    <row r="181" customFormat="false" ht="15.75" hidden="false" customHeight="false" outlineLevel="0" collapsed="false">
      <c r="A181" s="103"/>
      <c r="B181" s="111"/>
      <c r="C181" s="111"/>
      <c r="D181" s="111"/>
      <c r="E181" s="105"/>
      <c r="F181" s="105"/>
      <c r="G181" s="106"/>
      <c r="H181" s="107"/>
      <c r="I181" s="97" t="str">
        <f aca="false">IF(G181="","",IF(H181&gt;M181,1,IF(AND(H181=M181,G181&gt;N181),1,IF(AND(H181=M181,G181=N181),0.5,""))))</f>
        <v/>
      </c>
      <c r="J181" s="60"/>
      <c r="K181" s="108" t="str">
        <f aca="false">IF(N181="","",IF(M181&gt;H181,1,IF(AND(M181=H181,N181&gt;G181),1,IF(AND(M181=H181,N181=G181),0.5,""))))</f>
        <v/>
      </c>
      <c r="L181" s="108"/>
      <c r="M181" s="109" t="str">
        <f aca="false">IF(AND(N181="",H181=""),"",4-H181)</f>
        <v/>
      </c>
      <c r="N181" s="106"/>
      <c r="O181" s="106"/>
      <c r="P181" s="110"/>
      <c r="Q181" s="110"/>
      <c r="R181" s="110"/>
      <c r="S181" s="107"/>
      <c r="T181" s="103"/>
    </row>
    <row r="182" customFormat="false" ht="15.75" hidden="false" customHeight="false" outlineLevel="0" collapsed="false">
      <c r="A182" s="103"/>
      <c r="B182" s="112"/>
      <c r="C182" s="112"/>
      <c r="D182" s="112"/>
      <c r="E182" s="113"/>
      <c r="F182" s="113"/>
      <c r="G182" s="114"/>
      <c r="H182" s="113"/>
      <c r="I182" s="115" t="str">
        <f aca="false">IF(G182="","",IF(H182&gt;M182,1,IF(AND(H182=M182,G182&gt;N182),1,IF(AND(H182=M182,G182=N182),0.5,""))))</f>
        <v/>
      </c>
      <c r="J182" s="60"/>
      <c r="K182" s="115" t="str">
        <f aca="false">IF(N182="","",IF(M182&gt;H182,1,IF(AND(M182=H182,N182&gt;G182),1,IF(AND(M182=H182,N182=G182),0.5,""))))</f>
        <v/>
      </c>
      <c r="L182" s="115"/>
      <c r="M182" s="116" t="str">
        <f aca="false">IF(AND(N182="",H182=""),"",4-H182)</f>
        <v/>
      </c>
      <c r="N182" s="114"/>
      <c r="O182" s="114"/>
      <c r="P182" s="117"/>
      <c r="Q182" s="117"/>
      <c r="R182" s="117"/>
      <c r="S182" s="113"/>
      <c r="T182" s="103"/>
    </row>
    <row r="183" customFormat="false" ht="15.75" hidden="false" customHeight="false" outlineLevel="0" collapsed="false">
      <c r="A183" s="103"/>
      <c r="B183" s="98"/>
      <c r="C183" s="98"/>
      <c r="D183" s="98"/>
      <c r="E183" s="98"/>
      <c r="F183" s="98"/>
      <c r="G183" s="97" t="str">
        <f aca="false">IF(SUM(G179:G182)=0,"",SUM(G179:G182))</f>
        <v/>
      </c>
      <c r="H183" s="97" t="str">
        <f aca="false">IF(SUM(H179:H182)=0,"",SUM(H179:H182))</f>
        <v/>
      </c>
      <c r="I183" s="97" t="str">
        <f aca="false">IF(G183="","",IF(OR(G183&gt;N183,AND(N183="",G183&lt;&gt;"")),2,IF(G183=N183,1,"")))</f>
        <v/>
      </c>
      <c r="J183" s="97"/>
      <c r="K183" s="108" t="str">
        <f aca="false">IF(N183="","",IF(OR(N183&gt;G183,AND(G183="",N183&lt;&gt;"")),2,IF(N183=G183,1,"")))</f>
        <v/>
      </c>
      <c r="L183" s="108"/>
      <c r="M183" s="97" t="str">
        <f aca="false">IF(SUM(M179:M182)=0,"",SUM(M179:M182))</f>
        <v/>
      </c>
      <c r="N183" s="108" t="str">
        <f aca="false">IF(SUM(N179:N182)=0,"",SUM(N179:N182))</f>
        <v/>
      </c>
      <c r="O183" s="108" t="str">
        <f aca="false">IF(SUM(O179:O182)=0,"",SUM(O179:O182))</f>
        <v/>
      </c>
      <c r="P183" s="119"/>
      <c r="Q183" s="119"/>
      <c r="R183" s="119"/>
      <c r="S183" s="119"/>
      <c r="T183" s="103"/>
    </row>
    <row r="184" customFormat="false" ht="15.75" hidden="false" customHeight="false" outlineLevel="0" collapsed="false">
      <c r="A184" s="120"/>
      <c r="B184" s="107"/>
      <c r="C184" s="111"/>
      <c r="D184" s="111"/>
      <c r="E184" s="111"/>
      <c r="F184" s="111"/>
      <c r="G184" s="111"/>
      <c r="H184" s="111"/>
      <c r="I184" s="111"/>
      <c r="J184" s="120"/>
      <c r="K184" s="107"/>
      <c r="L184" s="111"/>
      <c r="M184" s="111"/>
      <c r="N184" s="111"/>
      <c r="O184" s="111"/>
      <c r="P184" s="111"/>
      <c r="Q184" s="111"/>
      <c r="R184" s="111"/>
      <c r="S184" s="111"/>
      <c r="T184" s="120"/>
    </row>
    <row r="185" customFormat="false" ht="15.75" hidden="false" customHeight="false" outlineLevel="0" collapsed="false">
      <c r="A185" s="120"/>
      <c r="B185" s="107"/>
      <c r="C185" s="111"/>
      <c r="D185" s="111"/>
      <c r="E185" s="111"/>
      <c r="F185" s="111"/>
      <c r="G185" s="111"/>
      <c r="H185" s="111"/>
      <c r="I185" s="111"/>
      <c r="J185" s="120"/>
      <c r="K185" s="107"/>
      <c r="L185" s="111"/>
      <c r="M185" s="111"/>
      <c r="N185" s="111"/>
      <c r="O185" s="111"/>
      <c r="P185" s="111"/>
      <c r="Q185" s="111"/>
      <c r="R185" s="111"/>
      <c r="S185" s="111"/>
      <c r="T185" s="120"/>
    </row>
    <row r="186" customFormat="false" ht="4.5" hidden="false" customHeight="tru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</row>
    <row r="187" customFormat="false" ht="15.75" hidden="false" customHeight="false" outlineLevel="0" collapsed="false">
      <c r="B187" s="96" t="s">
        <v>78</v>
      </c>
      <c r="D187" s="97" t="n">
        <f aca="false">B18</f>
        <v>16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</row>
    <row r="188" customFormat="false" ht="9.75" hidden="false" customHeight="true" outlineLevel="0" collapsed="false">
      <c r="B188" s="96"/>
      <c r="D188" s="97"/>
      <c r="E188" s="97"/>
    </row>
    <row r="189" customFormat="false" ht="18.75" hidden="false" customHeight="false" outlineLevel="0" collapsed="false">
      <c r="B189" s="99" t="str">
        <f aca="false">C18</f>
        <v>SV Lok Nossen</v>
      </c>
      <c r="C189" s="99"/>
      <c r="D189" s="99"/>
      <c r="E189" s="99"/>
      <c r="F189" s="99"/>
      <c r="G189" s="99"/>
      <c r="H189" s="99"/>
      <c r="I189" s="100" t="n">
        <f aca="false">IF(SUM(G190:G193)=0,0,SUM(I190:I194))</f>
        <v>0</v>
      </c>
      <c r="J189" s="101" t="s">
        <v>13</v>
      </c>
      <c r="K189" s="102" t="n">
        <f aca="false">IF(SUM(N190:O193)=0,0,SUM(K190:L194))</f>
        <v>0</v>
      </c>
      <c r="L189" s="102"/>
      <c r="M189" s="99" t="str">
        <f aca="false">F18</f>
        <v>SG Kleinröhrsdorf</v>
      </c>
      <c r="N189" s="99"/>
      <c r="O189" s="99"/>
      <c r="P189" s="99"/>
      <c r="Q189" s="99"/>
      <c r="R189" s="99"/>
      <c r="S189" s="99"/>
    </row>
    <row r="190" customFormat="false" ht="15.75" hidden="false" customHeight="false" outlineLevel="0" collapsed="false">
      <c r="A190" s="103"/>
      <c r="B190" s="104"/>
      <c r="C190" s="104"/>
      <c r="D190" s="104"/>
      <c r="E190" s="105"/>
      <c r="F190" s="105"/>
      <c r="G190" s="106"/>
      <c r="H190" s="107"/>
      <c r="I190" s="97" t="str">
        <f aca="false">IF(G190="","",IF(H190&gt;M190,1,IF(AND(H190=M190,G190&gt;N190),1,IF(AND(H190=M190,G190=N190),0.5,""))))</f>
        <v/>
      </c>
      <c r="J190" s="60"/>
      <c r="K190" s="108" t="str">
        <f aca="false">IF(N190="","",IF(M190&gt;H190,1,IF(AND(M190=H190,N190&gt;G190),1,IF(AND(M190=H190,N190=G190),0.5,""))))</f>
        <v/>
      </c>
      <c r="L190" s="108"/>
      <c r="M190" s="109" t="str">
        <f aca="false">IF(AND(N190="",H190=""),"",4-H190)</f>
        <v/>
      </c>
      <c r="N190" s="106"/>
      <c r="O190" s="106"/>
      <c r="P190" s="110"/>
      <c r="Q190" s="110"/>
      <c r="R190" s="110"/>
      <c r="S190" s="107"/>
      <c r="T190" s="103"/>
    </row>
    <row r="191" customFormat="false" ht="15.75" hidden="false" customHeight="false" outlineLevel="0" collapsed="false">
      <c r="A191" s="103"/>
      <c r="B191" s="111"/>
      <c r="C191" s="111"/>
      <c r="D191" s="111"/>
      <c r="E191" s="105"/>
      <c r="F191" s="105"/>
      <c r="G191" s="106"/>
      <c r="H191" s="107"/>
      <c r="I191" s="97" t="str">
        <f aca="false">IF(G191="","",IF(H191&gt;M191,1,IF(AND(H191=M191,G191&gt;N191),1,IF(AND(H191=M191,G191=N191),0.5,""))))</f>
        <v/>
      </c>
      <c r="J191" s="60"/>
      <c r="K191" s="108" t="str">
        <f aca="false">IF(N191="","",IF(M191&gt;H191,1,IF(AND(M191=H191,N191&gt;G191),1,IF(AND(M191=H191,N191=G191),0.5,""))))</f>
        <v/>
      </c>
      <c r="L191" s="108"/>
      <c r="M191" s="109" t="str">
        <f aca="false">IF(AND(N191="",H191=""),"",4-H191)</f>
        <v/>
      </c>
      <c r="N191" s="106"/>
      <c r="O191" s="106"/>
      <c r="P191" s="110"/>
      <c r="Q191" s="110"/>
      <c r="R191" s="110"/>
      <c r="S191" s="107"/>
      <c r="T191" s="103"/>
    </row>
    <row r="192" customFormat="false" ht="15.75" hidden="false" customHeight="false" outlineLevel="0" collapsed="false">
      <c r="A192" s="103"/>
      <c r="B192" s="111"/>
      <c r="C192" s="111"/>
      <c r="D192" s="111"/>
      <c r="E192" s="105"/>
      <c r="F192" s="105"/>
      <c r="G192" s="106"/>
      <c r="H192" s="107"/>
      <c r="I192" s="97" t="str">
        <f aca="false">IF(G192="","",IF(H192&gt;M192,1,IF(AND(H192=M192,G192&gt;N192),1,IF(AND(H192=M192,G192=N192),0.5,""))))</f>
        <v/>
      </c>
      <c r="J192" s="60"/>
      <c r="K192" s="108" t="str">
        <f aca="false">IF(N192="","",IF(M192&gt;H192,1,IF(AND(M192=H192,N192&gt;G192),1,IF(AND(M192=H192,N192=G192),0.5,""))))</f>
        <v/>
      </c>
      <c r="L192" s="108"/>
      <c r="M192" s="109" t="str">
        <f aca="false">IF(AND(N192="",H192=""),"",4-H192)</f>
        <v/>
      </c>
      <c r="N192" s="106"/>
      <c r="O192" s="106"/>
      <c r="P192" s="110"/>
      <c r="Q192" s="110"/>
      <c r="R192" s="110"/>
      <c r="S192" s="107"/>
      <c r="T192" s="103"/>
    </row>
    <row r="193" customFormat="false" ht="15.75" hidden="false" customHeight="false" outlineLevel="0" collapsed="false">
      <c r="A193" s="103"/>
      <c r="B193" s="112"/>
      <c r="C193" s="112"/>
      <c r="D193" s="112"/>
      <c r="E193" s="113"/>
      <c r="F193" s="113"/>
      <c r="G193" s="114"/>
      <c r="H193" s="113"/>
      <c r="I193" s="115" t="str">
        <f aca="false">IF(G193="","",IF(H193&gt;M193,1,IF(AND(H193=M193,G193&gt;N193),1,IF(AND(H193=M193,G193=N193),0.5,""))))</f>
        <v/>
      </c>
      <c r="J193" s="60"/>
      <c r="K193" s="115" t="str">
        <f aca="false">IF(N193="","",IF(M193&gt;H193,1,IF(AND(M193=H193,N193&gt;G193),1,IF(AND(M193=H193,N193=G193),0.5,""))))</f>
        <v/>
      </c>
      <c r="L193" s="115"/>
      <c r="M193" s="116" t="str">
        <f aca="false">IF(AND(N193="",H193=""),"",4-H193)</f>
        <v/>
      </c>
      <c r="N193" s="114"/>
      <c r="O193" s="114"/>
      <c r="P193" s="117"/>
      <c r="Q193" s="117"/>
      <c r="R193" s="117"/>
      <c r="S193" s="113"/>
      <c r="T193" s="103"/>
    </row>
    <row r="194" customFormat="false" ht="15.75" hidden="false" customHeight="false" outlineLevel="0" collapsed="false">
      <c r="A194" s="103"/>
      <c r="B194" s="98"/>
      <c r="C194" s="98"/>
      <c r="D194" s="98"/>
      <c r="E194" s="98"/>
      <c r="F194" s="98"/>
      <c r="G194" s="97" t="str">
        <f aca="false">IF(SUM(G190:G193)=0,"",SUM(G190:G193))</f>
        <v/>
      </c>
      <c r="H194" s="97" t="str">
        <f aca="false">IF(SUM(H190:H193)=0,"",SUM(H190:H193))</f>
        <v/>
      </c>
      <c r="I194" s="97" t="str">
        <f aca="false">IF(G194="","",IF(OR(G194&gt;N194,AND(N194="",G194&lt;&gt;"")),2,IF(G194=N194,1,"")))</f>
        <v/>
      </c>
      <c r="J194" s="97"/>
      <c r="K194" s="108" t="str">
        <f aca="false">IF(N194="","",IF(OR(N194&gt;G194,AND(G194="",N194&lt;&gt;"")),2,IF(N194=G194,1,"")))</f>
        <v/>
      </c>
      <c r="L194" s="108"/>
      <c r="M194" s="97" t="str">
        <f aca="false">IF(SUM(M190:M193)=0,"",SUM(M190:M193))</f>
        <v/>
      </c>
      <c r="N194" s="108" t="str">
        <f aca="false">IF(SUM(N190:N193)=0,"",SUM(N190:N193))</f>
        <v/>
      </c>
      <c r="O194" s="108" t="str">
        <f aca="false">IF(SUM(O190:O193)=0,"",SUM(O190:O193))</f>
        <v/>
      </c>
      <c r="P194" s="119"/>
      <c r="Q194" s="119"/>
      <c r="R194" s="119"/>
      <c r="S194" s="119"/>
      <c r="T194" s="103"/>
    </row>
    <row r="195" customFormat="false" ht="15.75" hidden="false" customHeight="false" outlineLevel="0" collapsed="false">
      <c r="A195" s="120"/>
      <c r="B195" s="107"/>
      <c r="C195" s="111"/>
      <c r="D195" s="111"/>
      <c r="E195" s="111"/>
      <c r="F195" s="111"/>
      <c r="G195" s="111"/>
      <c r="H195" s="111"/>
      <c r="I195" s="111"/>
      <c r="J195" s="120"/>
      <c r="K195" s="107"/>
      <c r="L195" s="111"/>
      <c r="M195" s="111"/>
      <c r="N195" s="111"/>
      <c r="O195" s="111"/>
      <c r="P195" s="111"/>
      <c r="Q195" s="111"/>
      <c r="R195" s="111"/>
      <c r="S195" s="111"/>
      <c r="T195" s="120"/>
    </row>
    <row r="196" customFormat="false" ht="15.75" hidden="false" customHeight="false" outlineLevel="0" collapsed="false">
      <c r="A196" s="120"/>
      <c r="B196" s="107"/>
      <c r="C196" s="111"/>
      <c r="D196" s="111"/>
      <c r="E196" s="111"/>
      <c r="F196" s="111"/>
      <c r="G196" s="111"/>
      <c r="H196" s="111"/>
      <c r="I196" s="111"/>
      <c r="J196" s="120"/>
      <c r="K196" s="107"/>
      <c r="L196" s="111"/>
      <c r="M196" s="111"/>
      <c r="N196" s="111"/>
      <c r="O196" s="111"/>
      <c r="P196" s="111"/>
      <c r="Q196" s="111"/>
      <c r="R196" s="111"/>
      <c r="S196" s="111"/>
      <c r="T196" s="120"/>
    </row>
  </sheetData>
  <mergeCells count="580">
    <mergeCell ref="C2:D2"/>
    <mergeCell ref="F2:H2"/>
    <mergeCell ref="K2:L2"/>
    <mergeCell ref="S2:T2"/>
    <mergeCell ref="C3:D3"/>
    <mergeCell ref="F3:H3"/>
    <mergeCell ref="K3:L3"/>
    <mergeCell ref="S3:T3"/>
    <mergeCell ref="C4:D4"/>
    <mergeCell ref="F4:H4"/>
    <mergeCell ref="K4:L4"/>
    <mergeCell ref="S4:T4"/>
    <mergeCell ref="C5:D5"/>
    <mergeCell ref="F5:H5"/>
    <mergeCell ref="K5:L5"/>
    <mergeCell ref="S5:T5"/>
    <mergeCell ref="C6:D6"/>
    <mergeCell ref="F6:H6"/>
    <mergeCell ref="K6:L6"/>
    <mergeCell ref="S6:T6"/>
    <mergeCell ref="C7:D7"/>
    <mergeCell ref="F7:H7"/>
    <mergeCell ref="K7:L7"/>
    <mergeCell ref="S7:T7"/>
    <mergeCell ref="C8:D8"/>
    <mergeCell ref="F8:H8"/>
    <mergeCell ref="K8:L8"/>
    <mergeCell ref="S8:T8"/>
    <mergeCell ref="C9:D9"/>
    <mergeCell ref="F9:H9"/>
    <mergeCell ref="K9:L9"/>
    <mergeCell ref="S9:T9"/>
    <mergeCell ref="C10:D10"/>
    <mergeCell ref="F10:H10"/>
    <mergeCell ref="K10:L10"/>
    <mergeCell ref="S10:T10"/>
    <mergeCell ref="C11:D11"/>
    <mergeCell ref="F11:H11"/>
    <mergeCell ref="K11:L11"/>
    <mergeCell ref="S11:T11"/>
    <mergeCell ref="C12:D12"/>
    <mergeCell ref="F12:H12"/>
    <mergeCell ref="K12:L12"/>
    <mergeCell ref="S12:T12"/>
    <mergeCell ref="C13:D13"/>
    <mergeCell ref="F13:H13"/>
    <mergeCell ref="K13:L13"/>
    <mergeCell ref="S13:T13"/>
    <mergeCell ref="C14:D14"/>
    <mergeCell ref="F14:H14"/>
    <mergeCell ref="K14:L14"/>
    <mergeCell ref="S14:T14"/>
    <mergeCell ref="C15:D15"/>
    <mergeCell ref="F15:H15"/>
    <mergeCell ref="K15:L15"/>
    <mergeCell ref="S15:T15"/>
    <mergeCell ref="C16:D16"/>
    <mergeCell ref="F16:H16"/>
    <mergeCell ref="K16:L16"/>
    <mergeCell ref="S16:T16"/>
    <mergeCell ref="C17:D17"/>
    <mergeCell ref="F17:H17"/>
    <mergeCell ref="K17:L17"/>
    <mergeCell ref="S17:T17"/>
    <mergeCell ref="C18:D18"/>
    <mergeCell ref="F18:H18"/>
    <mergeCell ref="K18:L18"/>
    <mergeCell ref="S18:T18"/>
    <mergeCell ref="E22:S22"/>
    <mergeCell ref="B24:H24"/>
    <mergeCell ref="K24:L24"/>
    <mergeCell ref="M24:S24"/>
    <mergeCell ref="B25:D25"/>
    <mergeCell ref="E25:F25"/>
    <mergeCell ref="K25:L25"/>
    <mergeCell ref="N25:O25"/>
    <mergeCell ref="P25:R25"/>
    <mergeCell ref="B26:D26"/>
    <mergeCell ref="E26:F26"/>
    <mergeCell ref="K26:L26"/>
    <mergeCell ref="N26:O26"/>
    <mergeCell ref="P26:R26"/>
    <mergeCell ref="B27:D27"/>
    <mergeCell ref="E27:F27"/>
    <mergeCell ref="K27:L27"/>
    <mergeCell ref="N27:O27"/>
    <mergeCell ref="P27:R27"/>
    <mergeCell ref="B28:D28"/>
    <mergeCell ref="E28:F28"/>
    <mergeCell ref="K28:L28"/>
    <mergeCell ref="N28:O28"/>
    <mergeCell ref="P28:R28"/>
    <mergeCell ref="B29:F29"/>
    <mergeCell ref="K29:L29"/>
    <mergeCell ref="N29:O29"/>
    <mergeCell ref="P29:S29"/>
    <mergeCell ref="C30:I30"/>
    <mergeCell ref="L30:S30"/>
    <mergeCell ref="C31:I31"/>
    <mergeCell ref="L31:S31"/>
    <mergeCell ref="E33:S33"/>
    <mergeCell ref="B35:H35"/>
    <mergeCell ref="K35:L35"/>
    <mergeCell ref="M35:S35"/>
    <mergeCell ref="B36:D36"/>
    <mergeCell ref="E36:F36"/>
    <mergeCell ref="K36:L36"/>
    <mergeCell ref="N36:O36"/>
    <mergeCell ref="P36:R36"/>
    <mergeCell ref="B37:D37"/>
    <mergeCell ref="E37:F37"/>
    <mergeCell ref="K37:L37"/>
    <mergeCell ref="N37:O37"/>
    <mergeCell ref="P37:R37"/>
    <mergeCell ref="B38:D38"/>
    <mergeCell ref="E38:F38"/>
    <mergeCell ref="K38:L38"/>
    <mergeCell ref="N38:O38"/>
    <mergeCell ref="P38:R38"/>
    <mergeCell ref="B39:D39"/>
    <mergeCell ref="E39:F39"/>
    <mergeCell ref="K39:L39"/>
    <mergeCell ref="N39:O39"/>
    <mergeCell ref="P39:R39"/>
    <mergeCell ref="B40:F40"/>
    <mergeCell ref="K40:L40"/>
    <mergeCell ref="N40:O40"/>
    <mergeCell ref="P40:S40"/>
    <mergeCell ref="C41:I41"/>
    <mergeCell ref="L41:S41"/>
    <mergeCell ref="C42:I42"/>
    <mergeCell ref="L42:S42"/>
    <mergeCell ref="E44:S44"/>
    <mergeCell ref="B46:H46"/>
    <mergeCell ref="K46:L46"/>
    <mergeCell ref="M46:S46"/>
    <mergeCell ref="B47:D47"/>
    <mergeCell ref="E47:F47"/>
    <mergeCell ref="K47:L47"/>
    <mergeCell ref="N47:O47"/>
    <mergeCell ref="P47:R47"/>
    <mergeCell ref="B48:D48"/>
    <mergeCell ref="E48:F48"/>
    <mergeCell ref="K48:L48"/>
    <mergeCell ref="N48:O48"/>
    <mergeCell ref="P48:R48"/>
    <mergeCell ref="B49:D49"/>
    <mergeCell ref="E49:F49"/>
    <mergeCell ref="K49:L49"/>
    <mergeCell ref="N49:O49"/>
    <mergeCell ref="P49:R49"/>
    <mergeCell ref="B50:D50"/>
    <mergeCell ref="E50:F50"/>
    <mergeCell ref="K50:L50"/>
    <mergeCell ref="N50:O50"/>
    <mergeCell ref="P50:R50"/>
    <mergeCell ref="B51:F51"/>
    <mergeCell ref="K51:L51"/>
    <mergeCell ref="N51:O51"/>
    <mergeCell ref="P51:S51"/>
    <mergeCell ref="C52:I52"/>
    <mergeCell ref="L52:S52"/>
    <mergeCell ref="C53:I53"/>
    <mergeCell ref="L53:S53"/>
    <mergeCell ref="E55:S55"/>
    <mergeCell ref="B57:H57"/>
    <mergeCell ref="K57:L57"/>
    <mergeCell ref="M57:S57"/>
    <mergeCell ref="B58:D58"/>
    <mergeCell ref="E58:F58"/>
    <mergeCell ref="K58:L58"/>
    <mergeCell ref="N58:O58"/>
    <mergeCell ref="P58:R58"/>
    <mergeCell ref="B59:D59"/>
    <mergeCell ref="E59:F59"/>
    <mergeCell ref="K59:L59"/>
    <mergeCell ref="N59:O59"/>
    <mergeCell ref="P59:R59"/>
    <mergeCell ref="B60:D60"/>
    <mergeCell ref="E60:F60"/>
    <mergeCell ref="K60:L60"/>
    <mergeCell ref="N60:O60"/>
    <mergeCell ref="P60:R60"/>
    <mergeCell ref="B61:D61"/>
    <mergeCell ref="E61:F61"/>
    <mergeCell ref="K61:L61"/>
    <mergeCell ref="N61:O61"/>
    <mergeCell ref="P61:R61"/>
    <mergeCell ref="B62:F62"/>
    <mergeCell ref="K62:L62"/>
    <mergeCell ref="N62:O62"/>
    <mergeCell ref="P62:S62"/>
    <mergeCell ref="C63:I63"/>
    <mergeCell ref="L63:S63"/>
    <mergeCell ref="C64:I64"/>
    <mergeCell ref="L64:S64"/>
    <mergeCell ref="E66:S66"/>
    <mergeCell ref="B68:H68"/>
    <mergeCell ref="K68:L68"/>
    <mergeCell ref="M68:S68"/>
    <mergeCell ref="B69:D69"/>
    <mergeCell ref="E69:F69"/>
    <mergeCell ref="K69:L69"/>
    <mergeCell ref="N69:O69"/>
    <mergeCell ref="P69:R69"/>
    <mergeCell ref="B70:D70"/>
    <mergeCell ref="E70:F70"/>
    <mergeCell ref="K70:L70"/>
    <mergeCell ref="N70:O70"/>
    <mergeCell ref="P70:R70"/>
    <mergeCell ref="B71:D71"/>
    <mergeCell ref="E71:F71"/>
    <mergeCell ref="K71:L71"/>
    <mergeCell ref="N71:O71"/>
    <mergeCell ref="P71:R71"/>
    <mergeCell ref="B72:D72"/>
    <mergeCell ref="E72:F72"/>
    <mergeCell ref="K72:L72"/>
    <mergeCell ref="N72:O72"/>
    <mergeCell ref="P72:R72"/>
    <mergeCell ref="B73:F73"/>
    <mergeCell ref="K73:L73"/>
    <mergeCell ref="N73:O73"/>
    <mergeCell ref="P73:S73"/>
    <mergeCell ref="C74:I74"/>
    <mergeCell ref="L74:S74"/>
    <mergeCell ref="C75:I75"/>
    <mergeCell ref="L75:S75"/>
    <mergeCell ref="E77:S77"/>
    <mergeCell ref="B79:H79"/>
    <mergeCell ref="K79:L79"/>
    <mergeCell ref="M79:S79"/>
    <mergeCell ref="B80:D80"/>
    <mergeCell ref="E80:F80"/>
    <mergeCell ref="K80:L80"/>
    <mergeCell ref="N80:O80"/>
    <mergeCell ref="P80:R80"/>
    <mergeCell ref="B81:D81"/>
    <mergeCell ref="E81:F81"/>
    <mergeCell ref="K81:L81"/>
    <mergeCell ref="N81:O81"/>
    <mergeCell ref="P81:R81"/>
    <mergeCell ref="B82:D82"/>
    <mergeCell ref="E82:F82"/>
    <mergeCell ref="K82:L82"/>
    <mergeCell ref="N82:O82"/>
    <mergeCell ref="P82:R82"/>
    <mergeCell ref="B83:D83"/>
    <mergeCell ref="E83:F83"/>
    <mergeCell ref="K83:L83"/>
    <mergeCell ref="N83:O83"/>
    <mergeCell ref="P83:R83"/>
    <mergeCell ref="B84:F84"/>
    <mergeCell ref="K84:L84"/>
    <mergeCell ref="N84:O84"/>
    <mergeCell ref="P84:S84"/>
    <mergeCell ref="C85:I85"/>
    <mergeCell ref="L85:S85"/>
    <mergeCell ref="C86:I86"/>
    <mergeCell ref="L86:S86"/>
    <mergeCell ref="E88:S88"/>
    <mergeCell ref="B90:H90"/>
    <mergeCell ref="K90:L90"/>
    <mergeCell ref="M90:S90"/>
    <mergeCell ref="B91:D91"/>
    <mergeCell ref="E91:F91"/>
    <mergeCell ref="K91:L91"/>
    <mergeCell ref="N91:O91"/>
    <mergeCell ref="P91:R91"/>
    <mergeCell ref="B92:D92"/>
    <mergeCell ref="E92:F92"/>
    <mergeCell ref="K92:L92"/>
    <mergeCell ref="N92:O92"/>
    <mergeCell ref="P92:R92"/>
    <mergeCell ref="B93:D93"/>
    <mergeCell ref="E93:F93"/>
    <mergeCell ref="K93:L93"/>
    <mergeCell ref="N93:O93"/>
    <mergeCell ref="P93:R93"/>
    <mergeCell ref="B94:D94"/>
    <mergeCell ref="E94:F94"/>
    <mergeCell ref="K94:L94"/>
    <mergeCell ref="N94:O94"/>
    <mergeCell ref="P94:R94"/>
    <mergeCell ref="B95:F95"/>
    <mergeCell ref="K95:L95"/>
    <mergeCell ref="N95:O95"/>
    <mergeCell ref="P95:S95"/>
    <mergeCell ref="C96:I96"/>
    <mergeCell ref="L96:S96"/>
    <mergeCell ref="C97:I97"/>
    <mergeCell ref="L97:S97"/>
    <mergeCell ref="E99:S99"/>
    <mergeCell ref="B101:H101"/>
    <mergeCell ref="K101:L101"/>
    <mergeCell ref="M101:S101"/>
    <mergeCell ref="B102:D102"/>
    <mergeCell ref="E102:F102"/>
    <mergeCell ref="K102:L102"/>
    <mergeCell ref="N102:O102"/>
    <mergeCell ref="P102:R102"/>
    <mergeCell ref="B103:D103"/>
    <mergeCell ref="E103:F103"/>
    <mergeCell ref="K103:L103"/>
    <mergeCell ref="N103:O103"/>
    <mergeCell ref="P103:R103"/>
    <mergeCell ref="B104:D104"/>
    <mergeCell ref="E104:F104"/>
    <mergeCell ref="K104:L104"/>
    <mergeCell ref="N104:O104"/>
    <mergeCell ref="P104:R104"/>
    <mergeCell ref="B105:D105"/>
    <mergeCell ref="E105:F105"/>
    <mergeCell ref="K105:L105"/>
    <mergeCell ref="N105:O105"/>
    <mergeCell ref="P105:R105"/>
    <mergeCell ref="B106:F106"/>
    <mergeCell ref="K106:L106"/>
    <mergeCell ref="N106:O106"/>
    <mergeCell ref="P106:S106"/>
    <mergeCell ref="C107:I107"/>
    <mergeCell ref="L107:S107"/>
    <mergeCell ref="C108:I108"/>
    <mergeCell ref="L108:S108"/>
    <mergeCell ref="E110:S110"/>
    <mergeCell ref="B112:H112"/>
    <mergeCell ref="K112:L112"/>
    <mergeCell ref="M112:S112"/>
    <mergeCell ref="B113:D113"/>
    <mergeCell ref="E113:F113"/>
    <mergeCell ref="K113:L113"/>
    <mergeCell ref="N113:O113"/>
    <mergeCell ref="P113:R113"/>
    <mergeCell ref="B114:D114"/>
    <mergeCell ref="E114:F114"/>
    <mergeCell ref="K114:L114"/>
    <mergeCell ref="N114:O114"/>
    <mergeCell ref="P114:R114"/>
    <mergeCell ref="B115:D115"/>
    <mergeCell ref="E115:F115"/>
    <mergeCell ref="K115:L115"/>
    <mergeCell ref="N115:O115"/>
    <mergeCell ref="P115:R115"/>
    <mergeCell ref="B116:D116"/>
    <mergeCell ref="E116:F116"/>
    <mergeCell ref="K116:L116"/>
    <mergeCell ref="N116:O116"/>
    <mergeCell ref="P116:R116"/>
    <mergeCell ref="B117:F117"/>
    <mergeCell ref="K117:L117"/>
    <mergeCell ref="N117:O117"/>
    <mergeCell ref="P117:S117"/>
    <mergeCell ref="C118:I118"/>
    <mergeCell ref="L118:S118"/>
    <mergeCell ref="C119:I119"/>
    <mergeCell ref="L119:S119"/>
    <mergeCell ref="E121:S121"/>
    <mergeCell ref="B123:H123"/>
    <mergeCell ref="K123:L123"/>
    <mergeCell ref="M123:S123"/>
    <mergeCell ref="B124:D124"/>
    <mergeCell ref="E124:F124"/>
    <mergeCell ref="K124:L124"/>
    <mergeCell ref="N124:O124"/>
    <mergeCell ref="P124:R124"/>
    <mergeCell ref="B125:D125"/>
    <mergeCell ref="E125:F125"/>
    <mergeCell ref="K125:L125"/>
    <mergeCell ref="N125:O125"/>
    <mergeCell ref="P125:R125"/>
    <mergeCell ref="B126:D126"/>
    <mergeCell ref="E126:F126"/>
    <mergeCell ref="K126:L126"/>
    <mergeCell ref="N126:O126"/>
    <mergeCell ref="P126:R126"/>
    <mergeCell ref="B127:D127"/>
    <mergeCell ref="E127:F127"/>
    <mergeCell ref="K127:L127"/>
    <mergeCell ref="N127:O127"/>
    <mergeCell ref="P127:R127"/>
    <mergeCell ref="B128:F128"/>
    <mergeCell ref="K128:L128"/>
    <mergeCell ref="N128:O128"/>
    <mergeCell ref="P128:S128"/>
    <mergeCell ref="C129:I129"/>
    <mergeCell ref="L129:S129"/>
    <mergeCell ref="C130:I130"/>
    <mergeCell ref="L130:S130"/>
    <mergeCell ref="E132:S132"/>
    <mergeCell ref="B134:H134"/>
    <mergeCell ref="K134:L134"/>
    <mergeCell ref="M134:S134"/>
    <mergeCell ref="B135:D135"/>
    <mergeCell ref="E135:F135"/>
    <mergeCell ref="K135:L135"/>
    <mergeCell ref="N135:O135"/>
    <mergeCell ref="P135:R135"/>
    <mergeCell ref="B136:D136"/>
    <mergeCell ref="E136:F136"/>
    <mergeCell ref="K136:L136"/>
    <mergeCell ref="N136:O136"/>
    <mergeCell ref="P136:R136"/>
    <mergeCell ref="B137:D137"/>
    <mergeCell ref="E137:F137"/>
    <mergeCell ref="K137:L137"/>
    <mergeCell ref="N137:O137"/>
    <mergeCell ref="P137:R137"/>
    <mergeCell ref="B138:D138"/>
    <mergeCell ref="E138:F138"/>
    <mergeCell ref="K138:L138"/>
    <mergeCell ref="N138:O138"/>
    <mergeCell ref="P138:R138"/>
    <mergeCell ref="B139:F139"/>
    <mergeCell ref="K139:L139"/>
    <mergeCell ref="N139:O139"/>
    <mergeCell ref="P139:S139"/>
    <mergeCell ref="C140:I140"/>
    <mergeCell ref="L140:S140"/>
    <mergeCell ref="C141:I141"/>
    <mergeCell ref="L141:S141"/>
    <mergeCell ref="E143:S143"/>
    <mergeCell ref="B145:H145"/>
    <mergeCell ref="K145:L145"/>
    <mergeCell ref="M145:S145"/>
    <mergeCell ref="B146:D146"/>
    <mergeCell ref="E146:F146"/>
    <mergeCell ref="K146:L146"/>
    <mergeCell ref="N146:O146"/>
    <mergeCell ref="P146:R146"/>
    <mergeCell ref="B147:D147"/>
    <mergeCell ref="E147:F147"/>
    <mergeCell ref="K147:L147"/>
    <mergeCell ref="N147:O147"/>
    <mergeCell ref="P147:R147"/>
    <mergeCell ref="B148:D148"/>
    <mergeCell ref="E148:F148"/>
    <mergeCell ref="K148:L148"/>
    <mergeCell ref="N148:O148"/>
    <mergeCell ref="P148:R148"/>
    <mergeCell ref="B149:D149"/>
    <mergeCell ref="E149:F149"/>
    <mergeCell ref="K149:L149"/>
    <mergeCell ref="N149:O149"/>
    <mergeCell ref="P149:R149"/>
    <mergeCell ref="B150:F150"/>
    <mergeCell ref="K150:L150"/>
    <mergeCell ref="N150:O150"/>
    <mergeCell ref="P150:S150"/>
    <mergeCell ref="C151:I151"/>
    <mergeCell ref="L151:S151"/>
    <mergeCell ref="C152:I152"/>
    <mergeCell ref="L152:S152"/>
    <mergeCell ref="E154:S154"/>
    <mergeCell ref="B156:H156"/>
    <mergeCell ref="K156:L156"/>
    <mergeCell ref="M156:S156"/>
    <mergeCell ref="B157:D157"/>
    <mergeCell ref="E157:F157"/>
    <mergeCell ref="K157:L157"/>
    <mergeCell ref="N157:O157"/>
    <mergeCell ref="P157:R157"/>
    <mergeCell ref="B158:D158"/>
    <mergeCell ref="E158:F158"/>
    <mergeCell ref="K158:L158"/>
    <mergeCell ref="N158:O158"/>
    <mergeCell ref="P158:R158"/>
    <mergeCell ref="B159:D159"/>
    <mergeCell ref="E159:F159"/>
    <mergeCell ref="K159:L159"/>
    <mergeCell ref="N159:O159"/>
    <mergeCell ref="P159:R159"/>
    <mergeCell ref="B160:D160"/>
    <mergeCell ref="E160:F160"/>
    <mergeCell ref="K160:L160"/>
    <mergeCell ref="N160:O160"/>
    <mergeCell ref="P160:R160"/>
    <mergeCell ref="B161:F161"/>
    <mergeCell ref="K161:L161"/>
    <mergeCell ref="N161:O161"/>
    <mergeCell ref="P161:S161"/>
    <mergeCell ref="C162:I162"/>
    <mergeCell ref="L162:S162"/>
    <mergeCell ref="C163:I163"/>
    <mergeCell ref="L163:S163"/>
    <mergeCell ref="E165:S165"/>
    <mergeCell ref="B167:H167"/>
    <mergeCell ref="K167:L167"/>
    <mergeCell ref="M167:S167"/>
    <mergeCell ref="B168:D168"/>
    <mergeCell ref="E168:F168"/>
    <mergeCell ref="K168:L168"/>
    <mergeCell ref="N168:O168"/>
    <mergeCell ref="P168:R168"/>
    <mergeCell ref="B169:D169"/>
    <mergeCell ref="E169:F169"/>
    <mergeCell ref="K169:L169"/>
    <mergeCell ref="N169:O169"/>
    <mergeCell ref="P169:R169"/>
    <mergeCell ref="B170:D170"/>
    <mergeCell ref="E170:F170"/>
    <mergeCell ref="K170:L170"/>
    <mergeCell ref="N170:O170"/>
    <mergeCell ref="P170:R170"/>
    <mergeCell ref="B171:D171"/>
    <mergeCell ref="E171:F171"/>
    <mergeCell ref="K171:L171"/>
    <mergeCell ref="N171:O171"/>
    <mergeCell ref="P171:R171"/>
    <mergeCell ref="B172:F172"/>
    <mergeCell ref="K172:L172"/>
    <mergeCell ref="N172:O172"/>
    <mergeCell ref="P172:S172"/>
    <mergeCell ref="C173:I173"/>
    <mergeCell ref="L173:S173"/>
    <mergeCell ref="C174:I174"/>
    <mergeCell ref="L174:S174"/>
    <mergeCell ref="E176:S176"/>
    <mergeCell ref="B178:H178"/>
    <mergeCell ref="K178:L178"/>
    <mergeCell ref="M178:S178"/>
    <mergeCell ref="B179:D179"/>
    <mergeCell ref="E179:F179"/>
    <mergeCell ref="K179:L179"/>
    <mergeCell ref="N179:O179"/>
    <mergeCell ref="P179:R179"/>
    <mergeCell ref="B180:D180"/>
    <mergeCell ref="E180:F180"/>
    <mergeCell ref="K180:L180"/>
    <mergeCell ref="N180:O180"/>
    <mergeCell ref="P180:R180"/>
    <mergeCell ref="B181:D181"/>
    <mergeCell ref="E181:F181"/>
    <mergeCell ref="K181:L181"/>
    <mergeCell ref="N181:O181"/>
    <mergeCell ref="P181:R181"/>
    <mergeCell ref="B182:D182"/>
    <mergeCell ref="E182:F182"/>
    <mergeCell ref="K182:L182"/>
    <mergeCell ref="N182:O182"/>
    <mergeCell ref="P182:R182"/>
    <mergeCell ref="B183:F183"/>
    <mergeCell ref="K183:L183"/>
    <mergeCell ref="N183:O183"/>
    <mergeCell ref="P183:S183"/>
    <mergeCell ref="C184:I184"/>
    <mergeCell ref="L184:S184"/>
    <mergeCell ref="C185:I185"/>
    <mergeCell ref="L185:S185"/>
    <mergeCell ref="E187:S187"/>
    <mergeCell ref="B189:H189"/>
    <mergeCell ref="K189:L189"/>
    <mergeCell ref="M189:S189"/>
    <mergeCell ref="B190:D190"/>
    <mergeCell ref="E190:F190"/>
    <mergeCell ref="K190:L190"/>
    <mergeCell ref="N190:O190"/>
    <mergeCell ref="P190:R190"/>
    <mergeCell ref="B191:D191"/>
    <mergeCell ref="E191:F191"/>
    <mergeCell ref="K191:L191"/>
    <mergeCell ref="N191:O191"/>
    <mergeCell ref="P191:R191"/>
    <mergeCell ref="B192:D192"/>
    <mergeCell ref="E192:F192"/>
    <mergeCell ref="K192:L192"/>
    <mergeCell ref="N192:O192"/>
    <mergeCell ref="P192:R192"/>
    <mergeCell ref="B193:D193"/>
    <mergeCell ref="E193:F193"/>
    <mergeCell ref="K193:L193"/>
    <mergeCell ref="N193:O193"/>
    <mergeCell ref="P193:R193"/>
    <mergeCell ref="B194:F194"/>
    <mergeCell ref="K194:L194"/>
    <mergeCell ref="N194:O194"/>
    <mergeCell ref="P194:S194"/>
    <mergeCell ref="C195:I195"/>
    <mergeCell ref="L195:S195"/>
    <mergeCell ref="C196:I196"/>
    <mergeCell ref="L196:S196"/>
  </mergeCells>
  <conditionalFormatting sqref="N36:O39">
    <cfRule type="cellIs" priority="2" operator="greaterThan" aboveAverage="0" equalAverage="0" bottom="0" percent="0" rank="0" text="" dxfId="0">
      <formula>569</formula>
    </cfRule>
    <cfRule type="cellIs" priority="3" operator="between" aboveAverage="0" equalAverage="0" bottom="0" percent="0" rank="0" text="" dxfId="1">
      <formula>540</formula>
      <formula>569</formula>
    </cfRule>
    <cfRule type="cellIs" priority="4" operator="between" aboveAverage="0" equalAverage="0" bottom="0" percent="0" rank="0" text="" dxfId="2">
      <formula>510</formula>
      <formula>539</formula>
    </cfRule>
  </conditionalFormatting>
  <conditionalFormatting sqref="N47:O50 N58:O61 N69:O72">
    <cfRule type="cellIs" priority="5" operator="greaterThan" aboveAverage="0" equalAverage="0" bottom="0" percent="0" rank="0" text="" dxfId="3">
      <formula>569</formula>
    </cfRule>
    <cfRule type="cellIs" priority="6" operator="between" aboveAverage="0" equalAverage="0" bottom="0" percent="0" rank="0" text="" dxfId="4">
      <formula>540</formula>
      <formula>569</formula>
    </cfRule>
    <cfRule type="cellIs" priority="7" operator="between" aboveAverage="0" equalAverage="0" bottom="0" percent="0" rank="0" text="" dxfId="5">
      <formula>510</formula>
      <formula>539</formula>
    </cfRule>
  </conditionalFormatting>
  <conditionalFormatting sqref="N80:O83 N91:O94 N102:O105">
    <cfRule type="cellIs" priority="8" operator="greaterThan" aboveAverage="0" equalAverage="0" bottom="0" percent="0" rank="0" text="" dxfId="6">
      <formula>569</formula>
    </cfRule>
    <cfRule type="cellIs" priority="9" operator="between" aboveAverage="0" equalAverage="0" bottom="0" percent="0" rank="0" text="" dxfId="7">
      <formula>540</formula>
      <formula>569</formula>
    </cfRule>
    <cfRule type="cellIs" priority="10" operator="between" aboveAverage="0" equalAverage="0" bottom="0" percent="0" rank="0" text="" dxfId="8">
      <formula>510</formula>
      <formula>539</formula>
    </cfRule>
  </conditionalFormatting>
  <conditionalFormatting sqref="G102:G105">
    <cfRule type="cellIs" priority="11" operator="greaterThan" aboveAverage="0" equalAverage="0" bottom="0" percent="0" rank="0" text="" dxfId="9">
      <formula>569</formula>
    </cfRule>
    <cfRule type="cellIs" priority="12" operator="between" aboveAverage="0" equalAverage="0" bottom="0" percent="0" rank="0" text="" dxfId="10">
      <formula>540</formula>
      <formula>569</formula>
    </cfRule>
    <cfRule type="cellIs" priority="13" operator="between" aboveAverage="0" equalAverage="0" bottom="0" percent="0" rank="0" text="" dxfId="11">
      <formula>510</formula>
      <formula>539</formula>
    </cfRule>
  </conditionalFormatting>
  <conditionalFormatting sqref="G91:G94 G80:G83 G69:G72 G58:G61">
    <cfRule type="cellIs" priority="14" operator="greaterThan" aboveAverage="0" equalAverage="0" bottom="0" percent="0" rank="0" text="" dxfId="12">
      <formula>569</formula>
    </cfRule>
    <cfRule type="cellIs" priority="15" operator="between" aboveAverage="0" equalAverage="0" bottom="0" percent="0" rank="0" text="" dxfId="13">
      <formula>540</formula>
      <formula>569</formula>
    </cfRule>
    <cfRule type="cellIs" priority="16" operator="between" aboveAverage="0" equalAverage="0" bottom="0" percent="0" rank="0" text="" dxfId="14">
      <formula>510</formula>
      <formula>539</formula>
    </cfRule>
  </conditionalFormatting>
  <conditionalFormatting sqref="G36:G39 G47:G50 G25:G28 N25:O28">
    <cfRule type="cellIs" priority="17" operator="greaterThan" aboveAverage="0" equalAverage="0" bottom="0" percent="0" rank="0" text="" dxfId="15">
      <formula>569</formula>
    </cfRule>
    <cfRule type="cellIs" priority="18" operator="between" aboveAverage="0" equalAverage="0" bottom="0" percent="0" rank="0" text="" dxfId="16">
      <formula>540</formula>
      <formula>569</formula>
    </cfRule>
    <cfRule type="cellIs" priority="19" operator="between" aboveAverage="0" equalAverage="0" bottom="0" percent="0" rank="0" text="" dxfId="17">
      <formula>510</formula>
      <formula>539</formula>
    </cfRule>
  </conditionalFormatting>
  <conditionalFormatting sqref="N124:O127">
    <cfRule type="cellIs" priority="20" operator="greaterThan" aboveAverage="0" equalAverage="0" bottom="0" percent="0" rank="0" text="" dxfId="18">
      <formula>569</formula>
    </cfRule>
    <cfRule type="cellIs" priority="21" operator="between" aboveAverage="0" equalAverage="0" bottom="0" percent="0" rank="0" text="" dxfId="19">
      <formula>540</formula>
      <formula>569</formula>
    </cfRule>
    <cfRule type="cellIs" priority="22" operator="between" aboveAverage="0" equalAverage="0" bottom="0" percent="0" rank="0" text="" dxfId="20">
      <formula>510</formula>
      <formula>539</formula>
    </cfRule>
  </conditionalFormatting>
  <conditionalFormatting sqref="N135:O138 N146:O149 N157:O160">
    <cfRule type="cellIs" priority="23" operator="greaterThan" aboveAverage="0" equalAverage="0" bottom="0" percent="0" rank="0" text="" dxfId="21">
      <formula>569</formula>
    </cfRule>
    <cfRule type="cellIs" priority="24" operator="between" aboveAverage="0" equalAverage="0" bottom="0" percent="0" rank="0" text="" dxfId="22">
      <formula>540</formula>
      <formula>569</formula>
    </cfRule>
    <cfRule type="cellIs" priority="25" operator="between" aboveAverage="0" equalAverage="0" bottom="0" percent="0" rank="0" text="" dxfId="23">
      <formula>510</formula>
      <formula>539</formula>
    </cfRule>
  </conditionalFormatting>
  <conditionalFormatting sqref="N168:O171 N179:O182 N190:O193">
    <cfRule type="cellIs" priority="26" operator="greaterThan" aboveAverage="0" equalAverage="0" bottom="0" percent="0" rank="0" text="" dxfId="24">
      <formula>569</formula>
    </cfRule>
    <cfRule type="cellIs" priority="27" operator="between" aboveAverage="0" equalAverage="0" bottom="0" percent="0" rank="0" text="" dxfId="25">
      <formula>540</formula>
      <formula>569</formula>
    </cfRule>
    <cfRule type="cellIs" priority="28" operator="between" aboveAverage="0" equalAverage="0" bottom="0" percent="0" rank="0" text="" dxfId="26">
      <formula>510</formula>
      <formula>539</formula>
    </cfRule>
  </conditionalFormatting>
  <conditionalFormatting sqref="G190:G193">
    <cfRule type="cellIs" priority="29" operator="greaterThan" aboveAverage="0" equalAverage="0" bottom="0" percent="0" rank="0" text="" dxfId="27">
      <formula>569</formula>
    </cfRule>
    <cfRule type="cellIs" priority="30" operator="between" aboveAverage="0" equalAverage="0" bottom="0" percent="0" rank="0" text="" dxfId="28">
      <formula>540</formula>
      <formula>569</formula>
    </cfRule>
    <cfRule type="cellIs" priority="31" operator="between" aboveAverage="0" equalAverage="0" bottom="0" percent="0" rank="0" text="" dxfId="29">
      <formula>510</formula>
      <formula>539</formula>
    </cfRule>
  </conditionalFormatting>
  <conditionalFormatting sqref="G179:G182 G168:G171 G157:G160 G146:G149">
    <cfRule type="cellIs" priority="32" operator="greaterThan" aboveAverage="0" equalAverage="0" bottom="0" percent="0" rank="0" text="" dxfId="30">
      <formula>569</formula>
    </cfRule>
    <cfRule type="cellIs" priority="33" operator="between" aboveAverage="0" equalAverage="0" bottom="0" percent="0" rank="0" text="" dxfId="31">
      <formula>540</formula>
      <formula>569</formula>
    </cfRule>
    <cfRule type="cellIs" priority="34" operator="between" aboveAverage="0" equalAverage="0" bottom="0" percent="0" rank="0" text="" dxfId="32">
      <formula>510</formula>
      <formula>539</formula>
    </cfRule>
  </conditionalFormatting>
  <conditionalFormatting sqref="G124:G127 G135:G138 G113:G116 N113:O116">
    <cfRule type="cellIs" priority="35" operator="greaterThan" aboveAverage="0" equalAverage="0" bottom="0" percent="0" rank="0" text="" dxfId="33">
      <formula>569</formula>
    </cfRule>
    <cfRule type="cellIs" priority="36" operator="between" aboveAverage="0" equalAverage="0" bottom="0" percent="0" rank="0" text="" dxfId="34">
      <formula>540</formula>
      <formula>569</formula>
    </cfRule>
    <cfRule type="cellIs" priority="37" operator="between" aboveAverage="0" equalAverage="0" bottom="0" percent="0" rank="0" text="" dxfId="35">
      <formula>510</formula>
      <formula>539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7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9" width="1.32"/>
    <col collapsed="false" customWidth="true" hidden="false" outlineLevel="0" max="2" min="2" style="60" width="2.77"/>
    <col collapsed="false" customWidth="true" hidden="false" outlineLevel="0" max="3" min="3" style="59" width="10.77"/>
    <col collapsed="false" customWidth="true" hidden="false" outlineLevel="0" max="4" min="4" style="59" width="3.77"/>
    <col collapsed="false" customWidth="true" hidden="false" outlineLevel="0" max="5" min="5" style="59" width="1.32"/>
    <col collapsed="false" customWidth="true" hidden="false" outlineLevel="0" max="6" min="6" style="60" width="2.77"/>
    <col collapsed="false" customWidth="true" hidden="false" outlineLevel="0" max="7" min="7" style="60" width="6.77"/>
    <col collapsed="false" customWidth="true" hidden="false" outlineLevel="0" max="9" min="8" style="59" width="5.77"/>
    <col collapsed="false" customWidth="true" hidden="false" outlineLevel="0" max="10" min="10" style="59" width="1.77"/>
    <col collapsed="false" customWidth="true" hidden="false" outlineLevel="0" max="11" min="11" style="59" width="2.77"/>
    <col collapsed="false" customWidth="true" hidden="false" outlineLevel="0" max="12" min="12" style="59" width="3.77"/>
    <col collapsed="false" customWidth="true" hidden="false" outlineLevel="0" max="13" min="13" style="59" width="5.77"/>
    <col collapsed="false" customWidth="true" hidden="false" outlineLevel="0" max="14" min="14" style="59" width="1.32"/>
    <col collapsed="false" customWidth="true" hidden="false" outlineLevel="0" max="15" min="15" style="59" width="5.77"/>
    <col collapsed="false" customWidth="true" hidden="false" outlineLevel="0" max="16" min="16" style="59" width="7.32"/>
    <col collapsed="false" customWidth="true" hidden="false" outlineLevel="0" max="17" min="17" style="59" width="1.32"/>
    <col collapsed="false" customWidth="true" hidden="false" outlineLevel="0" max="18" min="18" style="59" width="7.32"/>
    <col collapsed="false" customWidth="true" hidden="false" outlineLevel="0" max="19" min="19" style="60" width="3.77"/>
    <col collapsed="false" customWidth="true" hidden="false" outlineLevel="0" max="20" min="20" style="60" width="1.32"/>
    <col collapsed="false" customWidth="false" hidden="false" outlineLevel="0" max="257" min="21" style="59" width="11.55"/>
  </cols>
  <sheetData>
    <row r="1" s="61" customFormat="true" ht="35.25" hidden="false" customHeight="true" outlineLevel="0" collapsed="false">
      <c r="B1" s="62" t="str">
        <f aca="false">Männer_Übersicht!A22</f>
        <v>Viertelfinale - 07.03.2021</v>
      </c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2</v>
      </c>
      <c r="T1" s="65"/>
    </row>
    <row r="2" s="66" customFormat="true" ht="24.95" hidden="false" customHeight="true" outlineLevel="0" collapsed="false">
      <c r="B2" s="67" t="s">
        <v>77</v>
      </c>
      <c r="C2" s="68" t="s">
        <v>4</v>
      </c>
      <c r="D2" s="68"/>
      <c r="E2" s="69"/>
      <c r="F2" s="68" t="s">
        <v>4</v>
      </c>
      <c r="G2" s="68"/>
      <c r="H2" s="68"/>
      <c r="I2" s="70" t="s">
        <v>5</v>
      </c>
      <c r="J2" s="71"/>
      <c r="K2" s="72" t="s">
        <v>5</v>
      </c>
      <c r="L2" s="72"/>
      <c r="M2" s="70" t="s">
        <v>6</v>
      </c>
      <c r="N2" s="71"/>
      <c r="O2" s="72" t="s">
        <v>6</v>
      </c>
      <c r="P2" s="70" t="s">
        <v>7</v>
      </c>
      <c r="Q2" s="71"/>
      <c r="R2" s="72" t="s">
        <v>7</v>
      </c>
      <c r="S2" s="67" t="s">
        <v>8</v>
      </c>
      <c r="T2" s="67"/>
    </row>
    <row r="3" s="66" customFormat="true" ht="24.95" hidden="false" customHeight="true" outlineLevel="0" collapsed="false">
      <c r="B3" s="73" t="n">
        <v>17</v>
      </c>
      <c r="C3" s="74" t="n">
        <f aca="false">Männer_Übersicht!C24</f>
        <v>0</v>
      </c>
      <c r="D3" s="74"/>
      <c r="E3" s="75" t="s">
        <v>11</v>
      </c>
      <c r="F3" s="76" t="n">
        <f aca="false">Männer_Übersicht!F24</f>
        <v>0</v>
      </c>
      <c r="G3" s="76"/>
      <c r="H3" s="76"/>
      <c r="I3" s="77" t="n">
        <f aca="false">I16</f>
        <v>0</v>
      </c>
      <c r="J3" s="78" t="s">
        <v>13</v>
      </c>
      <c r="K3" s="79" t="n">
        <f aca="false">K16</f>
        <v>0</v>
      </c>
      <c r="L3" s="79"/>
      <c r="M3" s="77" t="str">
        <f aca="false">H21</f>
        <v/>
      </c>
      <c r="N3" s="71" t="s">
        <v>13</v>
      </c>
      <c r="O3" s="79" t="str">
        <f aca="false">M21</f>
        <v/>
      </c>
      <c r="P3" s="70" t="str">
        <f aca="false">G21</f>
        <v/>
      </c>
      <c r="Q3" s="71" t="s">
        <v>13</v>
      </c>
      <c r="R3" s="72" t="str">
        <f aca="false">N21</f>
        <v/>
      </c>
      <c r="S3" s="80"/>
      <c r="T3" s="80"/>
      <c r="U3" s="81"/>
    </row>
    <row r="4" s="66" customFormat="true" ht="24.95" hidden="false" customHeight="true" outlineLevel="0" collapsed="false">
      <c r="B4" s="82" t="n">
        <v>18</v>
      </c>
      <c r="C4" s="74" t="n">
        <f aca="false">Männer_Übersicht!C25</f>
        <v>0</v>
      </c>
      <c r="D4" s="74"/>
      <c r="E4" s="75" t="s">
        <v>11</v>
      </c>
      <c r="F4" s="74" t="n">
        <f aca="false">Männer_Übersicht!F25</f>
        <v>0</v>
      </c>
      <c r="G4" s="74"/>
      <c r="H4" s="74"/>
      <c r="I4" s="77" t="n">
        <f aca="false">I27</f>
        <v>0</v>
      </c>
      <c r="J4" s="78" t="s">
        <v>13</v>
      </c>
      <c r="K4" s="79" t="n">
        <f aca="false">K27</f>
        <v>0</v>
      </c>
      <c r="L4" s="79"/>
      <c r="M4" s="77" t="str">
        <f aca="false">H32</f>
        <v/>
      </c>
      <c r="N4" s="71" t="s">
        <v>13</v>
      </c>
      <c r="O4" s="79" t="str">
        <f aca="false">M32</f>
        <v/>
      </c>
      <c r="P4" s="70" t="str">
        <f aca="false">G32</f>
        <v/>
      </c>
      <c r="Q4" s="71" t="s">
        <v>13</v>
      </c>
      <c r="R4" s="72" t="str">
        <f aca="false">N32</f>
        <v/>
      </c>
      <c r="S4" s="67"/>
      <c r="T4" s="67"/>
      <c r="U4" s="81"/>
    </row>
    <row r="5" s="66" customFormat="true" ht="24.95" hidden="false" customHeight="true" outlineLevel="0" collapsed="false">
      <c r="B5" s="82" t="n">
        <v>19</v>
      </c>
      <c r="C5" s="74" t="n">
        <f aca="false">Männer_Übersicht!C26</f>
        <v>0</v>
      </c>
      <c r="D5" s="74"/>
      <c r="E5" s="75" t="s">
        <v>11</v>
      </c>
      <c r="F5" s="74" t="n">
        <f aca="false">Männer_Übersicht!F26</f>
        <v>0</v>
      </c>
      <c r="G5" s="74"/>
      <c r="H5" s="74"/>
      <c r="I5" s="77" t="n">
        <f aca="false">I38</f>
        <v>0</v>
      </c>
      <c r="J5" s="78" t="s">
        <v>13</v>
      </c>
      <c r="K5" s="79" t="n">
        <f aca="false">K38</f>
        <v>0</v>
      </c>
      <c r="L5" s="79" t="n">
        <f aca="false">L38</f>
        <v>0</v>
      </c>
      <c r="M5" s="77" t="str">
        <f aca="false">H43</f>
        <v/>
      </c>
      <c r="N5" s="71" t="s">
        <v>13</v>
      </c>
      <c r="O5" s="79" t="str">
        <f aca="false">M43</f>
        <v/>
      </c>
      <c r="P5" s="70" t="str">
        <f aca="false">G43</f>
        <v/>
      </c>
      <c r="Q5" s="71" t="s">
        <v>13</v>
      </c>
      <c r="R5" s="72" t="str">
        <f aca="false">N43</f>
        <v/>
      </c>
      <c r="S5" s="67"/>
      <c r="T5" s="67"/>
      <c r="U5" s="81"/>
    </row>
    <row r="6" s="66" customFormat="true" ht="24.95" hidden="false" customHeight="true" outlineLevel="0" collapsed="false">
      <c r="B6" s="82" t="n">
        <v>20</v>
      </c>
      <c r="C6" s="74" t="n">
        <f aca="false">Männer_Übersicht!C27</f>
        <v>0</v>
      </c>
      <c r="D6" s="74"/>
      <c r="E6" s="75" t="s">
        <v>11</v>
      </c>
      <c r="F6" s="74" t="n">
        <f aca="false">Männer_Übersicht!F27</f>
        <v>0</v>
      </c>
      <c r="G6" s="74"/>
      <c r="H6" s="74"/>
      <c r="I6" s="77" t="n">
        <f aca="false">I49</f>
        <v>0</v>
      </c>
      <c r="J6" s="78" t="s">
        <v>13</v>
      </c>
      <c r="K6" s="79" t="n">
        <f aca="false">K49</f>
        <v>0</v>
      </c>
      <c r="L6" s="79"/>
      <c r="M6" s="77" t="str">
        <f aca="false">H54</f>
        <v/>
      </c>
      <c r="N6" s="71" t="s">
        <v>13</v>
      </c>
      <c r="O6" s="79" t="str">
        <f aca="false">M54</f>
        <v/>
      </c>
      <c r="P6" s="70" t="str">
        <f aca="false">G54</f>
        <v/>
      </c>
      <c r="Q6" s="71" t="s">
        <v>13</v>
      </c>
      <c r="R6" s="72" t="str">
        <f aca="false">N54</f>
        <v/>
      </c>
      <c r="S6" s="67"/>
      <c r="T6" s="67"/>
      <c r="U6" s="81"/>
    </row>
    <row r="7" s="66" customFormat="true" ht="24.95" hidden="false" customHeight="true" outlineLevel="0" collapsed="false">
      <c r="B7" s="82" t="n">
        <v>21</v>
      </c>
      <c r="C7" s="74" t="n">
        <f aca="false">Männer_Übersicht!C28</f>
        <v>0</v>
      </c>
      <c r="D7" s="74"/>
      <c r="E7" s="75" t="s">
        <v>11</v>
      </c>
      <c r="F7" s="74" t="n">
        <f aca="false">Männer_Übersicht!F28</f>
        <v>0</v>
      </c>
      <c r="G7" s="74"/>
      <c r="H7" s="74"/>
      <c r="I7" s="77" t="n">
        <f aca="false">I60</f>
        <v>0</v>
      </c>
      <c r="J7" s="78" t="s">
        <v>13</v>
      </c>
      <c r="K7" s="79" t="n">
        <f aca="false">K60</f>
        <v>0</v>
      </c>
      <c r="L7" s="79" t="n">
        <f aca="false">L60</f>
        <v>0</v>
      </c>
      <c r="M7" s="77" t="str">
        <f aca="false">H65</f>
        <v/>
      </c>
      <c r="N7" s="71" t="s">
        <v>13</v>
      </c>
      <c r="O7" s="79" t="str">
        <f aca="false">M65</f>
        <v/>
      </c>
      <c r="P7" s="70" t="str">
        <f aca="false">G65</f>
        <v/>
      </c>
      <c r="Q7" s="71" t="s">
        <v>13</v>
      </c>
      <c r="R7" s="72" t="str">
        <f aca="false">N65</f>
        <v/>
      </c>
      <c r="S7" s="67"/>
      <c r="T7" s="67"/>
      <c r="U7" s="81"/>
    </row>
    <row r="8" s="66" customFormat="true" ht="24.95" hidden="false" customHeight="true" outlineLevel="0" collapsed="false">
      <c r="B8" s="82" t="n">
        <v>22</v>
      </c>
      <c r="C8" s="74" t="n">
        <f aca="false">Männer_Übersicht!C29</f>
        <v>0</v>
      </c>
      <c r="D8" s="74"/>
      <c r="E8" s="75" t="s">
        <v>11</v>
      </c>
      <c r="F8" s="74" t="n">
        <f aca="false">Männer_Übersicht!F29</f>
        <v>0</v>
      </c>
      <c r="G8" s="74"/>
      <c r="H8" s="74"/>
      <c r="I8" s="77" t="n">
        <f aca="false">I71</f>
        <v>0</v>
      </c>
      <c r="J8" s="78" t="s">
        <v>13</v>
      </c>
      <c r="K8" s="79" t="n">
        <f aca="false">K71</f>
        <v>0</v>
      </c>
      <c r="L8" s="79" t="n">
        <f aca="false">L71</f>
        <v>0</v>
      </c>
      <c r="M8" s="77" t="str">
        <f aca="false">H76</f>
        <v/>
      </c>
      <c r="N8" s="71" t="s">
        <v>13</v>
      </c>
      <c r="O8" s="79" t="str">
        <f aca="false">M76</f>
        <v/>
      </c>
      <c r="P8" s="70" t="str">
        <f aca="false">G76</f>
        <v/>
      </c>
      <c r="Q8" s="71" t="s">
        <v>13</v>
      </c>
      <c r="R8" s="72" t="str">
        <f aca="false">N76</f>
        <v/>
      </c>
      <c r="S8" s="67"/>
      <c r="T8" s="67"/>
      <c r="U8" s="81"/>
    </row>
    <row r="9" s="66" customFormat="true" ht="24.95" hidden="false" customHeight="true" outlineLevel="0" collapsed="false">
      <c r="B9" s="82" t="n">
        <v>23</v>
      </c>
      <c r="C9" s="74" t="n">
        <f aca="false">Männer_Übersicht!C30</f>
        <v>0</v>
      </c>
      <c r="D9" s="74"/>
      <c r="E9" s="75" t="s">
        <v>11</v>
      </c>
      <c r="F9" s="74" t="n">
        <f aca="false">Männer_Übersicht!F30</f>
        <v>0</v>
      </c>
      <c r="G9" s="74"/>
      <c r="H9" s="74"/>
      <c r="I9" s="77" t="n">
        <f aca="false">I82</f>
        <v>0</v>
      </c>
      <c r="J9" s="78" t="s">
        <v>13</v>
      </c>
      <c r="K9" s="79" t="n">
        <f aca="false">K82</f>
        <v>0</v>
      </c>
      <c r="L9" s="79" t="n">
        <f aca="false">L82</f>
        <v>0</v>
      </c>
      <c r="M9" s="77" t="str">
        <f aca="false">H87</f>
        <v/>
      </c>
      <c r="N9" s="71" t="s">
        <v>13</v>
      </c>
      <c r="O9" s="79" t="str">
        <f aca="false">M87</f>
        <v/>
      </c>
      <c r="P9" s="70" t="str">
        <f aca="false">G87</f>
        <v/>
      </c>
      <c r="Q9" s="71" t="s">
        <v>13</v>
      </c>
      <c r="R9" s="72" t="str">
        <f aca="false">N87</f>
        <v/>
      </c>
      <c r="S9" s="67"/>
      <c r="T9" s="67"/>
      <c r="U9" s="81"/>
    </row>
    <row r="10" s="66" customFormat="true" ht="24.95" hidden="false" customHeight="true" outlineLevel="0" collapsed="false">
      <c r="B10" s="82" t="n">
        <v>24</v>
      </c>
      <c r="C10" s="76" t="n">
        <f aca="false">Männer_Übersicht!C31</f>
        <v>0</v>
      </c>
      <c r="D10" s="76"/>
      <c r="E10" s="75" t="s">
        <v>11</v>
      </c>
      <c r="F10" s="74" t="n">
        <f aca="false">Männer_Übersicht!F31</f>
        <v>0</v>
      </c>
      <c r="G10" s="74"/>
      <c r="H10" s="74"/>
      <c r="I10" s="77" t="n">
        <f aca="false">I93</f>
        <v>0</v>
      </c>
      <c r="J10" s="78" t="s">
        <v>13</v>
      </c>
      <c r="K10" s="79" t="n">
        <f aca="false">K93</f>
        <v>0</v>
      </c>
      <c r="L10" s="79" t="n">
        <f aca="false">L93</f>
        <v>0</v>
      </c>
      <c r="M10" s="77" t="str">
        <f aca="false">H98</f>
        <v/>
      </c>
      <c r="N10" s="71" t="s">
        <v>13</v>
      </c>
      <c r="O10" s="79" t="str">
        <f aca="false">M98</f>
        <v/>
      </c>
      <c r="P10" s="70" t="str">
        <f aca="false">G98</f>
        <v/>
      </c>
      <c r="Q10" s="71" t="s">
        <v>13</v>
      </c>
      <c r="R10" s="72" t="str">
        <f aca="false">N98</f>
        <v/>
      </c>
      <c r="S10" s="67"/>
      <c r="T10" s="67"/>
      <c r="U10" s="81"/>
    </row>
    <row r="11" s="66" customFormat="true" ht="15.75" hidden="false" customHeight="true" outlineLevel="0" collapsed="false">
      <c r="B11" s="83"/>
      <c r="C11" s="84"/>
      <c r="D11" s="84"/>
      <c r="E11" s="85"/>
      <c r="F11" s="86"/>
      <c r="G11" s="86"/>
      <c r="H11" s="86"/>
      <c r="I11" s="87"/>
      <c r="J11" s="88"/>
      <c r="K11" s="88"/>
      <c r="L11" s="88"/>
      <c r="M11" s="87"/>
      <c r="N11" s="88"/>
      <c r="O11" s="87"/>
      <c r="P11" s="88"/>
      <c r="Q11" s="88"/>
      <c r="R11" s="88"/>
      <c r="S11" s="89"/>
      <c r="T11" s="89"/>
      <c r="U11" s="81"/>
    </row>
    <row r="12" customFormat="false" ht="15.75" hidden="false" customHeight="false" outlineLevel="0" collapsed="false">
      <c r="B12" s="90"/>
      <c r="C12" s="91"/>
      <c r="D12" s="91"/>
      <c r="E12" s="91"/>
      <c r="F12" s="92"/>
      <c r="G12" s="92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2"/>
      <c r="T12" s="92"/>
    </row>
    <row r="13" customFormat="false" ht="4.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4"/>
      <c r="V13" s="95"/>
    </row>
    <row r="14" customFormat="false" ht="15.75" hidden="false" customHeight="false" outlineLevel="0" collapsed="false">
      <c r="B14" s="96" t="s">
        <v>78</v>
      </c>
      <c r="D14" s="97" t="n">
        <f aca="false">B3</f>
        <v>1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59" customFormat="true" ht="9.75" hidden="false" customHeight="true" outlineLevel="0" collapsed="false">
      <c r="B15" s="96"/>
      <c r="D15" s="97"/>
      <c r="E15" s="97"/>
      <c r="F15" s="60"/>
      <c r="G15" s="60"/>
      <c r="S15" s="60"/>
      <c r="T15" s="60"/>
    </row>
    <row r="16" customFormat="false" ht="20.25" hidden="false" customHeight="true" outlineLevel="0" collapsed="false">
      <c r="B16" s="99" t="n">
        <f aca="false">C3</f>
        <v>0</v>
      </c>
      <c r="C16" s="99"/>
      <c r="D16" s="99"/>
      <c r="E16" s="99"/>
      <c r="F16" s="99"/>
      <c r="G16" s="99"/>
      <c r="H16" s="99"/>
      <c r="I16" s="100" t="n">
        <f aca="false">IF(SUM(G17:G20)=0,0,SUM(I17:I21))</f>
        <v>0</v>
      </c>
      <c r="J16" s="101" t="s">
        <v>13</v>
      </c>
      <c r="K16" s="102" t="n">
        <f aca="false">IF(SUM(N17:O20)=0,0,SUM(K17:L21))</f>
        <v>0</v>
      </c>
      <c r="L16" s="102"/>
      <c r="M16" s="99" t="n">
        <f aca="false">F3</f>
        <v>0</v>
      </c>
      <c r="N16" s="99"/>
      <c r="O16" s="99"/>
      <c r="P16" s="99"/>
      <c r="Q16" s="99"/>
      <c r="R16" s="99"/>
      <c r="S16" s="99"/>
    </row>
    <row r="17" s="103" customFormat="true" ht="15.75" hidden="false" customHeight="true" outlineLevel="0" collapsed="false">
      <c r="B17" s="104"/>
      <c r="C17" s="104"/>
      <c r="D17" s="104"/>
      <c r="E17" s="105"/>
      <c r="F17" s="105"/>
      <c r="G17" s="106"/>
      <c r="H17" s="107"/>
      <c r="I17" s="97" t="str">
        <f aca="false">IF(G17="","",IF(H17&gt;M17,1,IF(AND(H17=M17,G17&gt;N17),1,IF(AND(H17=M17,G17=N17),0.5,""))))</f>
        <v/>
      </c>
      <c r="J17" s="60"/>
      <c r="K17" s="108" t="str">
        <f aca="false">IF(N17="","",IF(M17&gt;H17,1,IF(AND(M17=H17,N17&gt;G17),1,IF(AND(M17=H17,N17=G17),0.5,""))))</f>
        <v/>
      </c>
      <c r="L17" s="108"/>
      <c r="M17" s="109" t="str">
        <f aca="false">IF(AND(N17="",H17=""),"",4-H17)</f>
        <v/>
      </c>
      <c r="N17" s="106"/>
      <c r="O17" s="106"/>
      <c r="P17" s="110"/>
      <c r="Q17" s="110"/>
      <c r="R17" s="110"/>
      <c r="S17" s="107"/>
    </row>
    <row r="18" s="103" customFormat="true" ht="15.75" hidden="false" customHeight="true" outlineLevel="0" collapsed="false">
      <c r="B18" s="111"/>
      <c r="C18" s="111"/>
      <c r="D18" s="111"/>
      <c r="E18" s="105"/>
      <c r="F18" s="105"/>
      <c r="G18" s="106"/>
      <c r="H18" s="107"/>
      <c r="I18" s="97" t="str">
        <f aca="false">IF(G18="","",IF(H18&gt;M18,1,IF(AND(H18=M18,G18&gt;N18),1,IF(AND(H18=M18,G18=N18),0.5,""))))</f>
        <v/>
      </c>
      <c r="J18" s="60"/>
      <c r="K18" s="108" t="str">
        <f aca="false">IF(N18="","",IF(M18&gt;H18,1,IF(AND(M18=H18,N18&gt;G18),1,IF(AND(M18=H18,N18=G18),0.5,""))))</f>
        <v/>
      </c>
      <c r="L18" s="108"/>
      <c r="M18" s="109" t="str">
        <f aca="false">IF(AND(N18="",H18=""),"",4-H18)</f>
        <v/>
      </c>
      <c r="N18" s="106"/>
      <c r="O18" s="106"/>
      <c r="P18" s="110"/>
      <c r="Q18" s="110"/>
      <c r="R18" s="110"/>
      <c r="S18" s="107"/>
    </row>
    <row r="19" s="103" customFormat="true" ht="15.75" hidden="false" customHeight="true" outlineLevel="0" collapsed="false">
      <c r="B19" s="111"/>
      <c r="C19" s="111"/>
      <c r="D19" s="111"/>
      <c r="E19" s="105"/>
      <c r="F19" s="105"/>
      <c r="G19" s="106"/>
      <c r="H19" s="107"/>
      <c r="I19" s="97" t="str">
        <f aca="false">IF(G19="","",IF(H19&gt;M19,1,IF(AND(H19=M19,G19&gt;N19),1,IF(AND(H19=M19,G19=N19),0.5,""))))</f>
        <v/>
      </c>
      <c r="J19" s="60"/>
      <c r="K19" s="108" t="str">
        <f aca="false">IF(N19="","",IF(M19&gt;H19,1,IF(AND(M19=H19,N19&gt;G19),1,IF(AND(M19=H19,N19=G19),0.5,""))))</f>
        <v/>
      </c>
      <c r="L19" s="108"/>
      <c r="M19" s="109" t="str">
        <f aca="false">IF(AND(N19="",H19=""),"",4-H19)</f>
        <v/>
      </c>
      <c r="N19" s="106"/>
      <c r="O19" s="106"/>
      <c r="P19" s="110"/>
      <c r="Q19" s="110"/>
      <c r="R19" s="110"/>
      <c r="S19" s="107"/>
    </row>
    <row r="20" s="103" customFormat="true" ht="15.75" hidden="false" customHeight="true" outlineLevel="0" collapsed="false">
      <c r="B20" s="112"/>
      <c r="C20" s="112"/>
      <c r="D20" s="112"/>
      <c r="E20" s="113"/>
      <c r="F20" s="113"/>
      <c r="G20" s="114"/>
      <c r="H20" s="113"/>
      <c r="I20" s="115" t="str">
        <f aca="false">IF(G20="","",IF(H20&gt;M20,1,IF(AND(H20=M20,G20&gt;N20),1,IF(AND(H20=M20,G20=N20),0.5,""))))</f>
        <v/>
      </c>
      <c r="J20" s="60"/>
      <c r="K20" s="115" t="str">
        <f aca="false">IF(N20="","",IF(M20&gt;H20,1,IF(AND(M20=H20,N20&gt;G20),1,IF(AND(M20=H20,N20=G20),0.5,""))))</f>
        <v/>
      </c>
      <c r="L20" s="115"/>
      <c r="M20" s="116" t="str">
        <f aca="false">IF(AND(N20="",H20=""),"",4-H20)</f>
        <v/>
      </c>
      <c r="N20" s="114"/>
      <c r="O20" s="114"/>
      <c r="P20" s="117"/>
      <c r="Q20" s="117"/>
      <c r="R20" s="117"/>
      <c r="S20" s="113"/>
    </row>
    <row r="21" s="103" customFormat="true" ht="15.75" hidden="false" customHeight="true" outlineLevel="0" collapsed="false">
      <c r="B21" s="98"/>
      <c r="C21" s="98"/>
      <c r="D21" s="98"/>
      <c r="E21" s="98"/>
      <c r="F21" s="98"/>
      <c r="G21" s="97" t="str">
        <f aca="false">IF(SUM(G17:G20)=0,"",SUM(G17:G20))</f>
        <v/>
      </c>
      <c r="H21" s="97" t="str">
        <f aca="false">IF(SUM(H17:H20)=0,"",SUM(H17:H20))</f>
        <v/>
      </c>
      <c r="I21" s="97" t="str">
        <f aca="false">IF(G21="","",IF(OR(G21&gt;N21,AND(N21="",G21&lt;&gt;"")),2,IF(G21=N21,1,"")))</f>
        <v/>
      </c>
      <c r="J21" s="97"/>
      <c r="K21" s="108" t="str">
        <f aca="false">IF(N21="","",IF(OR(N21&gt;G21,AND(G21="",N21&lt;&gt;"")),2,IF(N21=G21,1,"")))</f>
        <v/>
      </c>
      <c r="L21" s="108"/>
      <c r="M21" s="97" t="str">
        <f aca="false">IF(SUM(M17:M20)=0,"",SUM(M17:M20))</f>
        <v/>
      </c>
      <c r="N21" s="118" t="str">
        <f aca="false">IF(SUM(N17:N20)=0,"",SUM(N17:N20))</f>
        <v/>
      </c>
      <c r="O21" s="118" t="str">
        <f aca="false">IF(SUM(O17:O20)=0,"",SUM(O17:O20))</f>
        <v/>
      </c>
      <c r="P21" s="119"/>
      <c r="Q21" s="119"/>
      <c r="R21" s="119"/>
      <c r="S21" s="119"/>
    </row>
    <row r="22" s="120" customFormat="true" ht="15" hidden="false" customHeight="true" outlineLevel="0" collapsed="false">
      <c r="B22" s="107"/>
      <c r="C22" s="111"/>
      <c r="D22" s="111"/>
      <c r="E22" s="111"/>
      <c r="F22" s="111"/>
      <c r="G22" s="111"/>
      <c r="H22" s="111"/>
      <c r="I22" s="111"/>
      <c r="K22" s="107"/>
      <c r="L22" s="121"/>
      <c r="M22" s="121"/>
      <c r="N22" s="121"/>
      <c r="O22" s="121"/>
      <c r="P22" s="121"/>
      <c r="Q22" s="121"/>
      <c r="R22" s="121"/>
      <c r="S22" s="121"/>
    </row>
    <row r="23" s="120" customFormat="true" ht="15" hidden="false" customHeight="true" outlineLevel="0" collapsed="false">
      <c r="B23" s="107"/>
      <c r="C23" s="111"/>
      <c r="D23" s="111"/>
      <c r="E23" s="111"/>
      <c r="F23" s="111"/>
      <c r="G23" s="111"/>
      <c r="H23" s="111"/>
      <c r="I23" s="111"/>
      <c r="K23" s="107"/>
      <c r="L23" s="111"/>
      <c r="M23" s="111"/>
      <c r="N23" s="111"/>
      <c r="O23" s="111"/>
      <c r="P23" s="111"/>
      <c r="Q23" s="111"/>
      <c r="R23" s="111"/>
      <c r="S23" s="111"/>
    </row>
    <row r="24" s="103" customFormat="true" ht="4.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</row>
    <row r="25" s="103" customFormat="true" ht="15.75" hidden="false" customHeight="true" outlineLevel="0" collapsed="false">
      <c r="A25" s="59"/>
      <c r="B25" s="96" t="s">
        <v>78</v>
      </c>
      <c r="C25" s="59"/>
      <c r="D25" s="97" t="n">
        <f aca="false">B4</f>
        <v>18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60"/>
    </row>
    <row r="26" s="103" customFormat="true" ht="9.75" hidden="false" customHeight="true" outlineLevel="0" collapsed="false">
      <c r="A26" s="59"/>
      <c r="B26" s="96"/>
      <c r="C26" s="59"/>
      <c r="D26" s="97"/>
      <c r="E26" s="97"/>
      <c r="F26" s="60"/>
      <c r="G26" s="60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</row>
    <row r="27" s="103" customFormat="true" ht="20.25" hidden="false" customHeight="true" outlineLevel="0" collapsed="false">
      <c r="A27" s="59"/>
      <c r="B27" s="99" t="n">
        <f aca="false">C4</f>
        <v>0</v>
      </c>
      <c r="C27" s="99"/>
      <c r="D27" s="99"/>
      <c r="E27" s="99"/>
      <c r="F27" s="99"/>
      <c r="G27" s="99"/>
      <c r="H27" s="99"/>
      <c r="I27" s="100" t="n">
        <f aca="false">IF(SUM(G28:G31)=0,0,SUM(I28:I32))</f>
        <v>0</v>
      </c>
      <c r="J27" s="101" t="s">
        <v>13</v>
      </c>
      <c r="K27" s="102" t="n">
        <f aca="false">IF(SUM(N28:O31)=0,0,SUM(K28:L32))</f>
        <v>0</v>
      </c>
      <c r="L27" s="102"/>
      <c r="M27" s="99" t="n">
        <f aca="false">F4</f>
        <v>0</v>
      </c>
      <c r="N27" s="99"/>
      <c r="O27" s="99"/>
      <c r="P27" s="99"/>
      <c r="Q27" s="99"/>
      <c r="R27" s="99"/>
      <c r="S27" s="99"/>
      <c r="T27" s="60"/>
    </row>
    <row r="28" s="103" customFormat="true" ht="15.75" hidden="false" customHeight="true" outlineLevel="0" collapsed="false">
      <c r="B28" s="104"/>
      <c r="C28" s="104"/>
      <c r="D28" s="104"/>
      <c r="E28" s="105"/>
      <c r="F28" s="105"/>
      <c r="G28" s="106"/>
      <c r="H28" s="107"/>
      <c r="I28" s="97" t="str">
        <f aca="false">IF(G28="","",IF(H28&gt;M28,1,IF(AND(H28=M28,G28&gt;N28),1,IF(AND(H28=M28,G28=N28),0.5,""))))</f>
        <v/>
      </c>
      <c r="J28" s="60"/>
      <c r="K28" s="108" t="str">
        <f aca="false">IF(N28="","",IF(M28&gt;H28,1,IF(AND(M28=H28,N28&gt;G28),1,IF(AND(M28=H28,N28=G28),0.5,""))))</f>
        <v/>
      </c>
      <c r="L28" s="108"/>
      <c r="M28" s="109" t="str">
        <f aca="false">IF(AND(N28="",H28=""),"",4-H28)</f>
        <v/>
      </c>
      <c r="N28" s="106"/>
      <c r="O28" s="106"/>
      <c r="P28" s="110"/>
      <c r="Q28" s="110"/>
      <c r="R28" s="110"/>
      <c r="S28" s="107"/>
    </row>
    <row r="29" s="103" customFormat="true" ht="15.75" hidden="false" customHeight="true" outlineLevel="0" collapsed="false">
      <c r="B29" s="111"/>
      <c r="C29" s="111"/>
      <c r="D29" s="111"/>
      <c r="E29" s="105"/>
      <c r="F29" s="105"/>
      <c r="G29" s="106"/>
      <c r="H29" s="107"/>
      <c r="I29" s="97" t="str">
        <f aca="false">IF(G29="","",IF(H29&gt;M29,1,IF(AND(H29=M29,G29&gt;N29),1,IF(AND(H29=M29,G29=N29),0.5,""))))</f>
        <v/>
      </c>
      <c r="J29" s="60"/>
      <c r="K29" s="108" t="str">
        <f aca="false">IF(N29="","",IF(M29&gt;H29,1,IF(AND(M29=H29,N29&gt;G29),1,IF(AND(M29=H29,N29=G29),0.5,""))))</f>
        <v/>
      </c>
      <c r="L29" s="108"/>
      <c r="M29" s="109" t="str">
        <f aca="false">IF(AND(N29="",H29=""),"",4-H29)</f>
        <v/>
      </c>
      <c r="N29" s="106"/>
      <c r="O29" s="106"/>
      <c r="P29" s="110"/>
      <c r="Q29" s="110"/>
      <c r="R29" s="110"/>
      <c r="S29" s="107"/>
    </row>
    <row r="30" s="103" customFormat="true" ht="15.75" hidden="false" customHeight="true" outlineLevel="0" collapsed="false">
      <c r="B30" s="111"/>
      <c r="C30" s="111"/>
      <c r="D30" s="111"/>
      <c r="E30" s="105"/>
      <c r="F30" s="105"/>
      <c r="G30" s="106"/>
      <c r="H30" s="107"/>
      <c r="I30" s="97" t="str">
        <f aca="false">IF(G30="","",IF(H30&gt;M30,1,IF(AND(H30=M30,G30&gt;N30),1,IF(AND(H30=M30,G30=N30),0.5,""))))</f>
        <v/>
      </c>
      <c r="J30" s="60"/>
      <c r="K30" s="108" t="str">
        <f aca="false">IF(N30="","",IF(M30&gt;H30,1,IF(AND(M30=H30,N30&gt;G30),1,IF(AND(M30=H30,N30=G30),0.5,""))))</f>
        <v/>
      </c>
      <c r="L30" s="108"/>
      <c r="M30" s="109" t="str">
        <f aca="false">IF(AND(N30="",H30=""),"",4-H30)</f>
        <v/>
      </c>
      <c r="N30" s="106"/>
      <c r="O30" s="106"/>
      <c r="P30" s="110"/>
      <c r="Q30" s="110"/>
      <c r="R30" s="110"/>
      <c r="S30" s="107"/>
    </row>
    <row r="31" s="103" customFormat="true" ht="15.75" hidden="false" customHeight="true" outlineLevel="0" collapsed="false">
      <c r="B31" s="112"/>
      <c r="C31" s="112"/>
      <c r="D31" s="112"/>
      <c r="E31" s="113"/>
      <c r="F31" s="113"/>
      <c r="G31" s="114"/>
      <c r="H31" s="113"/>
      <c r="I31" s="115" t="str">
        <f aca="false">IF(G31="","",IF(H31&gt;M31,1,IF(AND(H31=M31,G31&gt;N31),1,IF(AND(H31=M31,G31=N31),0.5,""))))</f>
        <v/>
      </c>
      <c r="J31" s="60"/>
      <c r="K31" s="115" t="str">
        <f aca="false">IF(N31="","",IF(M31&gt;H31,1,IF(AND(M31=H31,N31&gt;G31),1,IF(AND(M31=H31,N31=G31),0.5,""))))</f>
        <v/>
      </c>
      <c r="L31" s="115"/>
      <c r="M31" s="116" t="str">
        <f aca="false">IF(AND(N31="",H31=""),"",4-H31)</f>
        <v/>
      </c>
      <c r="N31" s="114"/>
      <c r="O31" s="114"/>
      <c r="P31" s="117"/>
      <c r="Q31" s="117"/>
      <c r="R31" s="117"/>
      <c r="S31" s="113"/>
    </row>
    <row r="32" s="103" customFormat="true" ht="15.75" hidden="false" customHeight="true" outlineLevel="0" collapsed="false">
      <c r="B32" s="98"/>
      <c r="C32" s="98"/>
      <c r="D32" s="98"/>
      <c r="E32" s="98"/>
      <c r="F32" s="98"/>
      <c r="G32" s="97" t="str">
        <f aca="false">IF(SUM(G28:G31)=0,"",SUM(G28:G31))</f>
        <v/>
      </c>
      <c r="H32" s="97" t="str">
        <f aca="false">IF(SUM(H28:H31)=0,"",SUM(H28:H31))</f>
        <v/>
      </c>
      <c r="I32" s="97" t="str">
        <f aca="false">IF(G32="","",IF(OR(G32&gt;N32,AND(N32="",G32&lt;&gt;"")),2,IF(G32=N32,1,"")))</f>
        <v/>
      </c>
      <c r="J32" s="97"/>
      <c r="K32" s="108" t="str">
        <f aca="false">IF(N32="","",IF(OR(N32&gt;G32,AND(G32="",N32&lt;&gt;"")),2,IF(N32=G32,1,"")))</f>
        <v/>
      </c>
      <c r="L32" s="108"/>
      <c r="M32" s="97" t="str">
        <f aca="false">IF(SUM(M28:M31)=0,"",SUM(M28:M31))</f>
        <v/>
      </c>
      <c r="N32" s="108" t="str">
        <f aca="false">IF(SUM(N28:N31)=0,"",SUM(N28:N31))</f>
        <v/>
      </c>
      <c r="O32" s="108" t="str">
        <f aca="false">IF(SUM(O28:O31)=0,"",SUM(O28:O31))</f>
        <v/>
      </c>
      <c r="P32" s="119"/>
      <c r="Q32" s="119"/>
      <c r="R32" s="119"/>
      <c r="S32" s="119"/>
    </row>
    <row r="33" s="120" customFormat="true" ht="15" hidden="false" customHeight="true" outlineLevel="0" collapsed="false">
      <c r="B33" s="107"/>
      <c r="C33" s="111"/>
      <c r="D33" s="111"/>
      <c r="E33" s="111"/>
      <c r="F33" s="111"/>
      <c r="G33" s="111"/>
      <c r="H33" s="111"/>
      <c r="I33" s="111"/>
      <c r="K33" s="107"/>
      <c r="L33" s="111"/>
      <c r="M33" s="111"/>
      <c r="N33" s="111"/>
      <c r="O33" s="111"/>
      <c r="P33" s="111"/>
      <c r="Q33" s="111"/>
      <c r="R33" s="111"/>
      <c r="S33" s="111"/>
    </row>
    <row r="34" s="120" customFormat="true" ht="15" hidden="false" customHeight="true" outlineLevel="0" collapsed="false">
      <c r="B34" s="107"/>
      <c r="C34" s="111"/>
      <c r="D34" s="111"/>
      <c r="E34" s="111"/>
      <c r="F34" s="111"/>
      <c r="G34" s="111"/>
      <c r="H34" s="111"/>
      <c r="I34" s="111"/>
      <c r="K34" s="107"/>
      <c r="L34" s="111"/>
      <c r="M34" s="111"/>
      <c r="N34" s="111"/>
      <c r="O34" s="111"/>
      <c r="P34" s="111"/>
      <c r="Q34" s="111"/>
      <c r="R34" s="111"/>
      <c r="S34" s="111"/>
    </row>
    <row r="35" s="103" customFormat="true" ht="4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</row>
    <row r="36" s="103" customFormat="true" ht="15.75" hidden="false" customHeight="true" outlineLevel="0" collapsed="false">
      <c r="A36" s="59"/>
      <c r="B36" s="96" t="s">
        <v>78</v>
      </c>
      <c r="C36" s="59"/>
      <c r="D36" s="97" t="n">
        <f aca="false">B5</f>
        <v>19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60"/>
    </row>
    <row r="37" s="103" customFormat="true" ht="9.75" hidden="false" customHeight="true" outlineLevel="0" collapsed="false">
      <c r="A37" s="59"/>
      <c r="B37" s="96"/>
      <c r="C37" s="59"/>
      <c r="D37" s="97"/>
      <c r="E37" s="97"/>
      <c r="F37" s="60"/>
      <c r="G37" s="60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0"/>
      <c r="T37" s="60"/>
    </row>
    <row r="38" s="103" customFormat="true" ht="20.25" hidden="false" customHeight="true" outlineLevel="0" collapsed="false">
      <c r="A38" s="59"/>
      <c r="B38" s="99" t="n">
        <f aca="false">C5</f>
        <v>0</v>
      </c>
      <c r="C38" s="99"/>
      <c r="D38" s="99"/>
      <c r="E38" s="99"/>
      <c r="F38" s="99"/>
      <c r="G38" s="99"/>
      <c r="H38" s="99"/>
      <c r="I38" s="100" t="n">
        <f aca="false">IF(SUM(G39:G42)=0,0,SUM(I39:I43))</f>
        <v>0</v>
      </c>
      <c r="J38" s="101" t="s">
        <v>13</v>
      </c>
      <c r="K38" s="102" t="n">
        <f aca="false">IF(SUM(N39:O42)=0,0,SUM(K39:L43))</f>
        <v>0</v>
      </c>
      <c r="L38" s="102"/>
      <c r="M38" s="99" t="n">
        <f aca="false">F5</f>
        <v>0</v>
      </c>
      <c r="N38" s="99"/>
      <c r="O38" s="99"/>
      <c r="P38" s="99"/>
      <c r="Q38" s="99"/>
      <c r="R38" s="99"/>
      <c r="S38" s="99"/>
      <c r="T38" s="60"/>
    </row>
    <row r="39" s="103" customFormat="true" ht="15.75" hidden="false" customHeight="true" outlineLevel="0" collapsed="false">
      <c r="B39" s="104"/>
      <c r="C39" s="104"/>
      <c r="D39" s="104"/>
      <c r="E39" s="105"/>
      <c r="F39" s="105"/>
      <c r="G39" s="106"/>
      <c r="H39" s="107"/>
      <c r="I39" s="97" t="str">
        <f aca="false">IF(G39="","",IF(H39&gt;M39,1,IF(AND(H39=M39,G39&gt;N39),1,IF(AND(H39=M39,G39=N39),0.5,""))))</f>
        <v/>
      </c>
      <c r="J39" s="60"/>
      <c r="K39" s="108" t="str">
        <f aca="false">IF(N39="","",IF(M39&gt;H39,1,IF(AND(M39=H39,N39&gt;G39),1,IF(AND(M39=H39,N39=G39),0.5,""))))</f>
        <v/>
      </c>
      <c r="L39" s="108"/>
      <c r="M39" s="109" t="str">
        <f aca="false">IF(AND(N39="",H39=""),"",4-H39)</f>
        <v/>
      </c>
      <c r="N39" s="106"/>
      <c r="O39" s="106"/>
      <c r="P39" s="110"/>
      <c r="Q39" s="110"/>
      <c r="R39" s="110"/>
      <c r="S39" s="107"/>
    </row>
    <row r="40" s="103" customFormat="true" ht="15.75" hidden="false" customHeight="true" outlineLevel="0" collapsed="false">
      <c r="B40" s="111"/>
      <c r="C40" s="111"/>
      <c r="D40" s="111"/>
      <c r="E40" s="105"/>
      <c r="F40" s="105"/>
      <c r="G40" s="106"/>
      <c r="H40" s="107"/>
      <c r="I40" s="97" t="str">
        <f aca="false">IF(G40="","",IF(H40&gt;M40,1,IF(AND(H40=M40,G40&gt;N40),1,IF(AND(H40=M40,G40=N40),0.5,""))))</f>
        <v/>
      </c>
      <c r="J40" s="60"/>
      <c r="K40" s="108" t="str">
        <f aca="false">IF(N40="","",IF(M40&gt;H40,1,IF(AND(M40=H40,N40&gt;G40),1,IF(AND(M40=H40,N40=G40),0.5,""))))</f>
        <v/>
      </c>
      <c r="L40" s="108"/>
      <c r="M40" s="109" t="str">
        <f aca="false">IF(AND(N40="",H40=""),"",4-H40)</f>
        <v/>
      </c>
      <c r="N40" s="106"/>
      <c r="O40" s="106"/>
      <c r="P40" s="110"/>
      <c r="Q40" s="110"/>
      <c r="R40" s="110"/>
      <c r="S40" s="107"/>
    </row>
    <row r="41" s="103" customFormat="true" ht="15.75" hidden="false" customHeight="true" outlineLevel="0" collapsed="false">
      <c r="B41" s="111"/>
      <c r="C41" s="111"/>
      <c r="D41" s="111"/>
      <c r="E41" s="105"/>
      <c r="F41" s="105"/>
      <c r="G41" s="106"/>
      <c r="H41" s="107"/>
      <c r="I41" s="97" t="str">
        <f aca="false">IF(G41="","",IF(H41&gt;M41,1,IF(AND(H41=M41,G41&gt;N41),1,IF(AND(H41=M41,G41=N41),0.5,""))))</f>
        <v/>
      </c>
      <c r="J41" s="60"/>
      <c r="K41" s="118"/>
      <c r="L41" s="118"/>
      <c r="M41" s="109" t="str">
        <f aca="false">IF(AND(N41="",H41=""),"",4-H41)</f>
        <v/>
      </c>
      <c r="N41" s="128"/>
      <c r="O41" s="128"/>
      <c r="P41" s="129"/>
      <c r="Q41" s="129"/>
      <c r="R41" s="129"/>
      <c r="S41" s="130"/>
    </row>
    <row r="42" s="103" customFormat="true" ht="15.75" hidden="false" customHeight="true" outlineLevel="0" collapsed="false">
      <c r="B42" s="112"/>
      <c r="C42" s="112"/>
      <c r="D42" s="112"/>
      <c r="E42" s="113"/>
      <c r="F42" s="113"/>
      <c r="G42" s="114"/>
      <c r="H42" s="113"/>
      <c r="I42" s="115" t="str">
        <f aca="false">IF(G42="","",IF(H42&gt;M42,1,IF(AND(H42=M42,G42&gt;N42),1,IF(AND(H42=M42,G42=N42),0.5,""))))</f>
        <v/>
      </c>
      <c r="J42" s="60"/>
      <c r="K42" s="131"/>
      <c r="L42" s="131"/>
      <c r="M42" s="116" t="str">
        <f aca="false">IF(AND(N42="",H42=""),"",4-H42)</f>
        <v/>
      </c>
      <c r="N42" s="132"/>
      <c r="O42" s="132"/>
      <c r="P42" s="133"/>
      <c r="Q42" s="133"/>
      <c r="R42" s="133"/>
      <c r="S42" s="134"/>
    </row>
    <row r="43" s="103" customFormat="true" ht="15.75" hidden="false" customHeight="true" outlineLevel="0" collapsed="false">
      <c r="B43" s="98"/>
      <c r="C43" s="98"/>
      <c r="D43" s="98"/>
      <c r="E43" s="98"/>
      <c r="F43" s="98"/>
      <c r="G43" s="97" t="str">
        <f aca="false">IF(SUM(G39:G42)=0,"",SUM(G39:G42))</f>
        <v/>
      </c>
      <c r="H43" s="97" t="str">
        <f aca="false">IF(SUM(H39:H42)=0,"",SUM(H39:H42))</f>
        <v/>
      </c>
      <c r="I43" s="97" t="str">
        <f aca="false">IF(G43="","",IF(OR(G43&gt;N43,AND(N43="",G43&lt;&gt;"")),2,IF(G43=N43,1,"")))</f>
        <v/>
      </c>
      <c r="J43" s="97"/>
      <c r="K43" s="108" t="str">
        <f aca="false">IF(N43="","",IF(OR(N43&gt;G43,AND(G43="",N43&lt;&gt;"")),2,IF(N43=G43,1,"")))</f>
        <v/>
      </c>
      <c r="L43" s="108"/>
      <c r="M43" s="97" t="str">
        <f aca="false">IF(SUM(M39:M42)=0,"",SUM(M39:M42))</f>
        <v/>
      </c>
      <c r="N43" s="108" t="str">
        <f aca="false">IF(SUM(N39:N42)=0,"",SUM(N39:N42))</f>
        <v/>
      </c>
      <c r="O43" s="108" t="str">
        <f aca="false">IF(SUM(O39:O42)=0,"",SUM(O39:O42))</f>
        <v/>
      </c>
      <c r="P43" s="92"/>
      <c r="Q43" s="92"/>
      <c r="R43" s="92"/>
      <c r="S43" s="92"/>
    </row>
    <row r="44" s="120" customFormat="true" ht="15" hidden="false" customHeight="true" outlineLevel="0" collapsed="false">
      <c r="B44" s="107"/>
      <c r="C44" s="111"/>
      <c r="D44" s="111"/>
      <c r="E44" s="111"/>
      <c r="F44" s="111"/>
      <c r="G44" s="111"/>
      <c r="H44" s="111"/>
      <c r="I44" s="111"/>
      <c r="K44" s="130"/>
      <c r="L44" s="126"/>
      <c r="M44" s="126"/>
      <c r="N44" s="126"/>
      <c r="O44" s="126"/>
      <c r="P44" s="126"/>
      <c r="Q44" s="126"/>
      <c r="R44" s="126"/>
      <c r="S44" s="126"/>
    </row>
    <row r="45" s="120" customFormat="true" ht="15" hidden="false" customHeight="true" outlineLevel="0" collapsed="false">
      <c r="B45" s="107"/>
      <c r="C45" s="111"/>
      <c r="D45" s="111"/>
      <c r="E45" s="111"/>
      <c r="F45" s="111"/>
      <c r="G45" s="111"/>
      <c r="H45" s="111"/>
      <c r="I45" s="111"/>
      <c r="K45" s="107"/>
      <c r="L45" s="111"/>
      <c r="M45" s="111"/>
      <c r="N45" s="111"/>
      <c r="O45" s="111"/>
      <c r="P45" s="111"/>
      <c r="Q45" s="111"/>
      <c r="R45" s="111"/>
      <c r="S45" s="111"/>
    </row>
    <row r="46" s="103" customFormat="true" ht="4.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</row>
    <row r="47" s="103" customFormat="true" ht="15.75" hidden="false" customHeight="true" outlineLevel="0" collapsed="false">
      <c r="A47" s="59"/>
      <c r="B47" s="96" t="s">
        <v>78</v>
      </c>
      <c r="C47" s="59"/>
      <c r="D47" s="97" t="n">
        <f aca="false">B6</f>
        <v>2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60"/>
    </row>
    <row r="48" s="103" customFormat="true" ht="9.75" hidden="false" customHeight="true" outlineLevel="0" collapsed="false">
      <c r="A48" s="59"/>
      <c r="B48" s="96"/>
      <c r="C48" s="59"/>
      <c r="D48" s="97"/>
      <c r="E48" s="97"/>
      <c r="F48" s="60"/>
      <c r="G48" s="60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/>
      <c r="T48" s="60"/>
    </row>
    <row r="49" s="103" customFormat="true" ht="20.25" hidden="false" customHeight="true" outlineLevel="0" collapsed="false">
      <c r="A49" s="59"/>
      <c r="B49" s="99" t="n">
        <f aca="false">C6</f>
        <v>0</v>
      </c>
      <c r="C49" s="99"/>
      <c r="D49" s="99"/>
      <c r="E49" s="99"/>
      <c r="F49" s="99"/>
      <c r="G49" s="99"/>
      <c r="H49" s="99"/>
      <c r="I49" s="100" t="n">
        <f aca="false">IF(SUM(G50:G53)=0,0,SUM(I50:I54))</f>
        <v>0</v>
      </c>
      <c r="J49" s="101" t="s">
        <v>13</v>
      </c>
      <c r="K49" s="102" t="n">
        <f aca="false">IF(SUM(N50:O53)=0,0,SUM(K50:L54))</f>
        <v>0</v>
      </c>
      <c r="L49" s="102"/>
      <c r="M49" s="99" t="n">
        <f aca="false">F6</f>
        <v>0</v>
      </c>
      <c r="N49" s="99"/>
      <c r="O49" s="99"/>
      <c r="P49" s="99"/>
      <c r="Q49" s="99"/>
      <c r="R49" s="99"/>
      <c r="S49" s="99"/>
      <c r="T49" s="60"/>
    </row>
    <row r="50" s="103" customFormat="true" ht="15.75" hidden="false" customHeight="true" outlineLevel="0" collapsed="false">
      <c r="B50" s="104"/>
      <c r="C50" s="104"/>
      <c r="D50" s="104"/>
      <c r="E50" s="105"/>
      <c r="F50" s="105"/>
      <c r="G50" s="106"/>
      <c r="H50" s="107"/>
      <c r="I50" s="97" t="str">
        <f aca="false">IF(G50="","",IF(H50&gt;M50,1,IF(AND(H50=M50,G50&gt;N50),1,IF(AND(H50=M50,G50=N50),0.5,""))))</f>
        <v/>
      </c>
      <c r="J50" s="60"/>
      <c r="K50" s="108" t="str">
        <f aca="false">IF(N50="","",IF(M50&gt;H50,1,IF(AND(M50=H50,N50&gt;G50),1,IF(AND(M50=H50,N50=G50),0.5,""))))</f>
        <v/>
      </c>
      <c r="L50" s="108"/>
      <c r="M50" s="109" t="str">
        <f aca="false">IF(AND(N50="",H50=""),"",4-H50)</f>
        <v/>
      </c>
      <c r="N50" s="106"/>
      <c r="O50" s="106"/>
      <c r="P50" s="110"/>
      <c r="Q50" s="110"/>
      <c r="R50" s="110"/>
      <c r="S50" s="107"/>
    </row>
    <row r="51" s="103" customFormat="true" ht="15.75" hidden="false" customHeight="true" outlineLevel="0" collapsed="false">
      <c r="B51" s="111"/>
      <c r="C51" s="111"/>
      <c r="D51" s="111"/>
      <c r="E51" s="105"/>
      <c r="F51" s="105"/>
      <c r="G51" s="106"/>
      <c r="H51" s="107"/>
      <c r="I51" s="97" t="str">
        <f aca="false">IF(G51="","",IF(H51&gt;M51,1,IF(AND(H51=M51,G51&gt;N51),1,IF(AND(H51=M51,G51=N51),0.5,""))))</f>
        <v/>
      </c>
      <c r="J51" s="60"/>
      <c r="K51" s="108" t="str">
        <f aca="false">IF(N51="","",IF(M51&gt;H51,1,IF(AND(M51=H51,N51&gt;G51),1,IF(AND(M51=H51,N51=G51),0.5,""))))</f>
        <v/>
      </c>
      <c r="L51" s="108"/>
      <c r="M51" s="109" t="str">
        <f aca="false">IF(AND(N51="",H51=""),"",4-H51)</f>
        <v/>
      </c>
      <c r="N51" s="106"/>
      <c r="O51" s="106"/>
      <c r="P51" s="110"/>
      <c r="Q51" s="110"/>
      <c r="R51" s="110"/>
      <c r="S51" s="107"/>
    </row>
    <row r="52" s="103" customFormat="true" ht="15.75" hidden="false" customHeight="true" outlineLevel="0" collapsed="false">
      <c r="B52" s="111"/>
      <c r="C52" s="111"/>
      <c r="D52" s="111"/>
      <c r="E52" s="105"/>
      <c r="F52" s="105"/>
      <c r="G52" s="106"/>
      <c r="H52" s="107"/>
      <c r="I52" s="97" t="str">
        <f aca="false">IF(G52="","",IF(H52&gt;M52,1,IF(AND(H52=M52,G52&gt;N52),1,IF(AND(H52=M52,G52=N52),0.5,""))))</f>
        <v/>
      </c>
      <c r="J52" s="60"/>
      <c r="K52" s="108" t="str">
        <f aca="false">IF(N52="","",IF(M52&gt;H52,1,IF(AND(M52=H52,N52&gt;G52),1,IF(AND(M52=H52,N52=G52),0.5,""))))</f>
        <v/>
      </c>
      <c r="L52" s="108"/>
      <c r="M52" s="109" t="str">
        <f aca="false">IF(AND(N52="",H52=""),"",4-H52)</f>
        <v/>
      </c>
      <c r="N52" s="106"/>
      <c r="O52" s="106"/>
      <c r="P52" s="110"/>
      <c r="Q52" s="110"/>
      <c r="R52" s="110"/>
      <c r="S52" s="107"/>
    </row>
    <row r="53" s="103" customFormat="true" ht="15.75" hidden="false" customHeight="true" outlineLevel="0" collapsed="false">
      <c r="B53" s="112"/>
      <c r="C53" s="112"/>
      <c r="D53" s="112"/>
      <c r="E53" s="113"/>
      <c r="F53" s="113"/>
      <c r="G53" s="114"/>
      <c r="H53" s="113"/>
      <c r="I53" s="115" t="str">
        <f aca="false">IF(G53="","",IF(H53&gt;M53,1,IF(AND(H53=M53,G53&gt;N53),1,IF(AND(H53=M53,G53=N53),0.5,""))))</f>
        <v/>
      </c>
      <c r="J53" s="60"/>
      <c r="K53" s="115" t="str">
        <f aca="false">IF(N53="","",IF(M53&gt;H53,1,IF(AND(M53=H53,N53&gt;G53),1,IF(AND(M53=H53,N53=G53),0.5,""))))</f>
        <v/>
      </c>
      <c r="L53" s="115"/>
      <c r="M53" s="116" t="str">
        <f aca="false">IF(AND(N53="",H53=""),"",4-H53)</f>
        <v/>
      </c>
      <c r="N53" s="114"/>
      <c r="O53" s="114"/>
      <c r="P53" s="117"/>
      <c r="Q53" s="117"/>
      <c r="R53" s="117"/>
      <c r="S53" s="113"/>
    </row>
    <row r="54" s="103" customFormat="true" ht="15.75" hidden="false" customHeight="true" outlineLevel="0" collapsed="false">
      <c r="B54" s="98"/>
      <c r="C54" s="98"/>
      <c r="D54" s="98"/>
      <c r="E54" s="98"/>
      <c r="F54" s="98"/>
      <c r="G54" s="123" t="str">
        <f aca="false">IF(SUM(G50:G53)=0,"",SUM(G50:G53))</f>
        <v/>
      </c>
      <c r="H54" s="97" t="str">
        <f aca="false">IF(SUM(H50:H53)=0,"",SUM(H50:H53))</f>
        <v/>
      </c>
      <c r="I54" s="97" t="str">
        <f aca="false">IF(G54="","",IF(OR(G54&gt;N54,AND(N54="",G54&lt;&gt;"")),2,IF(G54=N54,1,"")))</f>
        <v/>
      </c>
      <c r="J54" s="97"/>
      <c r="K54" s="108" t="str">
        <f aca="false">IF(N54="","",IF(OR(N54&gt;G54,AND(G54="",N54&lt;&gt;"")),2,IF(N54=G54,1,"")))</f>
        <v/>
      </c>
      <c r="L54" s="108"/>
      <c r="M54" s="97" t="str">
        <f aca="false">IF(SUM(M50:M53)=0,"",SUM(M50:M53))</f>
        <v/>
      </c>
      <c r="N54" s="108" t="str">
        <f aca="false">IF(SUM(N50:N53)=0,"",SUM(N50:N53))</f>
        <v/>
      </c>
      <c r="O54" s="108" t="str">
        <f aca="false">IF(SUM(O50:O53)=0,"",SUM(O50:O53))</f>
        <v/>
      </c>
      <c r="P54" s="119"/>
      <c r="Q54" s="119"/>
      <c r="R54" s="119"/>
      <c r="S54" s="119"/>
    </row>
    <row r="55" s="120" customFormat="true" ht="15" hidden="false" customHeight="true" outlineLevel="0" collapsed="false">
      <c r="B55" s="107"/>
      <c r="C55" s="121"/>
      <c r="D55" s="121"/>
      <c r="E55" s="121"/>
      <c r="F55" s="121"/>
      <c r="G55" s="121"/>
      <c r="H55" s="121"/>
      <c r="I55" s="121"/>
      <c r="K55" s="107"/>
      <c r="L55" s="111"/>
      <c r="M55" s="111"/>
      <c r="N55" s="111"/>
      <c r="O55" s="111"/>
      <c r="P55" s="111"/>
      <c r="Q55" s="111"/>
      <c r="R55" s="111"/>
      <c r="S55" s="111"/>
    </row>
    <row r="56" s="120" customFormat="true" ht="15" hidden="false" customHeight="true" outlineLevel="0" collapsed="false">
      <c r="B56" s="107"/>
      <c r="C56" s="111"/>
      <c r="D56" s="111"/>
      <c r="E56" s="111"/>
      <c r="F56" s="111"/>
      <c r="G56" s="111"/>
      <c r="H56" s="111"/>
      <c r="I56" s="111"/>
      <c r="K56" s="107"/>
      <c r="L56" s="111"/>
      <c r="M56" s="111"/>
      <c r="N56" s="111"/>
      <c r="O56" s="111"/>
      <c r="P56" s="111"/>
      <c r="Q56" s="111"/>
      <c r="R56" s="111"/>
      <c r="S56" s="111"/>
    </row>
    <row r="57" s="103" customFormat="true" ht="4.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</row>
    <row r="58" s="103" customFormat="true" ht="15.75" hidden="false" customHeight="true" outlineLevel="0" collapsed="false">
      <c r="A58" s="59"/>
      <c r="B58" s="96" t="s">
        <v>78</v>
      </c>
      <c r="C58" s="59"/>
      <c r="D58" s="97" t="n">
        <f aca="false">B7</f>
        <v>21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60"/>
    </row>
    <row r="59" s="103" customFormat="true" ht="9.75" hidden="false" customHeight="true" outlineLevel="0" collapsed="false">
      <c r="A59" s="59"/>
      <c r="B59" s="96"/>
      <c r="C59" s="59"/>
      <c r="D59" s="97"/>
      <c r="E59" s="97"/>
      <c r="F59" s="60"/>
      <c r="G59" s="60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60"/>
      <c r="T59" s="60"/>
    </row>
    <row r="60" s="103" customFormat="true" ht="20.25" hidden="false" customHeight="true" outlineLevel="0" collapsed="false">
      <c r="A60" s="59"/>
      <c r="B60" s="99" t="n">
        <f aca="false">C7</f>
        <v>0</v>
      </c>
      <c r="C60" s="99"/>
      <c r="D60" s="99"/>
      <c r="E60" s="99"/>
      <c r="F60" s="99"/>
      <c r="G60" s="99"/>
      <c r="H60" s="99"/>
      <c r="I60" s="100" t="n">
        <f aca="false">IF(SUM(G61:G64)=0,0,SUM(I61:I65))</f>
        <v>0</v>
      </c>
      <c r="J60" s="101" t="s">
        <v>13</v>
      </c>
      <c r="K60" s="102" t="n">
        <f aca="false">IF(SUM(N61:O64)=0,0,SUM(K61:L65))</f>
        <v>0</v>
      </c>
      <c r="L60" s="102"/>
      <c r="M60" s="99" t="n">
        <f aca="false">F7</f>
        <v>0</v>
      </c>
      <c r="N60" s="99"/>
      <c r="O60" s="99"/>
      <c r="P60" s="99"/>
      <c r="Q60" s="99"/>
      <c r="R60" s="99"/>
      <c r="S60" s="99"/>
      <c r="T60" s="60"/>
    </row>
    <row r="61" s="103" customFormat="true" ht="15.75" hidden="false" customHeight="true" outlineLevel="0" collapsed="false">
      <c r="B61" s="104"/>
      <c r="C61" s="104"/>
      <c r="D61" s="104"/>
      <c r="E61" s="105"/>
      <c r="F61" s="105"/>
      <c r="G61" s="106"/>
      <c r="H61" s="107"/>
      <c r="I61" s="97" t="str">
        <f aca="false">IF(G61="","",IF(H61&gt;M61,1,IF(AND(H61=M61,G61&gt;N61),1,IF(AND(H61=M61,G61=N61),0.5,""))))</f>
        <v/>
      </c>
      <c r="J61" s="60"/>
      <c r="K61" s="108" t="str">
        <f aca="false">IF(N61="","",IF(M61&gt;H61,1,IF(AND(M61=H61,N61&gt;G61),1,IF(AND(M61=H61,N61=G61),0.5,""))))</f>
        <v/>
      </c>
      <c r="L61" s="108"/>
      <c r="M61" s="109" t="str">
        <f aca="false">IF(AND(N61="",H61=""),"",4-H61)</f>
        <v/>
      </c>
      <c r="N61" s="106"/>
      <c r="O61" s="106"/>
      <c r="P61" s="110"/>
      <c r="Q61" s="110"/>
      <c r="R61" s="110"/>
      <c r="S61" s="107"/>
    </row>
    <row r="62" s="103" customFormat="true" ht="15.75" hidden="false" customHeight="true" outlineLevel="0" collapsed="false">
      <c r="B62" s="111"/>
      <c r="C62" s="111"/>
      <c r="D62" s="111"/>
      <c r="E62" s="105"/>
      <c r="F62" s="105"/>
      <c r="G62" s="106"/>
      <c r="H62" s="107"/>
      <c r="I62" s="97" t="str">
        <f aca="false">IF(G62="","",IF(H62&gt;M62,1,IF(AND(H62=M62,G62&gt;N62),1,IF(AND(H62=M62,G62=N62),0.5,""))))</f>
        <v/>
      </c>
      <c r="J62" s="60"/>
      <c r="K62" s="108" t="str">
        <f aca="false">IF(N62="","",IF(M62&gt;H62,1,IF(AND(M62=H62,N62&gt;G62),1,IF(AND(M62=H62,N62=G62),0.5,""))))</f>
        <v/>
      </c>
      <c r="L62" s="108"/>
      <c r="M62" s="109" t="str">
        <f aca="false">IF(AND(N62="",H62=""),"",4-H62)</f>
        <v/>
      </c>
      <c r="N62" s="106"/>
      <c r="O62" s="106"/>
      <c r="P62" s="110"/>
      <c r="Q62" s="110"/>
      <c r="R62" s="110"/>
      <c r="S62" s="107"/>
    </row>
    <row r="63" s="103" customFormat="true" ht="15.75" hidden="false" customHeight="true" outlineLevel="0" collapsed="false">
      <c r="B63" s="111"/>
      <c r="C63" s="111"/>
      <c r="D63" s="111"/>
      <c r="E63" s="105"/>
      <c r="F63" s="105"/>
      <c r="G63" s="106"/>
      <c r="H63" s="107"/>
      <c r="I63" s="97" t="str">
        <f aca="false">IF(G63="","",IF(H63&gt;M63,1,IF(AND(H63=M63,G63&gt;N63),1,IF(AND(H63=M63,G63=N63),0.5,""))))</f>
        <v/>
      </c>
      <c r="J63" s="60"/>
      <c r="K63" s="108" t="str">
        <f aca="false">IF(N63="","",IF(M63&gt;H63,1,IF(AND(M63=H63,N63&gt;G63),1,IF(AND(M63=H63,N63=G63),0.5,""))))</f>
        <v/>
      </c>
      <c r="L63" s="108"/>
      <c r="M63" s="109" t="str">
        <f aca="false">IF(AND(N63="",H63=""),"",4-H63)</f>
        <v/>
      </c>
      <c r="N63" s="106"/>
      <c r="O63" s="106"/>
      <c r="P63" s="110"/>
      <c r="Q63" s="110"/>
      <c r="R63" s="110"/>
      <c r="S63" s="107"/>
    </row>
    <row r="64" s="103" customFormat="true" ht="15.75" hidden="false" customHeight="true" outlineLevel="0" collapsed="false">
      <c r="B64" s="112"/>
      <c r="C64" s="112"/>
      <c r="D64" s="112"/>
      <c r="E64" s="113"/>
      <c r="F64" s="113"/>
      <c r="G64" s="114"/>
      <c r="H64" s="113"/>
      <c r="I64" s="115" t="str">
        <f aca="false">IF(G64="","",IF(H64&gt;M64,1,IF(AND(H64=M64,G64&gt;N64),1,IF(AND(H64=M64,G64=N64),0.5,""))))</f>
        <v/>
      </c>
      <c r="J64" s="60"/>
      <c r="K64" s="115" t="str">
        <f aca="false">IF(N64="","",IF(M64&gt;H64,1,IF(AND(M64=H64,N64&gt;G64),1,IF(AND(M64=H64,N64=G64),0.5,""))))</f>
        <v/>
      </c>
      <c r="L64" s="115"/>
      <c r="M64" s="116" t="str">
        <f aca="false">IF(AND(N64="",H64=""),"",4-H64)</f>
        <v/>
      </c>
      <c r="N64" s="114"/>
      <c r="O64" s="114"/>
      <c r="P64" s="117"/>
      <c r="Q64" s="117"/>
      <c r="R64" s="117"/>
      <c r="S64" s="113"/>
    </row>
    <row r="65" s="103" customFormat="true" ht="15.75" hidden="false" customHeight="true" outlineLevel="0" collapsed="false">
      <c r="B65" s="98"/>
      <c r="C65" s="98"/>
      <c r="D65" s="98"/>
      <c r="E65" s="98"/>
      <c r="F65" s="98"/>
      <c r="G65" s="97" t="str">
        <f aca="false">IF(SUM(G61:G64)=0,"",SUM(G61:G64))</f>
        <v/>
      </c>
      <c r="H65" s="97" t="str">
        <f aca="false">IF(SUM(H61:H64)=0,"",SUM(H61:H64))</f>
        <v/>
      </c>
      <c r="I65" s="97" t="str">
        <f aca="false">IF(G65="","",IF(OR(G65&gt;N65,AND(N65="",G65&lt;&gt;"")),2,IF(G65=N65,1,"")))</f>
        <v/>
      </c>
      <c r="J65" s="97"/>
      <c r="K65" s="108" t="str">
        <f aca="false">IF(N65="","",IF(OR(N65&gt;G65,AND(G65="",N65&lt;&gt;"")),2,IF(N65=G65,1,"")))</f>
        <v/>
      </c>
      <c r="L65" s="108"/>
      <c r="M65" s="97" t="str">
        <f aca="false">IF(SUM(M61:M64)=0,"",SUM(M61:M64))</f>
        <v/>
      </c>
      <c r="N65" s="108" t="str">
        <f aca="false">IF(SUM(N61:N64)=0,"",SUM(N61:N64))</f>
        <v/>
      </c>
      <c r="O65" s="108" t="str">
        <f aca="false">IF(SUM(O61:O64)=0,"",SUM(O61:O64))</f>
        <v/>
      </c>
      <c r="P65" s="119"/>
      <c r="Q65" s="119"/>
      <c r="R65" s="119"/>
      <c r="S65" s="119"/>
    </row>
    <row r="66" s="120" customFormat="true" ht="15" hidden="false" customHeight="true" outlineLevel="0" collapsed="false">
      <c r="B66" s="107"/>
      <c r="C66" s="111"/>
      <c r="D66" s="111"/>
      <c r="E66" s="111"/>
      <c r="F66" s="111"/>
      <c r="G66" s="111"/>
      <c r="H66" s="111"/>
      <c r="I66" s="111"/>
      <c r="K66" s="125"/>
      <c r="L66" s="111"/>
      <c r="M66" s="111"/>
      <c r="N66" s="111"/>
      <c r="O66" s="111"/>
      <c r="P66" s="111"/>
      <c r="Q66" s="111"/>
      <c r="R66" s="111"/>
      <c r="S66" s="111"/>
    </row>
    <row r="67" s="120" customFormat="true" ht="15" hidden="false" customHeight="true" outlineLevel="0" collapsed="false">
      <c r="B67" s="107"/>
      <c r="C67" s="111"/>
      <c r="D67" s="111"/>
      <c r="E67" s="111"/>
      <c r="F67" s="111"/>
      <c r="G67" s="111"/>
      <c r="H67" s="111"/>
      <c r="I67" s="111"/>
      <c r="K67" s="125"/>
      <c r="L67" s="111"/>
      <c r="M67" s="111"/>
      <c r="N67" s="111"/>
      <c r="O67" s="111"/>
      <c r="P67" s="111"/>
      <c r="Q67" s="111"/>
      <c r="R67" s="111"/>
      <c r="S67" s="111"/>
    </row>
    <row r="68" s="103" customFormat="true" ht="4.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</row>
    <row r="69" s="103" customFormat="true" ht="15.75" hidden="false" customHeight="true" outlineLevel="0" collapsed="false">
      <c r="A69" s="59"/>
      <c r="B69" s="96" t="s">
        <v>78</v>
      </c>
      <c r="C69" s="59"/>
      <c r="D69" s="97" t="n">
        <f aca="false">B8</f>
        <v>22</v>
      </c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60"/>
    </row>
    <row r="70" s="103" customFormat="true" ht="9.75" hidden="false" customHeight="true" outlineLevel="0" collapsed="false">
      <c r="A70" s="59"/>
      <c r="B70" s="96"/>
      <c r="C70" s="59"/>
      <c r="D70" s="97"/>
      <c r="E70" s="97"/>
      <c r="F70" s="60"/>
      <c r="G70" s="60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60"/>
      <c r="T70" s="60"/>
    </row>
    <row r="71" s="103" customFormat="true" ht="20.25" hidden="false" customHeight="true" outlineLevel="0" collapsed="false">
      <c r="A71" s="59"/>
      <c r="B71" s="99" t="n">
        <f aca="false">C8</f>
        <v>0</v>
      </c>
      <c r="C71" s="99"/>
      <c r="D71" s="99"/>
      <c r="E71" s="99"/>
      <c r="F71" s="99"/>
      <c r="G71" s="99"/>
      <c r="H71" s="99"/>
      <c r="I71" s="100" t="n">
        <f aca="false">IF(SUM(G72:G75)=0,0,SUM(I72:I76))</f>
        <v>0</v>
      </c>
      <c r="J71" s="101" t="s">
        <v>13</v>
      </c>
      <c r="K71" s="102" t="n">
        <f aca="false">IF(SUM(N72:O75)=0,0,SUM(K72:L76))</f>
        <v>0</v>
      </c>
      <c r="L71" s="102"/>
      <c r="M71" s="99" t="n">
        <f aca="false">F8</f>
        <v>0</v>
      </c>
      <c r="N71" s="99"/>
      <c r="O71" s="99"/>
      <c r="P71" s="99"/>
      <c r="Q71" s="99"/>
      <c r="R71" s="99"/>
      <c r="S71" s="99"/>
      <c r="T71" s="60"/>
    </row>
    <row r="72" s="103" customFormat="true" ht="15.75" hidden="false" customHeight="true" outlineLevel="0" collapsed="false">
      <c r="B72" s="104"/>
      <c r="C72" s="104"/>
      <c r="D72" s="104"/>
      <c r="E72" s="105"/>
      <c r="F72" s="105"/>
      <c r="G72" s="106"/>
      <c r="H72" s="107"/>
      <c r="I72" s="97" t="str">
        <f aca="false">IF(G72="","",IF(H72&gt;M72,1,IF(AND(H72=M72,G72&gt;N72),1,IF(AND(H72=M72,G72=N72),0.5,""))))</f>
        <v/>
      </c>
      <c r="J72" s="60"/>
      <c r="K72" s="108" t="str">
        <f aca="false">IF(N72="","",IF(M72&gt;H72,1,IF(AND(M72=H72,N72&gt;G72),1,IF(AND(M72=H72,N72=G72),0.5,""))))</f>
        <v/>
      </c>
      <c r="L72" s="108"/>
      <c r="M72" s="109" t="str">
        <f aca="false">IF(AND(N72="",H72=""),"",4-H72)</f>
        <v/>
      </c>
      <c r="N72" s="106"/>
      <c r="O72" s="106"/>
      <c r="P72" s="110"/>
      <c r="Q72" s="110"/>
      <c r="R72" s="110"/>
      <c r="S72" s="107"/>
    </row>
    <row r="73" s="103" customFormat="true" ht="15.75" hidden="false" customHeight="true" outlineLevel="0" collapsed="false">
      <c r="B73" s="111"/>
      <c r="C73" s="111"/>
      <c r="D73" s="111"/>
      <c r="E73" s="105"/>
      <c r="F73" s="105"/>
      <c r="G73" s="106"/>
      <c r="H73" s="107"/>
      <c r="I73" s="97" t="str">
        <f aca="false">IF(G73="","",IF(H73&gt;M73,1,IF(AND(H73=M73,G73&gt;N73),1,IF(AND(H73=M73,G73=N73),0.5,""))))</f>
        <v/>
      </c>
      <c r="J73" s="60"/>
      <c r="K73" s="108" t="str">
        <f aca="false">IF(N73="","",IF(M73&gt;H73,1,IF(AND(M73=H73,N73&gt;G73),1,IF(AND(M73=H73,N73=G73),0.5,""))))</f>
        <v/>
      </c>
      <c r="L73" s="108"/>
      <c r="M73" s="109" t="str">
        <f aca="false">IF(AND(N73="",H73=""),"",4-H73)</f>
        <v/>
      </c>
      <c r="N73" s="106"/>
      <c r="O73" s="106"/>
      <c r="P73" s="110"/>
      <c r="Q73" s="110"/>
      <c r="R73" s="110"/>
      <c r="S73" s="107"/>
    </row>
    <row r="74" s="103" customFormat="true" ht="15.75" hidden="false" customHeight="true" outlineLevel="0" collapsed="false">
      <c r="B74" s="111"/>
      <c r="C74" s="111"/>
      <c r="D74" s="111"/>
      <c r="E74" s="105"/>
      <c r="F74" s="105"/>
      <c r="G74" s="106"/>
      <c r="H74" s="107"/>
      <c r="I74" s="97" t="str">
        <f aca="false">IF(G74="","",IF(H74&gt;M74,1,IF(AND(H74=M74,G74&gt;N74),1,IF(AND(H74=M74,G74=N74),0.5,""))))</f>
        <v/>
      </c>
      <c r="J74" s="60"/>
      <c r="K74" s="108" t="str">
        <f aca="false">IF(N74="","",IF(M74&gt;H74,1,IF(AND(M74=H74,N74&gt;G74),1,IF(AND(M74=H74,N74=G74),0.5,""))))</f>
        <v/>
      </c>
      <c r="L74" s="108"/>
      <c r="M74" s="109" t="str">
        <f aca="false">IF(AND(N74="",H74=""),"",4-H74)</f>
        <v/>
      </c>
      <c r="N74" s="106"/>
      <c r="O74" s="106"/>
      <c r="P74" s="110"/>
      <c r="Q74" s="110"/>
      <c r="R74" s="110"/>
      <c r="S74" s="107"/>
    </row>
    <row r="75" s="103" customFormat="true" ht="15.75" hidden="false" customHeight="true" outlineLevel="0" collapsed="false">
      <c r="B75" s="112"/>
      <c r="C75" s="112"/>
      <c r="D75" s="112"/>
      <c r="E75" s="113"/>
      <c r="F75" s="113"/>
      <c r="G75" s="114"/>
      <c r="H75" s="113"/>
      <c r="I75" s="115" t="str">
        <f aca="false">IF(G75="","",IF(H75&gt;M75,1,IF(AND(H75=M75,G75&gt;N75),1,IF(AND(H75=M75,G75=N75),0.5,""))))</f>
        <v/>
      </c>
      <c r="J75" s="60"/>
      <c r="K75" s="115" t="str">
        <f aca="false">IF(N75="","",IF(M75&gt;H75,1,IF(AND(M75=H75,N75&gt;G75),1,IF(AND(M75=H75,N75=G75),0.5,""))))</f>
        <v/>
      </c>
      <c r="L75" s="115"/>
      <c r="M75" s="116" t="str">
        <f aca="false">IF(AND(N75="",H75=""),"",4-H75)</f>
        <v/>
      </c>
      <c r="N75" s="114"/>
      <c r="O75" s="114"/>
      <c r="P75" s="117"/>
      <c r="Q75" s="117"/>
      <c r="R75" s="117"/>
      <c r="S75" s="113"/>
    </row>
    <row r="76" s="103" customFormat="true" ht="15.75" hidden="false" customHeight="true" outlineLevel="0" collapsed="false">
      <c r="B76" s="98"/>
      <c r="C76" s="98"/>
      <c r="D76" s="98"/>
      <c r="E76" s="98"/>
      <c r="F76" s="98"/>
      <c r="G76" s="97" t="str">
        <f aca="false">IF(SUM(G72:G75)=0,"",SUM(G72:G75))</f>
        <v/>
      </c>
      <c r="H76" s="97" t="str">
        <f aca="false">IF(SUM(H72:H75)=0,"",SUM(H72:H75))</f>
        <v/>
      </c>
      <c r="I76" s="97" t="str">
        <f aca="false">IF(G76="","",IF(OR(G76&gt;N76,AND(N76="",G76&lt;&gt;"")),2,IF(G76=N76,1,"")))</f>
        <v/>
      </c>
      <c r="J76" s="97"/>
      <c r="K76" s="108" t="str">
        <f aca="false">IF(N76="","",IF(OR(N76&gt;G76,AND(G76="",N76&lt;&gt;"")),2,IF(N76=G76,1,"")))</f>
        <v/>
      </c>
      <c r="L76" s="108"/>
      <c r="M76" s="97" t="str">
        <f aca="false">IF(SUM(M72:M75)=0,"",SUM(M72:M75))</f>
        <v/>
      </c>
      <c r="N76" s="108" t="str">
        <f aca="false">IF(SUM(N72:N75)=0,"",SUM(N72:N75))</f>
        <v/>
      </c>
      <c r="O76" s="108" t="str">
        <f aca="false">IF(SUM(O72:O75)=0,"",SUM(O72:O75))</f>
        <v/>
      </c>
      <c r="P76" s="119"/>
      <c r="Q76" s="119"/>
      <c r="R76" s="119"/>
      <c r="S76" s="119"/>
    </row>
    <row r="77" s="120" customFormat="true" ht="15" hidden="false" customHeight="true" outlineLevel="0" collapsed="false">
      <c r="B77" s="107"/>
      <c r="C77" s="111"/>
      <c r="D77" s="111"/>
      <c r="E77" s="111"/>
      <c r="F77" s="111"/>
      <c r="G77" s="111"/>
      <c r="H77" s="111"/>
      <c r="I77" s="111"/>
      <c r="K77" s="107"/>
      <c r="L77" s="111"/>
      <c r="M77" s="111"/>
      <c r="N77" s="111"/>
      <c r="O77" s="111"/>
      <c r="P77" s="111"/>
      <c r="Q77" s="111"/>
      <c r="R77" s="111"/>
      <c r="S77" s="111"/>
    </row>
    <row r="78" s="120" customFormat="true" ht="15" hidden="false" customHeight="true" outlineLevel="0" collapsed="false">
      <c r="B78" s="107"/>
      <c r="C78" s="111"/>
      <c r="D78" s="111"/>
      <c r="E78" s="111"/>
      <c r="F78" s="111"/>
      <c r="G78" s="111"/>
      <c r="H78" s="111"/>
      <c r="I78" s="111"/>
      <c r="K78" s="107"/>
      <c r="L78" s="111"/>
      <c r="M78" s="111"/>
      <c r="N78" s="111"/>
      <c r="O78" s="111"/>
      <c r="P78" s="111"/>
      <c r="Q78" s="111"/>
      <c r="R78" s="111"/>
      <c r="S78" s="111"/>
    </row>
    <row r="79" s="103" customFormat="true" ht="4.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</row>
    <row r="80" s="103" customFormat="true" ht="15.75" hidden="false" customHeight="true" outlineLevel="0" collapsed="false">
      <c r="A80" s="59"/>
      <c r="B80" s="96" t="s">
        <v>78</v>
      </c>
      <c r="C80" s="59"/>
      <c r="D80" s="97" t="n">
        <f aca="false">B9</f>
        <v>23</v>
      </c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60"/>
    </row>
    <row r="81" s="103" customFormat="true" ht="9.75" hidden="false" customHeight="true" outlineLevel="0" collapsed="false">
      <c r="A81" s="59"/>
      <c r="B81" s="96"/>
      <c r="C81" s="59"/>
      <c r="D81" s="97"/>
      <c r="E81" s="97"/>
      <c r="F81" s="60"/>
      <c r="G81" s="60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60"/>
      <c r="T81" s="60"/>
    </row>
    <row r="82" s="103" customFormat="true" ht="20.25" hidden="false" customHeight="true" outlineLevel="0" collapsed="false">
      <c r="A82" s="59"/>
      <c r="B82" s="99" t="n">
        <f aca="false">C9</f>
        <v>0</v>
      </c>
      <c r="C82" s="99"/>
      <c r="D82" s="99"/>
      <c r="E82" s="99"/>
      <c r="F82" s="99"/>
      <c r="G82" s="99"/>
      <c r="H82" s="99"/>
      <c r="I82" s="100" t="n">
        <f aca="false">IF(SUM(G83:G86)=0,0,SUM(I83:I87))</f>
        <v>0</v>
      </c>
      <c r="J82" s="101" t="s">
        <v>13</v>
      </c>
      <c r="K82" s="102" t="n">
        <f aca="false">IF(SUM(N83:O86)=0,0,SUM(K83:L87))</f>
        <v>0</v>
      </c>
      <c r="L82" s="102"/>
      <c r="M82" s="99" t="n">
        <f aca="false">F9</f>
        <v>0</v>
      </c>
      <c r="N82" s="99"/>
      <c r="O82" s="99"/>
      <c r="P82" s="99"/>
      <c r="Q82" s="99"/>
      <c r="R82" s="99"/>
      <c r="S82" s="99"/>
      <c r="T82" s="60"/>
    </row>
    <row r="83" s="103" customFormat="true" ht="15.75" hidden="false" customHeight="true" outlineLevel="0" collapsed="false">
      <c r="B83" s="104"/>
      <c r="C83" s="104"/>
      <c r="D83" s="104"/>
      <c r="E83" s="105"/>
      <c r="F83" s="105"/>
      <c r="G83" s="106"/>
      <c r="H83" s="107"/>
      <c r="I83" s="97" t="str">
        <f aca="false">IF(G83="","",IF(H83&gt;M83,1,IF(AND(H83=M83,G83&gt;N83),1,IF(AND(H83=M83,G83=N83),0.5,""))))</f>
        <v/>
      </c>
      <c r="J83" s="60"/>
      <c r="K83" s="108" t="str">
        <f aca="false">IF(N83="","",IF(M83&gt;H83,1,IF(AND(M83=H83,N83&gt;G83),1,IF(AND(M83=H83,N83=G83),0.5,""))))</f>
        <v/>
      </c>
      <c r="L83" s="108"/>
      <c r="M83" s="109" t="str">
        <f aca="false">IF(AND(N83="",H83=""),"",4-H83)</f>
        <v/>
      </c>
      <c r="N83" s="106"/>
      <c r="O83" s="106"/>
      <c r="P83" s="110"/>
      <c r="Q83" s="110"/>
      <c r="R83" s="110"/>
      <c r="S83" s="107"/>
    </row>
    <row r="84" s="103" customFormat="true" ht="15.75" hidden="false" customHeight="true" outlineLevel="0" collapsed="false">
      <c r="B84" s="111"/>
      <c r="C84" s="111"/>
      <c r="D84" s="111"/>
      <c r="E84" s="105"/>
      <c r="F84" s="105"/>
      <c r="G84" s="106"/>
      <c r="H84" s="107"/>
      <c r="I84" s="97" t="str">
        <f aca="false">IF(G84="","",IF(H84&gt;M84,1,IF(AND(H84=M84,G84&gt;N84),1,IF(AND(H84=M84,G84=N84),0.5,""))))</f>
        <v/>
      </c>
      <c r="J84" s="60"/>
      <c r="K84" s="108" t="str">
        <f aca="false">IF(N84="","",IF(M84&gt;H84,1,IF(AND(M84=H84,N84&gt;G84),1,IF(AND(M84=H84,N84=G84),0.5,""))))</f>
        <v/>
      </c>
      <c r="L84" s="108"/>
      <c r="M84" s="109" t="str">
        <f aca="false">IF(AND(N84="",H84=""),"",4-H84)</f>
        <v/>
      </c>
      <c r="N84" s="106"/>
      <c r="O84" s="106"/>
      <c r="P84" s="110"/>
      <c r="Q84" s="110"/>
      <c r="R84" s="110"/>
      <c r="S84" s="107"/>
    </row>
    <row r="85" s="103" customFormat="true" ht="15.75" hidden="false" customHeight="true" outlineLevel="0" collapsed="false">
      <c r="B85" s="111"/>
      <c r="C85" s="111"/>
      <c r="D85" s="111"/>
      <c r="E85" s="105"/>
      <c r="F85" s="105"/>
      <c r="G85" s="106"/>
      <c r="H85" s="107"/>
      <c r="I85" s="97" t="str">
        <f aca="false">IF(G85="","",IF(H85&gt;M85,1,IF(AND(H85=M85,G85&gt;N85),1,IF(AND(H85=M85,G85=N85),0.5,""))))</f>
        <v/>
      </c>
      <c r="J85" s="60"/>
      <c r="K85" s="108" t="str">
        <f aca="false">IF(N85="","",IF(M85&gt;H85,1,IF(AND(M85=H85,N85&gt;G85),1,IF(AND(M85=H85,N85=G85),0.5,""))))</f>
        <v/>
      </c>
      <c r="L85" s="108"/>
      <c r="M85" s="109" t="str">
        <f aca="false">IF(AND(N85="",H85=""),"",4-H85)</f>
        <v/>
      </c>
      <c r="N85" s="106"/>
      <c r="O85" s="106"/>
      <c r="P85" s="110"/>
      <c r="Q85" s="110"/>
      <c r="R85" s="110"/>
      <c r="S85" s="107"/>
    </row>
    <row r="86" s="103" customFormat="true" ht="15.75" hidden="false" customHeight="true" outlineLevel="0" collapsed="false">
      <c r="B86" s="112"/>
      <c r="C86" s="112"/>
      <c r="D86" s="112"/>
      <c r="E86" s="113"/>
      <c r="F86" s="113"/>
      <c r="G86" s="114"/>
      <c r="H86" s="113"/>
      <c r="I86" s="115" t="str">
        <f aca="false">IF(G86="","",IF(H86&gt;M86,1,IF(AND(H86=M86,G86&gt;N86),1,IF(AND(H86=M86,G86=N86),0.5,""))))</f>
        <v/>
      </c>
      <c r="J86" s="60"/>
      <c r="K86" s="115" t="str">
        <f aca="false">IF(N86="","",IF(M86&gt;H86,1,IF(AND(M86=H86,N86&gt;G86),1,IF(AND(M86=H86,N86=G86),0.5,""))))</f>
        <v/>
      </c>
      <c r="L86" s="115"/>
      <c r="M86" s="116" t="str">
        <f aca="false">IF(AND(N86="",H86=""),"",4-H86)</f>
        <v/>
      </c>
      <c r="N86" s="114"/>
      <c r="O86" s="114"/>
      <c r="P86" s="117"/>
      <c r="Q86" s="117"/>
      <c r="R86" s="117"/>
      <c r="S86" s="113"/>
    </row>
    <row r="87" s="103" customFormat="true" ht="15.75" hidden="false" customHeight="true" outlineLevel="0" collapsed="false">
      <c r="B87" s="98"/>
      <c r="C87" s="98"/>
      <c r="D87" s="98"/>
      <c r="E87" s="98"/>
      <c r="F87" s="98"/>
      <c r="G87" s="97" t="str">
        <f aca="false">IF(SUM(G83:G86)=0,"",SUM(G83:G86))</f>
        <v/>
      </c>
      <c r="H87" s="97" t="str">
        <f aca="false">IF(SUM(H83:H86)=0,"",SUM(H83:H86))</f>
        <v/>
      </c>
      <c r="I87" s="97" t="str">
        <f aca="false">IF(G87="","",IF(OR(G87&gt;N87,AND(N87="",G87&lt;&gt;"")),2,IF(G87=N87,1,"")))</f>
        <v/>
      </c>
      <c r="J87" s="97"/>
      <c r="K87" s="108" t="str">
        <f aca="false">IF(N87="","",IF(OR(N87&gt;G87,AND(G87="",N87&lt;&gt;"")),2,IF(N87=G87,1,"")))</f>
        <v/>
      </c>
      <c r="L87" s="108"/>
      <c r="M87" s="97" t="str">
        <f aca="false">IF(SUM(M83:M86)=0,"",SUM(M83:M86))</f>
        <v/>
      </c>
      <c r="N87" s="108" t="str">
        <f aca="false">IF(SUM(N83:N86)=0,"",SUM(N83:N86))</f>
        <v/>
      </c>
      <c r="O87" s="108" t="str">
        <f aca="false">IF(SUM(O83:O86)=0,"",SUM(O83:O86))</f>
        <v/>
      </c>
      <c r="P87" s="119"/>
      <c r="Q87" s="119"/>
      <c r="R87" s="119"/>
      <c r="S87" s="119"/>
    </row>
    <row r="88" s="120" customFormat="true" ht="15" hidden="false" customHeight="true" outlineLevel="0" collapsed="false">
      <c r="B88" s="107"/>
      <c r="C88" s="111"/>
      <c r="D88" s="111"/>
      <c r="E88" s="111"/>
      <c r="F88" s="111"/>
      <c r="G88" s="111"/>
      <c r="H88" s="111"/>
      <c r="I88" s="111"/>
      <c r="K88" s="107"/>
      <c r="L88" s="111"/>
      <c r="M88" s="111"/>
      <c r="N88" s="111"/>
      <c r="O88" s="111"/>
      <c r="P88" s="111"/>
      <c r="Q88" s="111"/>
      <c r="R88" s="111"/>
      <c r="S88" s="111"/>
    </row>
    <row r="89" s="120" customFormat="true" ht="15" hidden="false" customHeight="true" outlineLevel="0" collapsed="false">
      <c r="B89" s="107"/>
      <c r="C89" s="111"/>
      <c r="D89" s="111"/>
      <c r="E89" s="111"/>
      <c r="F89" s="111"/>
      <c r="G89" s="111"/>
      <c r="H89" s="111"/>
      <c r="I89" s="111"/>
      <c r="K89" s="107"/>
      <c r="L89" s="111"/>
      <c r="M89" s="111"/>
      <c r="N89" s="111"/>
      <c r="O89" s="111"/>
      <c r="P89" s="111"/>
      <c r="Q89" s="111"/>
      <c r="R89" s="111"/>
      <c r="S89" s="111"/>
    </row>
    <row r="90" s="103" customFormat="true" ht="4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s="103" customFormat="true" ht="15.75" hidden="false" customHeight="true" outlineLevel="0" collapsed="false">
      <c r="A91" s="59"/>
      <c r="B91" s="96" t="s">
        <v>78</v>
      </c>
      <c r="C91" s="59"/>
      <c r="D91" s="97" t="n">
        <f aca="false">B10</f>
        <v>24</v>
      </c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60"/>
    </row>
    <row r="92" s="103" customFormat="true" ht="9.75" hidden="false" customHeight="true" outlineLevel="0" collapsed="false">
      <c r="A92" s="59"/>
      <c r="B92" s="96"/>
      <c r="C92" s="59"/>
      <c r="D92" s="97"/>
      <c r="E92" s="97"/>
      <c r="F92" s="60"/>
      <c r="G92" s="60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60"/>
      <c r="T92" s="60"/>
    </row>
    <row r="93" s="103" customFormat="true" ht="20.25" hidden="false" customHeight="true" outlineLevel="0" collapsed="false">
      <c r="A93" s="59"/>
      <c r="B93" s="99" t="n">
        <f aca="false">C10</f>
        <v>0</v>
      </c>
      <c r="C93" s="99"/>
      <c r="D93" s="99"/>
      <c r="E93" s="99"/>
      <c r="F93" s="99"/>
      <c r="G93" s="99"/>
      <c r="H93" s="99"/>
      <c r="I93" s="100" t="n">
        <f aca="false">IF(SUM(G94:G97)=0,0,SUM(I94:I98))</f>
        <v>0</v>
      </c>
      <c r="J93" s="101" t="s">
        <v>13</v>
      </c>
      <c r="K93" s="102" t="n">
        <f aca="false">IF(SUM(N94:O97)=0,0,SUM(K94:L98))</f>
        <v>0</v>
      </c>
      <c r="L93" s="102"/>
      <c r="M93" s="99" t="n">
        <f aca="false">F10</f>
        <v>0</v>
      </c>
      <c r="N93" s="99"/>
      <c r="O93" s="99"/>
      <c r="P93" s="99"/>
      <c r="Q93" s="99"/>
      <c r="R93" s="99"/>
      <c r="S93" s="99"/>
      <c r="T93" s="60"/>
    </row>
    <row r="94" s="103" customFormat="true" ht="15.75" hidden="false" customHeight="true" outlineLevel="0" collapsed="false">
      <c r="B94" s="104"/>
      <c r="C94" s="104"/>
      <c r="D94" s="104"/>
      <c r="E94" s="105"/>
      <c r="F94" s="105"/>
      <c r="G94" s="106"/>
      <c r="H94" s="107"/>
      <c r="I94" s="97" t="str">
        <f aca="false">IF(G94="","",IF(H94&gt;M94,1,IF(AND(H94=M94,G94&gt;N94),1,IF(AND(H94=M94,G94=N94),0.5,""))))</f>
        <v/>
      </c>
      <c r="J94" s="60"/>
      <c r="K94" s="108" t="str">
        <f aca="false">IF(N94="","",IF(M94&gt;H94,1,IF(AND(M94=H94,N94&gt;G94),1,IF(AND(M94=H94,N94=G94),0.5,""))))</f>
        <v/>
      </c>
      <c r="L94" s="108"/>
      <c r="M94" s="109" t="str">
        <f aca="false">IF(AND(N94="",H94=""),"",4-H94)</f>
        <v/>
      </c>
      <c r="N94" s="106"/>
      <c r="O94" s="106"/>
      <c r="P94" s="110"/>
      <c r="Q94" s="110"/>
      <c r="R94" s="110"/>
      <c r="S94" s="107"/>
    </row>
    <row r="95" s="103" customFormat="true" ht="15.75" hidden="false" customHeight="true" outlineLevel="0" collapsed="false">
      <c r="B95" s="111"/>
      <c r="C95" s="111"/>
      <c r="D95" s="111"/>
      <c r="E95" s="105"/>
      <c r="F95" s="105"/>
      <c r="G95" s="106"/>
      <c r="H95" s="107"/>
      <c r="I95" s="97" t="str">
        <f aca="false">IF(G95="","",IF(H95&gt;M95,1,IF(AND(H95=M95,G95&gt;N95),1,IF(AND(H95=M95,G95=N95),0.5,""))))</f>
        <v/>
      </c>
      <c r="J95" s="60"/>
      <c r="K95" s="108" t="str">
        <f aca="false">IF(N95="","",IF(M95&gt;H95,1,IF(AND(M95=H95,N95&gt;G95),1,IF(AND(M95=H95,N95=G95),0.5,""))))</f>
        <v/>
      </c>
      <c r="L95" s="108"/>
      <c r="M95" s="109" t="str">
        <f aca="false">IF(AND(N95="",H95=""),"",4-H95)</f>
        <v/>
      </c>
      <c r="N95" s="106"/>
      <c r="O95" s="106"/>
      <c r="P95" s="110"/>
      <c r="Q95" s="110"/>
      <c r="R95" s="110"/>
      <c r="S95" s="107"/>
    </row>
    <row r="96" s="103" customFormat="true" ht="15.75" hidden="false" customHeight="true" outlineLevel="0" collapsed="false">
      <c r="B96" s="111"/>
      <c r="C96" s="111"/>
      <c r="D96" s="111"/>
      <c r="E96" s="105"/>
      <c r="F96" s="105"/>
      <c r="G96" s="106"/>
      <c r="H96" s="107"/>
      <c r="I96" s="97" t="str">
        <f aca="false">IF(G96="","",IF(H96&gt;M96,1,IF(AND(H96=M96,G96&gt;N96),1,IF(AND(H96=M96,G96=N96),0.5,""))))</f>
        <v/>
      </c>
      <c r="J96" s="60"/>
      <c r="K96" s="108" t="str">
        <f aca="false">IF(N96="","",IF(M96&gt;H96,1,IF(AND(M96=H96,N96&gt;G96),1,IF(AND(M96=H96,N96=G96),0.5,""))))</f>
        <v/>
      </c>
      <c r="L96" s="108"/>
      <c r="M96" s="109" t="str">
        <f aca="false">IF(AND(N96="",H96=""),"",4-H96)</f>
        <v/>
      </c>
      <c r="N96" s="106"/>
      <c r="O96" s="106"/>
      <c r="P96" s="110"/>
      <c r="Q96" s="110"/>
      <c r="R96" s="110"/>
      <c r="S96" s="107"/>
    </row>
    <row r="97" s="103" customFormat="true" ht="15.75" hidden="false" customHeight="true" outlineLevel="0" collapsed="false">
      <c r="B97" s="112"/>
      <c r="C97" s="112"/>
      <c r="D97" s="112"/>
      <c r="E97" s="113"/>
      <c r="F97" s="113"/>
      <c r="G97" s="114"/>
      <c r="H97" s="113"/>
      <c r="I97" s="115" t="str">
        <f aca="false">IF(G97="","",IF(H97&gt;M97,1,IF(AND(H97=M97,G97&gt;N97),1,IF(AND(H97=M97,G97=N97),0.5,""))))</f>
        <v/>
      </c>
      <c r="J97" s="60"/>
      <c r="K97" s="115" t="str">
        <f aca="false">IF(N97="","",IF(M97&gt;H97,1,IF(AND(M97=H97,N97&gt;G97),1,IF(AND(M97=H97,N97=G97),0.5,""))))</f>
        <v/>
      </c>
      <c r="L97" s="115"/>
      <c r="M97" s="116" t="str">
        <f aca="false">IF(AND(N97="",H97=""),"",4-H97)</f>
        <v/>
      </c>
      <c r="N97" s="114"/>
      <c r="O97" s="114"/>
      <c r="P97" s="117"/>
      <c r="Q97" s="117"/>
      <c r="R97" s="117"/>
      <c r="S97" s="113"/>
    </row>
    <row r="98" s="103" customFormat="true" ht="15.75" hidden="false" customHeight="true" outlineLevel="0" collapsed="false">
      <c r="B98" s="98"/>
      <c r="C98" s="98"/>
      <c r="D98" s="98"/>
      <c r="E98" s="98"/>
      <c r="F98" s="98"/>
      <c r="G98" s="97" t="str">
        <f aca="false">IF(SUM(G94:G97)=0,"",SUM(G94:G97))</f>
        <v/>
      </c>
      <c r="H98" s="97" t="str">
        <f aca="false">IF(SUM(H94:H97)=0,"",SUM(H94:H97))</f>
        <v/>
      </c>
      <c r="I98" s="97" t="str">
        <f aca="false">IF(G98="","",IF(OR(G98&gt;N98,AND(N98="",G98&lt;&gt;"")),2,IF(G98=N98,1,"")))</f>
        <v/>
      </c>
      <c r="J98" s="97"/>
      <c r="K98" s="108" t="str">
        <f aca="false">IF(N98="","",IF(OR(N98&gt;G98,AND(G98="",N98&lt;&gt;"")),2,IF(N98=G98,1,"")))</f>
        <v/>
      </c>
      <c r="L98" s="108"/>
      <c r="M98" s="97" t="str">
        <f aca="false">IF(SUM(M94:M97)=0,"",SUM(M94:M97))</f>
        <v/>
      </c>
      <c r="N98" s="108" t="str">
        <f aca="false">IF(SUM(N94:N97)=0,"",SUM(N94:N97))</f>
        <v/>
      </c>
      <c r="O98" s="108" t="str">
        <f aca="false">IF(SUM(O94:O97)=0,"",SUM(O94:O97))</f>
        <v/>
      </c>
      <c r="P98" s="119"/>
      <c r="Q98" s="119"/>
      <c r="R98" s="119"/>
      <c r="S98" s="119"/>
    </row>
    <row r="99" s="120" customFormat="true" ht="15" hidden="false" customHeight="true" outlineLevel="0" collapsed="false">
      <c r="B99" s="107"/>
      <c r="C99" s="111"/>
      <c r="D99" s="111"/>
      <c r="E99" s="111"/>
      <c r="F99" s="111"/>
      <c r="G99" s="111"/>
      <c r="H99" s="111"/>
      <c r="I99" s="111"/>
      <c r="K99" s="107"/>
      <c r="L99" s="111"/>
      <c r="M99" s="111"/>
      <c r="N99" s="111"/>
      <c r="O99" s="111"/>
      <c r="P99" s="111"/>
      <c r="Q99" s="111"/>
      <c r="R99" s="111"/>
      <c r="S99" s="111"/>
    </row>
    <row r="100" s="120" customFormat="true" ht="15" hidden="false" customHeight="true" outlineLevel="0" collapsed="false">
      <c r="B100" s="107"/>
      <c r="C100" s="111"/>
      <c r="D100" s="111"/>
      <c r="E100" s="111"/>
      <c r="F100" s="111"/>
      <c r="G100" s="111"/>
      <c r="H100" s="111"/>
      <c r="I100" s="111"/>
      <c r="K100" s="107"/>
      <c r="L100" s="111"/>
      <c r="M100" s="111"/>
      <c r="N100" s="111"/>
      <c r="O100" s="111"/>
      <c r="P100" s="111"/>
      <c r="Q100" s="111"/>
      <c r="R100" s="111"/>
      <c r="S100" s="111"/>
    </row>
  </sheetData>
  <mergeCells count="292">
    <mergeCell ref="C2:D2"/>
    <mergeCell ref="F2:H2"/>
    <mergeCell ref="K2:L2"/>
    <mergeCell ref="S2:T2"/>
    <mergeCell ref="C3:D3"/>
    <mergeCell ref="F3:H3"/>
    <mergeCell ref="K3:L3"/>
    <mergeCell ref="S3:T3"/>
    <mergeCell ref="C4:D4"/>
    <mergeCell ref="F4:H4"/>
    <mergeCell ref="K4:L4"/>
    <mergeCell ref="S4:T4"/>
    <mergeCell ref="C5:D5"/>
    <mergeCell ref="F5:H5"/>
    <mergeCell ref="K5:L5"/>
    <mergeCell ref="S5:T5"/>
    <mergeCell ref="C6:D6"/>
    <mergeCell ref="F6:H6"/>
    <mergeCell ref="K6:L6"/>
    <mergeCell ref="S6:T6"/>
    <mergeCell ref="C7:D7"/>
    <mergeCell ref="F7:H7"/>
    <mergeCell ref="K7:L7"/>
    <mergeCell ref="S7:T7"/>
    <mergeCell ref="C8:D8"/>
    <mergeCell ref="F8:H8"/>
    <mergeCell ref="K8:L8"/>
    <mergeCell ref="S8:T8"/>
    <mergeCell ref="C9:D9"/>
    <mergeCell ref="F9:H9"/>
    <mergeCell ref="K9:L9"/>
    <mergeCell ref="S9:T9"/>
    <mergeCell ref="C10:D10"/>
    <mergeCell ref="F10:H10"/>
    <mergeCell ref="K10:L10"/>
    <mergeCell ref="S10:T10"/>
    <mergeCell ref="E14:S14"/>
    <mergeCell ref="B16:H16"/>
    <mergeCell ref="K16:L16"/>
    <mergeCell ref="M16:S16"/>
    <mergeCell ref="B17:D17"/>
    <mergeCell ref="E17:F17"/>
    <mergeCell ref="K17:L17"/>
    <mergeCell ref="N17:O17"/>
    <mergeCell ref="P17:R17"/>
    <mergeCell ref="B18:D18"/>
    <mergeCell ref="E18:F18"/>
    <mergeCell ref="K18:L18"/>
    <mergeCell ref="N18:O18"/>
    <mergeCell ref="P18:R18"/>
    <mergeCell ref="B19:D19"/>
    <mergeCell ref="E19:F19"/>
    <mergeCell ref="K19:L19"/>
    <mergeCell ref="N19:O19"/>
    <mergeCell ref="P19:R19"/>
    <mergeCell ref="B20:D20"/>
    <mergeCell ref="E20:F20"/>
    <mergeCell ref="K20:L20"/>
    <mergeCell ref="N20:O20"/>
    <mergeCell ref="P20:R20"/>
    <mergeCell ref="B21:F21"/>
    <mergeCell ref="K21:L21"/>
    <mergeCell ref="N21:O21"/>
    <mergeCell ref="P21:S21"/>
    <mergeCell ref="C22:I22"/>
    <mergeCell ref="L22:S22"/>
    <mergeCell ref="C23:I23"/>
    <mergeCell ref="L23:S23"/>
    <mergeCell ref="E25:S25"/>
    <mergeCell ref="B27:H27"/>
    <mergeCell ref="K27:L27"/>
    <mergeCell ref="M27:S27"/>
    <mergeCell ref="B28:D28"/>
    <mergeCell ref="E28:F28"/>
    <mergeCell ref="K28:L28"/>
    <mergeCell ref="N28:O28"/>
    <mergeCell ref="P28:R28"/>
    <mergeCell ref="B29:D29"/>
    <mergeCell ref="E29:F29"/>
    <mergeCell ref="K29:L29"/>
    <mergeCell ref="N29:O29"/>
    <mergeCell ref="P29:R29"/>
    <mergeCell ref="B30:D30"/>
    <mergeCell ref="E30:F30"/>
    <mergeCell ref="K30:L30"/>
    <mergeCell ref="N30:O30"/>
    <mergeCell ref="P30:R30"/>
    <mergeCell ref="B31:D31"/>
    <mergeCell ref="E31:F31"/>
    <mergeCell ref="K31:L31"/>
    <mergeCell ref="N31:O31"/>
    <mergeCell ref="P31:R31"/>
    <mergeCell ref="B32:F32"/>
    <mergeCell ref="K32:L32"/>
    <mergeCell ref="N32:O32"/>
    <mergeCell ref="P32:S32"/>
    <mergeCell ref="C33:I33"/>
    <mergeCell ref="L33:S33"/>
    <mergeCell ref="C34:I34"/>
    <mergeCell ref="L34:S34"/>
    <mergeCell ref="E36:S36"/>
    <mergeCell ref="B38:H38"/>
    <mergeCell ref="K38:L38"/>
    <mergeCell ref="M38:S38"/>
    <mergeCell ref="B39:D39"/>
    <mergeCell ref="E39:F39"/>
    <mergeCell ref="K39:L39"/>
    <mergeCell ref="N39:O39"/>
    <mergeCell ref="P39:R39"/>
    <mergeCell ref="B40:D40"/>
    <mergeCell ref="E40:F40"/>
    <mergeCell ref="K40:L40"/>
    <mergeCell ref="N40:O40"/>
    <mergeCell ref="P40:R40"/>
    <mergeCell ref="B41:D41"/>
    <mergeCell ref="E41:F41"/>
    <mergeCell ref="K41:L41"/>
    <mergeCell ref="N41:O41"/>
    <mergeCell ref="P41:R41"/>
    <mergeCell ref="B42:D42"/>
    <mergeCell ref="E42:F42"/>
    <mergeCell ref="K42:L42"/>
    <mergeCell ref="N42:O42"/>
    <mergeCell ref="P42:R42"/>
    <mergeCell ref="B43:F43"/>
    <mergeCell ref="K43:L43"/>
    <mergeCell ref="N43:O43"/>
    <mergeCell ref="P43:S43"/>
    <mergeCell ref="C44:I44"/>
    <mergeCell ref="L44:S44"/>
    <mergeCell ref="C45:I45"/>
    <mergeCell ref="L45:S45"/>
    <mergeCell ref="E47:S47"/>
    <mergeCell ref="B49:H49"/>
    <mergeCell ref="K49:L49"/>
    <mergeCell ref="M49:S49"/>
    <mergeCell ref="B50:D50"/>
    <mergeCell ref="E50:F50"/>
    <mergeCell ref="K50:L50"/>
    <mergeCell ref="N50:O50"/>
    <mergeCell ref="P50:R50"/>
    <mergeCell ref="B51:D51"/>
    <mergeCell ref="E51:F51"/>
    <mergeCell ref="K51:L51"/>
    <mergeCell ref="N51:O51"/>
    <mergeCell ref="P51:R51"/>
    <mergeCell ref="B52:D52"/>
    <mergeCell ref="E52:F52"/>
    <mergeCell ref="K52:L52"/>
    <mergeCell ref="N52:O52"/>
    <mergeCell ref="P52:R52"/>
    <mergeCell ref="B53:D53"/>
    <mergeCell ref="E53:F53"/>
    <mergeCell ref="K53:L53"/>
    <mergeCell ref="N53:O53"/>
    <mergeCell ref="P53:R53"/>
    <mergeCell ref="B54:F54"/>
    <mergeCell ref="K54:L54"/>
    <mergeCell ref="N54:O54"/>
    <mergeCell ref="P54:S54"/>
    <mergeCell ref="C55:I55"/>
    <mergeCell ref="L55:S55"/>
    <mergeCell ref="C56:I56"/>
    <mergeCell ref="L56:S56"/>
    <mergeCell ref="E58:S58"/>
    <mergeCell ref="B60:H60"/>
    <mergeCell ref="K60:L60"/>
    <mergeCell ref="M60:S60"/>
    <mergeCell ref="B61:D61"/>
    <mergeCell ref="E61:F61"/>
    <mergeCell ref="K61:L61"/>
    <mergeCell ref="N61:O61"/>
    <mergeCell ref="P61:R61"/>
    <mergeCell ref="B62:D62"/>
    <mergeCell ref="E62:F62"/>
    <mergeCell ref="K62:L62"/>
    <mergeCell ref="N62:O62"/>
    <mergeCell ref="P62:R62"/>
    <mergeCell ref="B63:D63"/>
    <mergeCell ref="E63:F63"/>
    <mergeCell ref="K63:L63"/>
    <mergeCell ref="N63:O63"/>
    <mergeCell ref="P63:R63"/>
    <mergeCell ref="B64:D64"/>
    <mergeCell ref="E64:F64"/>
    <mergeCell ref="K64:L64"/>
    <mergeCell ref="N64:O64"/>
    <mergeCell ref="P64:R64"/>
    <mergeCell ref="B65:F65"/>
    <mergeCell ref="K65:L65"/>
    <mergeCell ref="N65:O65"/>
    <mergeCell ref="P65:S65"/>
    <mergeCell ref="C66:I66"/>
    <mergeCell ref="L66:S66"/>
    <mergeCell ref="C67:I67"/>
    <mergeCell ref="L67:S67"/>
    <mergeCell ref="E69:S69"/>
    <mergeCell ref="B71:H71"/>
    <mergeCell ref="K71:L71"/>
    <mergeCell ref="M71:S71"/>
    <mergeCell ref="B72:D72"/>
    <mergeCell ref="E72:F72"/>
    <mergeCell ref="K72:L72"/>
    <mergeCell ref="N72:O72"/>
    <mergeCell ref="P72:R72"/>
    <mergeCell ref="B73:D73"/>
    <mergeCell ref="E73:F73"/>
    <mergeCell ref="K73:L73"/>
    <mergeCell ref="N73:O73"/>
    <mergeCell ref="P73:R73"/>
    <mergeCell ref="B74:D74"/>
    <mergeCell ref="E74:F74"/>
    <mergeCell ref="K74:L74"/>
    <mergeCell ref="N74:O74"/>
    <mergeCell ref="P74:R74"/>
    <mergeCell ref="B75:D75"/>
    <mergeCell ref="E75:F75"/>
    <mergeCell ref="K75:L75"/>
    <mergeCell ref="N75:O75"/>
    <mergeCell ref="P75:R75"/>
    <mergeCell ref="B76:F76"/>
    <mergeCell ref="K76:L76"/>
    <mergeCell ref="N76:O76"/>
    <mergeCell ref="P76:S76"/>
    <mergeCell ref="C77:I77"/>
    <mergeCell ref="L77:S77"/>
    <mergeCell ref="C78:I78"/>
    <mergeCell ref="L78:S78"/>
    <mergeCell ref="E80:S80"/>
    <mergeCell ref="B82:H82"/>
    <mergeCell ref="K82:L82"/>
    <mergeCell ref="M82:S82"/>
    <mergeCell ref="B83:D83"/>
    <mergeCell ref="E83:F83"/>
    <mergeCell ref="K83:L83"/>
    <mergeCell ref="N83:O83"/>
    <mergeCell ref="P83:R83"/>
    <mergeCell ref="B84:D84"/>
    <mergeCell ref="E84:F84"/>
    <mergeCell ref="K84:L84"/>
    <mergeCell ref="N84:O84"/>
    <mergeCell ref="P84:R84"/>
    <mergeCell ref="B85:D85"/>
    <mergeCell ref="E85:F85"/>
    <mergeCell ref="K85:L85"/>
    <mergeCell ref="N85:O85"/>
    <mergeCell ref="P85:R85"/>
    <mergeCell ref="B86:D86"/>
    <mergeCell ref="E86:F86"/>
    <mergeCell ref="K86:L86"/>
    <mergeCell ref="N86:O86"/>
    <mergeCell ref="P86:R86"/>
    <mergeCell ref="B87:F87"/>
    <mergeCell ref="K87:L87"/>
    <mergeCell ref="N87:O87"/>
    <mergeCell ref="P87:S87"/>
    <mergeCell ref="C88:I88"/>
    <mergeCell ref="L88:S88"/>
    <mergeCell ref="C89:I89"/>
    <mergeCell ref="L89:S89"/>
    <mergeCell ref="E91:S91"/>
    <mergeCell ref="B93:H93"/>
    <mergeCell ref="K93:L93"/>
    <mergeCell ref="M93:S93"/>
    <mergeCell ref="B94:D94"/>
    <mergeCell ref="E94:F94"/>
    <mergeCell ref="K94:L94"/>
    <mergeCell ref="N94:O94"/>
    <mergeCell ref="P94:R94"/>
    <mergeCell ref="B95:D95"/>
    <mergeCell ref="E95:F95"/>
    <mergeCell ref="K95:L95"/>
    <mergeCell ref="N95:O95"/>
    <mergeCell ref="P95:R95"/>
    <mergeCell ref="B96:D96"/>
    <mergeCell ref="E96:F96"/>
    <mergeCell ref="K96:L96"/>
    <mergeCell ref="N96:O96"/>
    <mergeCell ref="P96:R96"/>
    <mergeCell ref="B97:D97"/>
    <mergeCell ref="E97:F97"/>
    <mergeCell ref="K97:L97"/>
    <mergeCell ref="N97:O97"/>
    <mergeCell ref="P97:R97"/>
    <mergeCell ref="B98:F98"/>
    <mergeCell ref="K98:L98"/>
    <mergeCell ref="N98:O98"/>
    <mergeCell ref="P98:S98"/>
    <mergeCell ref="C99:I99"/>
    <mergeCell ref="L99:S99"/>
    <mergeCell ref="C100:I100"/>
    <mergeCell ref="L100:S100"/>
  </mergeCells>
  <conditionalFormatting sqref="N28:O31">
    <cfRule type="cellIs" priority="2" operator="greaterThan" aboveAverage="0" equalAverage="0" bottom="0" percent="0" rank="0" text="" dxfId="36">
      <formula>569</formula>
    </cfRule>
    <cfRule type="cellIs" priority="3" operator="between" aboveAverage="0" equalAverage="0" bottom="0" percent="0" rank="0" text="" dxfId="37">
      <formula>540</formula>
      <formula>569</formula>
    </cfRule>
    <cfRule type="cellIs" priority="4" operator="between" aboveAverage="0" equalAverage="0" bottom="0" percent="0" rank="0" text="" dxfId="38">
      <formula>510</formula>
      <formula>539</formula>
    </cfRule>
  </conditionalFormatting>
  <conditionalFormatting sqref="N39:O42 N50:O53 N61:O64">
    <cfRule type="cellIs" priority="5" operator="greaterThan" aboveAverage="0" equalAverage="0" bottom="0" percent="0" rank="0" text="" dxfId="39">
      <formula>569</formula>
    </cfRule>
    <cfRule type="cellIs" priority="6" operator="between" aboveAverage="0" equalAverage="0" bottom="0" percent="0" rank="0" text="" dxfId="40">
      <formula>540</formula>
      <formula>569</formula>
    </cfRule>
    <cfRule type="cellIs" priority="7" operator="between" aboveAverage="0" equalAverage="0" bottom="0" percent="0" rank="0" text="" dxfId="41">
      <formula>510</formula>
      <formula>539</formula>
    </cfRule>
  </conditionalFormatting>
  <conditionalFormatting sqref="N72:O75 N83:O86 N94:O97">
    <cfRule type="cellIs" priority="8" operator="greaterThan" aboveAverage="0" equalAverage="0" bottom="0" percent="0" rank="0" text="" dxfId="42">
      <formula>569</formula>
    </cfRule>
    <cfRule type="cellIs" priority="9" operator="between" aboveAverage="0" equalAverage="0" bottom="0" percent="0" rank="0" text="" dxfId="43">
      <formula>540</formula>
      <formula>569</formula>
    </cfRule>
    <cfRule type="cellIs" priority="10" operator="between" aboveAverage="0" equalAverage="0" bottom="0" percent="0" rank="0" text="" dxfId="44">
      <formula>510</formula>
      <formula>539</formula>
    </cfRule>
  </conditionalFormatting>
  <conditionalFormatting sqref="G94:G97">
    <cfRule type="cellIs" priority="11" operator="greaterThan" aboveAverage="0" equalAverage="0" bottom="0" percent="0" rank="0" text="" dxfId="45">
      <formula>569</formula>
    </cfRule>
    <cfRule type="cellIs" priority="12" operator="between" aboveAverage="0" equalAverage="0" bottom="0" percent="0" rank="0" text="" dxfId="46">
      <formula>540</formula>
      <formula>569</formula>
    </cfRule>
    <cfRule type="cellIs" priority="13" operator="between" aboveAverage="0" equalAverage="0" bottom="0" percent="0" rank="0" text="" dxfId="47">
      <formula>510</formula>
      <formula>539</formula>
    </cfRule>
  </conditionalFormatting>
  <conditionalFormatting sqref="G83:G86 G72:G75 G61:G64 G50:G53">
    <cfRule type="cellIs" priority="14" operator="greaterThan" aboveAverage="0" equalAverage="0" bottom="0" percent="0" rank="0" text="" dxfId="48">
      <formula>569</formula>
    </cfRule>
    <cfRule type="cellIs" priority="15" operator="between" aboveAverage="0" equalAverage="0" bottom="0" percent="0" rank="0" text="" dxfId="49">
      <formula>540</formula>
      <formula>569</formula>
    </cfRule>
    <cfRule type="cellIs" priority="16" operator="between" aboveAverage="0" equalAverage="0" bottom="0" percent="0" rank="0" text="" dxfId="50">
      <formula>510</formula>
      <formula>539</formula>
    </cfRule>
  </conditionalFormatting>
  <conditionalFormatting sqref="G28:G31 G39:G42 G17:G20 N17:O20">
    <cfRule type="cellIs" priority="17" operator="greaterThan" aboveAverage="0" equalAverage="0" bottom="0" percent="0" rank="0" text="" dxfId="51">
      <formula>569</formula>
    </cfRule>
    <cfRule type="cellIs" priority="18" operator="between" aboveAverage="0" equalAverage="0" bottom="0" percent="0" rank="0" text="" dxfId="52">
      <formula>540</formula>
      <formula>569</formula>
    </cfRule>
    <cfRule type="cellIs" priority="19" operator="between" aboveAverage="0" equalAverage="0" bottom="0" percent="0" rank="0" text="" dxfId="53">
      <formula>510</formula>
      <formula>539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9" width="1.32"/>
    <col collapsed="false" customWidth="true" hidden="false" outlineLevel="0" max="2" min="2" style="60" width="2.77"/>
    <col collapsed="false" customWidth="true" hidden="false" outlineLevel="0" max="3" min="3" style="59" width="10.77"/>
    <col collapsed="false" customWidth="true" hidden="false" outlineLevel="0" max="4" min="4" style="59" width="3.77"/>
    <col collapsed="false" customWidth="true" hidden="false" outlineLevel="0" max="5" min="5" style="59" width="1.32"/>
    <col collapsed="false" customWidth="true" hidden="false" outlineLevel="0" max="6" min="6" style="60" width="2.77"/>
    <col collapsed="false" customWidth="true" hidden="false" outlineLevel="0" max="7" min="7" style="60" width="6.77"/>
    <col collapsed="false" customWidth="true" hidden="false" outlineLevel="0" max="9" min="8" style="59" width="5.77"/>
    <col collapsed="false" customWidth="true" hidden="false" outlineLevel="0" max="10" min="10" style="59" width="1.77"/>
    <col collapsed="false" customWidth="true" hidden="false" outlineLevel="0" max="11" min="11" style="59" width="2.77"/>
    <col collapsed="false" customWidth="true" hidden="false" outlineLevel="0" max="12" min="12" style="59" width="3.77"/>
    <col collapsed="false" customWidth="true" hidden="false" outlineLevel="0" max="13" min="13" style="59" width="5.77"/>
    <col collapsed="false" customWidth="true" hidden="false" outlineLevel="0" max="14" min="14" style="59" width="1.32"/>
    <col collapsed="false" customWidth="true" hidden="false" outlineLevel="0" max="15" min="15" style="59" width="5.77"/>
    <col collapsed="false" customWidth="true" hidden="false" outlineLevel="0" max="16" min="16" style="59" width="7.32"/>
    <col collapsed="false" customWidth="true" hidden="false" outlineLevel="0" max="17" min="17" style="59" width="1.32"/>
    <col collapsed="false" customWidth="true" hidden="false" outlineLevel="0" max="18" min="18" style="59" width="7.32"/>
    <col collapsed="false" customWidth="true" hidden="false" outlineLevel="0" max="19" min="19" style="60" width="3.77"/>
    <col collapsed="false" customWidth="true" hidden="false" outlineLevel="0" max="20" min="20" style="60" width="1.32"/>
    <col collapsed="false" customWidth="false" hidden="false" outlineLevel="0" max="257" min="21" style="59" width="11.55"/>
  </cols>
  <sheetData>
    <row r="1" s="61" customFormat="true" ht="35.25" hidden="false" customHeight="true" outlineLevel="0" collapsed="false">
      <c r="B1" s="62" t="str">
        <f aca="false">Männer_Übersicht!A33</f>
        <v>Halbfinale - 02.05.2021</v>
      </c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2</v>
      </c>
      <c r="T1" s="65"/>
    </row>
    <row r="2" s="66" customFormat="true" ht="24.95" hidden="false" customHeight="true" outlineLevel="0" collapsed="false">
      <c r="B2" s="67" t="s">
        <v>77</v>
      </c>
      <c r="C2" s="68" t="s">
        <v>4</v>
      </c>
      <c r="D2" s="68"/>
      <c r="E2" s="69"/>
      <c r="F2" s="68" t="s">
        <v>4</v>
      </c>
      <c r="G2" s="68"/>
      <c r="H2" s="68"/>
      <c r="I2" s="70" t="s">
        <v>5</v>
      </c>
      <c r="J2" s="71"/>
      <c r="K2" s="72" t="s">
        <v>5</v>
      </c>
      <c r="L2" s="72"/>
      <c r="M2" s="70" t="s">
        <v>6</v>
      </c>
      <c r="N2" s="71"/>
      <c r="O2" s="72" t="s">
        <v>6</v>
      </c>
      <c r="P2" s="70" t="s">
        <v>7</v>
      </c>
      <c r="Q2" s="71"/>
      <c r="R2" s="72" t="s">
        <v>7</v>
      </c>
      <c r="S2" s="67" t="s">
        <v>8</v>
      </c>
      <c r="T2" s="67"/>
    </row>
    <row r="3" s="66" customFormat="true" ht="24.95" hidden="false" customHeight="true" outlineLevel="0" collapsed="false">
      <c r="B3" s="73" t="n">
        <v>21</v>
      </c>
      <c r="C3" s="74" t="n">
        <f aca="false">Männer_Übersicht!C35</f>
        <v>0</v>
      </c>
      <c r="D3" s="74"/>
      <c r="E3" s="75" t="s">
        <v>11</v>
      </c>
      <c r="F3" s="76" t="n">
        <f aca="false">Männer_Übersicht!F35</f>
        <v>0</v>
      </c>
      <c r="G3" s="76"/>
      <c r="H3" s="76"/>
      <c r="I3" s="77" t="n">
        <f aca="false">I11</f>
        <v>0</v>
      </c>
      <c r="J3" s="78" t="s">
        <v>13</v>
      </c>
      <c r="K3" s="79" t="n">
        <f aca="false">K11</f>
        <v>0</v>
      </c>
      <c r="L3" s="79"/>
      <c r="M3" s="77" t="str">
        <f aca="false">H16</f>
        <v/>
      </c>
      <c r="N3" s="71" t="s">
        <v>13</v>
      </c>
      <c r="O3" s="79" t="str">
        <f aca="false">M16</f>
        <v/>
      </c>
      <c r="P3" s="70" t="str">
        <f aca="false">G16</f>
        <v/>
      </c>
      <c r="Q3" s="71" t="s">
        <v>13</v>
      </c>
      <c r="R3" s="72" t="str">
        <f aca="false">N16</f>
        <v/>
      </c>
      <c r="S3" s="80"/>
      <c r="T3" s="80"/>
      <c r="U3" s="81"/>
    </row>
    <row r="4" s="66" customFormat="true" ht="24.95" hidden="false" customHeight="true" outlineLevel="0" collapsed="false">
      <c r="B4" s="82" t="n">
        <v>22</v>
      </c>
      <c r="C4" s="74" t="n">
        <f aca="false">Männer_Übersicht!C36</f>
        <v>0</v>
      </c>
      <c r="D4" s="74"/>
      <c r="E4" s="75" t="s">
        <v>11</v>
      </c>
      <c r="F4" s="74" t="n">
        <f aca="false">Männer_Übersicht!F36</f>
        <v>0</v>
      </c>
      <c r="G4" s="74"/>
      <c r="H4" s="74"/>
      <c r="I4" s="77" t="n">
        <f aca="false">I22</f>
        <v>0</v>
      </c>
      <c r="J4" s="78" t="s">
        <v>13</v>
      </c>
      <c r="K4" s="79" t="n">
        <f aca="false">K22</f>
        <v>0</v>
      </c>
      <c r="L4" s="79"/>
      <c r="M4" s="77" t="str">
        <f aca="false">H27</f>
        <v/>
      </c>
      <c r="N4" s="71" t="s">
        <v>13</v>
      </c>
      <c r="O4" s="79" t="str">
        <f aca="false">M27</f>
        <v/>
      </c>
      <c r="P4" s="70" t="str">
        <f aca="false">G27</f>
        <v/>
      </c>
      <c r="Q4" s="71" t="s">
        <v>13</v>
      </c>
      <c r="R4" s="72" t="str">
        <f aca="false">N27</f>
        <v/>
      </c>
      <c r="S4" s="67"/>
      <c r="T4" s="67"/>
      <c r="U4" s="81"/>
    </row>
    <row r="5" s="66" customFormat="true" ht="24.95" hidden="false" customHeight="true" outlineLevel="0" collapsed="false">
      <c r="B5" s="82" t="n">
        <v>23</v>
      </c>
      <c r="C5" s="74" t="n">
        <f aca="false">Männer_Übersicht!C37</f>
        <v>0</v>
      </c>
      <c r="D5" s="74"/>
      <c r="E5" s="75" t="s">
        <v>11</v>
      </c>
      <c r="F5" s="74" t="n">
        <f aca="false">Männer_Übersicht!F37</f>
        <v>0</v>
      </c>
      <c r="G5" s="74"/>
      <c r="H5" s="74"/>
      <c r="I5" s="77" t="n">
        <f aca="false">I33</f>
        <v>0</v>
      </c>
      <c r="J5" s="78" t="s">
        <v>13</v>
      </c>
      <c r="K5" s="79" t="n">
        <f aca="false">K33</f>
        <v>0</v>
      </c>
      <c r="L5" s="79" t="n">
        <f aca="false">L33</f>
        <v>0</v>
      </c>
      <c r="M5" s="77" t="str">
        <f aca="false">H38</f>
        <v/>
      </c>
      <c r="N5" s="71" t="s">
        <v>13</v>
      </c>
      <c r="O5" s="79" t="str">
        <f aca="false">M38</f>
        <v/>
      </c>
      <c r="P5" s="70" t="str">
        <f aca="false">G38</f>
        <v/>
      </c>
      <c r="Q5" s="71" t="s">
        <v>13</v>
      </c>
      <c r="R5" s="72" t="str">
        <f aca="false">N38</f>
        <v/>
      </c>
      <c r="S5" s="67"/>
      <c r="T5" s="67"/>
      <c r="U5" s="81"/>
    </row>
    <row r="6" s="66" customFormat="true" ht="24.95" hidden="false" customHeight="true" outlineLevel="0" collapsed="false">
      <c r="B6" s="82" t="n">
        <v>24</v>
      </c>
      <c r="C6" s="74" t="n">
        <f aca="false">Männer_Übersicht!C38</f>
        <v>0</v>
      </c>
      <c r="D6" s="74"/>
      <c r="E6" s="75" t="s">
        <v>11</v>
      </c>
      <c r="F6" s="74" t="n">
        <f aca="false">Männer_Übersicht!F38</f>
        <v>0</v>
      </c>
      <c r="G6" s="74"/>
      <c r="H6" s="74"/>
      <c r="I6" s="77" t="n">
        <f aca="false">I44</f>
        <v>0</v>
      </c>
      <c r="J6" s="78" t="s">
        <v>13</v>
      </c>
      <c r="K6" s="79" t="n">
        <f aca="false">K44</f>
        <v>0</v>
      </c>
      <c r="L6" s="79"/>
      <c r="M6" s="77" t="str">
        <f aca="false">H49</f>
        <v/>
      </c>
      <c r="N6" s="71" t="s">
        <v>13</v>
      </c>
      <c r="O6" s="79" t="str">
        <f aca="false">M49</f>
        <v/>
      </c>
      <c r="P6" s="70" t="str">
        <f aca="false">G49</f>
        <v/>
      </c>
      <c r="Q6" s="71" t="s">
        <v>13</v>
      </c>
      <c r="R6" s="72" t="str">
        <f aca="false">N49</f>
        <v/>
      </c>
      <c r="S6" s="67"/>
      <c r="T6" s="67"/>
      <c r="U6" s="81"/>
    </row>
    <row r="7" s="66" customFormat="true" ht="15.75" hidden="false" customHeight="true" outlineLevel="0" collapsed="false">
      <c r="B7" s="83"/>
      <c r="C7" s="84"/>
      <c r="D7" s="84"/>
      <c r="E7" s="85"/>
      <c r="F7" s="86"/>
      <c r="G7" s="86"/>
      <c r="H7" s="86"/>
      <c r="I7" s="87"/>
      <c r="J7" s="88"/>
      <c r="K7" s="88"/>
      <c r="L7" s="88"/>
      <c r="M7" s="87"/>
      <c r="N7" s="88"/>
      <c r="O7" s="87"/>
      <c r="P7" s="88"/>
      <c r="Q7" s="88"/>
      <c r="R7" s="88"/>
      <c r="S7" s="89"/>
      <c r="T7" s="89"/>
      <c r="U7" s="81"/>
    </row>
    <row r="8" customFormat="false" ht="4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5"/>
    </row>
    <row r="9" customFormat="false" ht="15.75" hidden="false" customHeight="false" outlineLevel="0" collapsed="false">
      <c r="B9" s="96" t="s">
        <v>78</v>
      </c>
      <c r="D9" s="97" t="n">
        <f aca="false">B3</f>
        <v>21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9.75" hidden="false" customHeight="true" outlineLevel="0" collapsed="false">
      <c r="B10" s="96"/>
      <c r="D10" s="97"/>
      <c r="E10" s="97"/>
    </row>
    <row r="11" customFormat="false" ht="20.25" hidden="false" customHeight="true" outlineLevel="0" collapsed="false">
      <c r="B11" s="99" t="n">
        <f aca="false">C3</f>
        <v>0</v>
      </c>
      <c r="C11" s="99"/>
      <c r="D11" s="99"/>
      <c r="E11" s="99"/>
      <c r="F11" s="99"/>
      <c r="G11" s="99"/>
      <c r="H11" s="99"/>
      <c r="I11" s="100" t="n">
        <f aca="false">IF(SUM(G12:G15)=0,0,SUM(I12:I16))</f>
        <v>0</v>
      </c>
      <c r="J11" s="101" t="s">
        <v>13</v>
      </c>
      <c r="K11" s="102" t="n">
        <f aca="false">IF(SUM(N12:O15)=0,0,SUM(K12:L16))</f>
        <v>0</v>
      </c>
      <c r="L11" s="102"/>
      <c r="M11" s="99" t="n">
        <f aca="false">F3</f>
        <v>0</v>
      </c>
      <c r="N11" s="99"/>
      <c r="O11" s="99"/>
      <c r="P11" s="99"/>
      <c r="Q11" s="99"/>
      <c r="R11" s="99"/>
      <c r="S11" s="99"/>
    </row>
    <row r="12" s="103" customFormat="true" ht="15.75" hidden="false" customHeight="true" outlineLevel="0" collapsed="false">
      <c r="B12" s="104"/>
      <c r="C12" s="104"/>
      <c r="D12" s="104"/>
      <c r="E12" s="105"/>
      <c r="F12" s="105"/>
      <c r="G12" s="106"/>
      <c r="H12" s="107"/>
      <c r="I12" s="97" t="str">
        <f aca="false">IF(G12="","",IF(H12&gt;M12,1,IF(AND(H12=M12,G12&gt;N12),1,IF(AND(H12=M12,G12=N12),0.5,""))))</f>
        <v/>
      </c>
      <c r="J12" s="60"/>
      <c r="K12" s="108" t="str">
        <f aca="false">IF(N12="","",IF(M12&gt;H12,1,IF(AND(M12=H12,N12&gt;G12),1,IF(AND(M12=H12,N12=G12),0.5,""))))</f>
        <v/>
      </c>
      <c r="L12" s="108"/>
      <c r="M12" s="109" t="str">
        <f aca="false">IF(AND(N12="",H12=""),"",4-H12)</f>
        <v/>
      </c>
      <c r="N12" s="106"/>
      <c r="O12" s="106"/>
      <c r="P12" s="110"/>
      <c r="Q12" s="110"/>
      <c r="R12" s="110"/>
      <c r="S12" s="107"/>
    </row>
    <row r="13" s="103" customFormat="true" ht="15.75" hidden="false" customHeight="true" outlineLevel="0" collapsed="false">
      <c r="B13" s="111"/>
      <c r="C13" s="111"/>
      <c r="D13" s="111"/>
      <c r="E13" s="105"/>
      <c r="F13" s="105"/>
      <c r="G13" s="106"/>
      <c r="H13" s="107"/>
      <c r="I13" s="97" t="str">
        <f aca="false">IF(G13="","",IF(H13&gt;M13,1,IF(AND(H13=M13,G13&gt;N13),1,IF(AND(H13=M13,G13=N13),0.5,""))))</f>
        <v/>
      </c>
      <c r="J13" s="60"/>
      <c r="K13" s="108" t="str">
        <f aca="false">IF(N13="","",IF(M13&gt;H13,1,IF(AND(M13=H13,N13&gt;G13),1,IF(AND(M13=H13,N13=G13),0.5,""))))</f>
        <v/>
      </c>
      <c r="L13" s="108"/>
      <c r="M13" s="109" t="str">
        <f aca="false">IF(AND(N13="",H13=""),"",4-H13)</f>
        <v/>
      </c>
      <c r="N13" s="106"/>
      <c r="O13" s="106"/>
      <c r="P13" s="110"/>
      <c r="Q13" s="110"/>
      <c r="R13" s="110"/>
      <c r="S13" s="107"/>
    </row>
    <row r="14" s="103" customFormat="true" ht="15.75" hidden="false" customHeight="true" outlineLevel="0" collapsed="false">
      <c r="B14" s="111"/>
      <c r="C14" s="111"/>
      <c r="D14" s="111"/>
      <c r="E14" s="105"/>
      <c r="F14" s="105"/>
      <c r="G14" s="106"/>
      <c r="H14" s="107"/>
      <c r="I14" s="97" t="str">
        <f aca="false">IF(G14="","",IF(H14&gt;M14,1,IF(AND(H14=M14,G14&gt;N14),1,IF(AND(H14=M14,G14=N14),0.5,""))))</f>
        <v/>
      </c>
      <c r="J14" s="60"/>
      <c r="K14" s="108" t="str">
        <f aca="false">IF(N14="","",IF(M14&gt;H14,1,IF(AND(M14=H14,N14&gt;G14),1,IF(AND(M14=H14,N14=G14),0.5,""))))</f>
        <v/>
      </c>
      <c r="L14" s="108"/>
      <c r="M14" s="109" t="str">
        <f aca="false">IF(AND(N14="",H14=""),"",4-H14)</f>
        <v/>
      </c>
      <c r="N14" s="106"/>
      <c r="O14" s="106"/>
      <c r="P14" s="110"/>
      <c r="Q14" s="110"/>
      <c r="R14" s="110"/>
      <c r="S14" s="107"/>
    </row>
    <row r="15" s="103" customFormat="true" ht="15.75" hidden="false" customHeight="true" outlineLevel="0" collapsed="false">
      <c r="B15" s="112"/>
      <c r="C15" s="112"/>
      <c r="D15" s="112"/>
      <c r="E15" s="113"/>
      <c r="F15" s="113"/>
      <c r="G15" s="114"/>
      <c r="H15" s="113"/>
      <c r="I15" s="115" t="str">
        <f aca="false">IF(G15="","",IF(H15&gt;M15,1,IF(AND(H15=M15,G15&gt;N15),1,IF(AND(H15=M15,G15=N15),0.5,""))))</f>
        <v/>
      </c>
      <c r="J15" s="60"/>
      <c r="K15" s="115" t="str">
        <f aca="false">IF(N15="","",IF(M15&gt;H15,1,IF(AND(M15=H15,N15&gt;G15),1,IF(AND(M15=H15,N15=G15),0.5,""))))</f>
        <v/>
      </c>
      <c r="L15" s="115"/>
      <c r="M15" s="116" t="str">
        <f aca="false">IF(AND(N15="",H15=""),"",4-H15)</f>
        <v/>
      </c>
      <c r="N15" s="114"/>
      <c r="O15" s="114"/>
      <c r="P15" s="117"/>
      <c r="Q15" s="117"/>
      <c r="R15" s="117"/>
      <c r="S15" s="113"/>
    </row>
    <row r="16" s="103" customFormat="true" ht="15.75" hidden="false" customHeight="true" outlineLevel="0" collapsed="false">
      <c r="B16" s="98"/>
      <c r="C16" s="98"/>
      <c r="D16" s="98"/>
      <c r="E16" s="98"/>
      <c r="F16" s="98"/>
      <c r="G16" s="97" t="str">
        <f aca="false">IF(SUM(G12:G15)=0,"",SUM(G12:G15))</f>
        <v/>
      </c>
      <c r="H16" s="97" t="str">
        <f aca="false">IF(SUM(H12:H15)=0,"",SUM(H12:H15))</f>
        <v/>
      </c>
      <c r="I16" s="97" t="str">
        <f aca="false">IF(G16="","",IF(OR(G16&gt;N16,AND(N16="",G16&lt;&gt;"")),2,IF(G16=N16,1,"")))</f>
        <v/>
      </c>
      <c r="J16" s="97"/>
      <c r="K16" s="108" t="str">
        <f aca="false">IF(N16="","",IF(OR(N16&gt;G16,AND(G16="",N16&lt;&gt;"")),2,IF(N16=G16,1,"")))</f>
        <v/>
      </c>
      <c r="L16" s="108"/>
      <c r="M16" s="97" t="str">
        <f aca="false">IF(SUM(M12:M15)=0,"",SUM(M12:M15))</f>
        <v/>
      </c>
      <c r="N16" s="118" t="str">
        <f aca="false">IF(SUM(N12:N15)=0,"",SUM(N12:N15))</f>
        <v/>
      </c>
      <c r="O16" s="118" t="str">
        <f aca="false">IF(SUM(O12:O15)=0,"",SUM(O12:O15))</f>
        <v/>
      </c>
      <c r="P16" s="119"/>
      <c r="Q16" s="119"/>
      <c r="R16" s="119"/>
      <c r="S16" s="119"/>
    </row>
    <row r="17" s="120" customFormat="true" ht="15" hidden="false" customHeight="true" outlineLevel="0" collapsed="false">
      <c r="B17" s="107"/>
      <c r="C17" s="111"/>
      <c r="D17" s="111"/>
      <c r="E17" s="111"/>
      <c r="F17" s="111"/>
      <c r="G17" s="111"/>
      <c r="H17" s="111"/>
      <c r="I17" s="111"/>
      <c r="K17" s="107"/>
      <c r="L17" s="136"/>
      <c r="M17" s="136"/>
      <c r="N17" s="136"/>
      <c r="O17" s="136"/>
      <c r="P17" s="136"/>
      <c r="Q17" s="136"/>
      <c r="R17" s="136"/>
      <c r="S17" s="136"/>
    </row>
    <row r="18" s="120" customFormat="true" ht="15" hidden="false" customHeight="true" outlineLevel="0" collapsed="false">
      <c r="B18" s="107"/>
      <c r="C18" s="111"/>
      <c r="D18" s="111"/>
      <c r="E18" s="111"/>
      <c r="F18" s="111"/>
      <c r="G18" s="111"/>
      <c r="H18" s="111"/>
      <c r="I18" s="111"/>
      <c r="K18" s="107"/>
      <c r="L18" s="111"/>
      <c r="M18" s="111"/>
      <c r="N18" s="111"/>
      <c r="O18" s="111"/>
      <c r="P18" s="111"/>
      <c r="Q18" s="111"/>
      <c r="R18" s="111"/>
      <c r="S18" s="111"/>
    </row>
    <row r="19" s="103" customFormat="true" ht="4.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</row>
    <row r="20" s="103" customFormat="true" ht="15.75" hidden="false" customHeight="true" outlineLevel="0" collapsed="false">
      <c r="A20" s="59"/>
      <c r="B20" s="96" t="s">
        <v>78</v>
      </c>
      <c r="C20" s="59"/>
      <c r="D20" s="97" t="n">
        <f aca="false">B4</f>
        <v>22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60"/>
    </row>
    <row r="21" s="103" customFormat="true" ht="9.75" hidden="false" customHeight="true" outlineLevel="0" collapsed="false">
      <c r="A21" s="59"/>
      <c r="B21" s="96"/>
      <c r="C21" s="59"/>
      <c r="D21" s="97"/>
      <c r="E21" s="97"/>
      <c r="F21" s="60"/>
      <c r="G21" s="60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0"/>
      <c r="T21" s="60"/>
    </row>
    <row r="22" s="103" customFormat="true" ht="20.25" hidden="false" customHeight="true" outlineLevel="0" collapsed="false">
      <c r="A22" s="59"/>
      <c r="B22" s="99" t="n">
        <f aca="false">C4</f>
        <v>0</v>
      </c>
      <c r="C22" s="99"/>
      <c r="D22" s="99"/>
      <c r="E22" s="99"/>
      <c r="F22" s="99"/>
      <c r="G22" s="99"/>
      <c r="H22" s="99"/>
      <c r="I22" s="100" t="n">
        <f aca="false">IF(SUM(G23:G26)=0,0,SUM(I23:I27))</f>
        <v>0</v>
      </c>
      <c r="J22" s="101" t="s">
        <v>13</v>
      </c>
      <c r="K22" s="102" t="n">
        <f aca="false">IF(SUM(N23:O26)=0,0,SUM(K23:L27))</f>
        <v>0</v>
      </c>
      <c r="L22" s="102"/>
      <c r="M22" s="99" t="n">
        <f aca="false">F4</f>
        <v>0</v>
      </c>
      <c r="N22" s="99"/>
      <c r="O22" s="99"/>
      <c r="P22" s="99"/>
      <c r="Q22" s="99"/>
      <c r="R22" s="99"/>
      <c r="S22" s="99"/>
      <c r="T22" s="60"/>
    </row>
    <row r="23" s="103" customFormat="true" ht="15.75" hidden="false" customHeight="true" outlineLevel="0" collapsed="false">
      <c r="B23" s="104"/>
      <c r="C23" s="104"/>
      <c r="D23" s="104"/>
      <c r="E23" s="105"/>
      <c r="F23" s="105"/>
      <c r="G23" s="106"/>
      <c r="H23" s="107"/>
      <c r="I23" s="97" t="str">
        <f aca="false">IF(G23="","",IF(H23&gt;M23,1,IF(AND(H23=M23,G23&gt;N23),1,IF(AND(H23=M23,G23=N23),0.5,""))))</f>
        <v/>
      </c>
      <c r="J23" s="60"/>
      <c r="K23" s="108" t="str">
        <f aca="false">IF(N23="","",IF(M23&gt;H23,1,IF(AND(M23=H23,N23&gt;G23),1,IF(AND(M23=H23,N23=G23),0.5,""))))</f>
        <v/>
      </c>
      <c r="L23" s="108"/>
      <c r="M23" s="109" t="str">
        <f aca="false">IF(AND(N23="",H23=""),"",4-H23)</f>
        <v/>
      </c>
      <c r="N23" s="106"/>
      <c r="O23" s="106"/>
      <c r="P23" s="110"/>
      <c r="Q23" s="110"/>
      <c r="R23" s="110"/>
      <c r="S23" s="107"/>
    </row>
    <row r="24" s="103" customFormat="true" ht="15.75" hidden="false" customHeight="true" outlineLevel="0" collapsed="false">
      <c r="B24" s="111"/>
      <c r="C24" s="111"/>
      <c r="D24" s="111"/>
      <c r="E24" s="105"/>
      <c r="F24" s="105"/>
      <c r="G24" s="106"/>
      <c r="H24" s="107"/>
      <c r="I24" s="97" t="str">
        <f aca="false">IF(G24="","",IF(H24&gt;M24,1,IF(AND(H24=M24,G24&gt;N24),1,IF(AND(H24=M24,G24=N24),0.5,""))))</f>
        <v/>
      </c>
      <c r="J24" s="60"/>
      <c r="K24" s="108" t="str">
        <f aca="false">IF(N24="","",IF(M24&gt;H24,1,IF(AND(M24=H24,N24&gt;G24),1,IF(AND(M24=H24,N24=G24),0.5,""))))</f>
        <v/>
      </c>
      <c r="L24" s="108"/>
      <c r="M24" s="109" t="str">
        <f aca="false">IF(AND(N24="",H24=""),"",4-H24)</f>
        <v/>
      </c>
      <c r="N24" s="106"/>
      <c r="O24" s="106"/>
      <c r="P24" s="110"/>
      <c r="Q24" s="110"/>
      <c r="R24" s="110"/>
      <c r="S24" s="107"/>
    </row>
    <row r="25" s="103" customFormat="true" ht="15.75" hidden="false" customHeight="true" outlineLevel="0" collapsed="false">
      <c r="B25" s="111"/>
      <c r="C25" s="111"/>
      <c r="D25" s="111"/>
      <c r="E25" s="105"/>
      <c r="F25" s="105"/>
      <c r="G25" s="106"/>
      <c r="H25" s="107"/>
      <c r="I25" s="97" t="str">
        <f aca="false">IF(G25="","",IF(H25&gt;M25,1,IF(AND(H25=M25,G25&gt;N25),1,IF(AND(H25=M25,G25=N25),0.5,""))))</f>
        <v/>
      </c>
      <c r="J25" s="60"/>
      <c r="K25" s="108" t="str">
        <f aca="false">IF(N25="","",IF(M25&gt;H25,1,IF(AND(M25=H25,N25&gt;G25),1,IF(AND(M25=H25,N25=G25),0.5,""))))</f>
        <v/>
      </c>
      <c r="L25" s="108"/>
      <c r="M25" s="109" t="str">
        <f aca="false">IF(AND(N25="",H25=""),"",4-H25)</f>
        <v/>
      </c>
      <c r="N25" s="106"/>
      <c r="O25" s="106"/>
      <c r="P25" s="110"/>
      <c r="Q25" s="110"/>
      <c r="R25" s="110"/>
      <c r="S25" s="107"/>
    </row>
    <row r="26" s="103" customFormat="true" ht="15.75" hidden="false" customHeight="true" outlineLevel="0" collapsed="false">
      <c r="B26" s="112"/>
      <c r="C26" s="112"/>
      <c r="D26" s="112"/>
      <c r="E26" s="113"/>
      <c r="F26" s="113"/>
      <c r="G26" s="114"/>
      <c r="H26" s="113"/>
      <c r="I26" s="115" t="str">
        <f aca="false">IF(G26="","",IF(H26&gt;M26,1,IF(AND(H26=M26,G26&gt;N26),1,IF(AND(H26=M26,G26=N26),0.5,""))))</f>
        <v/>
      </c>
      <c r="J26" s="60"/>
      <c r="K26" s="115" t="str">
        <f aca="false">IF(N26="","",IF(M26&gt;H26,1,IF(AND(M26=H26,N26&gt;G26),1,IF(AND(M26=H26,N26=G26),0.5,""))))</f>
        <v/>
      </c>
      <c r="L26" s="115"/>
      <c r="M26" s="116" t="str">
        <f aca="false">IF(AND(N26="",H26=""),"",4-H26)</f>
        <v/>
      </c>
      <c r="N26" s="114"/>
      <c r="O26" s="114"/>
      <c r="P26" s="117"/>
      <c r="Q26" s="117"/>
      <c r="R26" s="117"/>
      <c r="S26" s="113"/>
    </row>
    <row r="27" s="103" customFormat="true" ht="15.75" hidden="false" customHeight="true" outlineLevel="0" collapsed="false">
      <c r="B27" s="98"/>
      <c r="C27" s="98"/>
      <c r="D27" s="98"/>
      <c r="E27" s="98"/>
      <c r="F27" s="98"/>
      <c r="G27" s="97" t="str">
        <f aca="false">IF(SUM(G23:G26)=0,"",SUM(G23:G26))</f>
        <v/>
      </c>
      <c r="H27" s="97" t="str">
        <f aca="false">IF(SUM(H23:H26)=0,"",SUM(H23:H26))</f>
        <v/>
      </c>
      <c r="I27" s="97" t="str">
        <f aca="false">IF(G27="","",IF(OR(G27&gt;N27,AND(N27="",G27&lt;&gt;"")),2,IF(G27=N27,1,"")))</f>
        <v/>
      </c>
      <c r="J27" s="97"/>
      <c r="K27" s="108" t="str">
        <f aca="false">IF(N27="","",IF(OR(N27&gt;G27,AND(G27="",N27&lt;&gt;"")),2,IF(N27=G27,1,"")))</f>
        <v/>
      </c>
      <c r="L27" s="108"/>
      <c r="M27" s="97" t="str">
        <f aca="false">IF(SUM(M23:M26)=0,"",SUM(M23:M26))</f>
        <v/>
      </c>
      <c r="N27" s="108" t="str">
        <f aca="false">IF(SUM(N23:N26)=0,"",SUM(N23:N26))</f>
        <v/>
      </c>
      <c r="O27" s="108" t="str">
        <f aca="false">IF(SUM(O23:O26)=0,"",SUM(O23:O26))</f>
        <v/>
      </c>
      <c r="P27" s="119"/>
      <c r="Q27" s="119"/>
      <c r="R27" s="119"/>
      <c r="S27" s="119"/>
    </row>
    <row r="28" s="120" customFormat="true" ht="15" hidden="false" customHeight="true" outlineLevel="0" collapsed="false">
      <c r="B28" s="107"/>
      <c r="C28" s="111"/>
      <c r="D28" s="111"/>
      <c r="E28" s="111"/>
      <c r="F28" s="111"/>
      <c r="G28" s="111"/>
      <c r="H28" s="111"/>
      <c r="I28" s="111"/>
      <c r="K28" s="107"/>
      <c r="L28" s="111"/>
      <c r="M28" s="111"/>
      <c r="N28" s="111"/>
      <c r="O28" s="111"/>
      <c r="P28" s="111"/>
      <c r="Q28" s="111"/>
      <c r="R28" s="111"/>
      <c r="S28" s="111"/>
    </row>
    <row r="29" s="120" customFormat="true" ht="15" hidden="false" customHeight="true" outlineLevel="0" collapsed="false">
      <c r="B29" s="107"/>
      <c r="C29" s="111"/>
      <c r="D29" s="111"/>
      <c r="E29" s="111"/>
      <c r="F29" s="111"/>
      <c r="G29" s="111"/>
      <c r="H29" s="111"/>
      <c r="I29" s="111"/>
      <c r="K29" s="107"/>
      <c r="L29" s="111"/>
      <c r="M29" s="111"/>
      <c r="N29" s="111"/>
      <c r="O29" s="111"/>
      <c r="P29" s="111"/>
      <c r="Q29" s="111"/>
      <c r="R29" s="111"/>
      <c r="S29" s="111"/>
    </row>
    <row r="30" s="103" customFormat="true" ht="4.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  <row r="31" s="103" customFormat="true" ht="15.75" hidden="false" customHeight="true" outlineLevel="0" collapsed="false">
      <c r="A31" s="59"/>
      <c r="B31" s="96" t="s">
        <v>78</v>
      </c>
      <c r="C31" s="59"/>
      <c r="D31" s="97" t="n">
        <f aca="false">B5</f>
        <v>2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60"/>
    </row>
    <row r="32" s="103" customFormat="true" ht="9.75" hidden="false" customHeight="true" outlineLevel="0" collapsed="false">
      <c r="A32" s="59"/>
      <c r="B32" s="96"/>
      <c r="C32" s="59"/>
      <c r="D32" s="97"/>
      <c r="E32" s="97"/>
      <c r="F32" s="60"/>
      <c r="G32" s="60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0"/>
      <c r="T32" s="60"/>
    </row>
    <row r="33" s="103" customFormat="true" ht="20.25" hidden="false" customHeight="true" outlineLevel="0" collapsed="false">
      <c r="A33" s="59"/>
      <c r="B33" s="99" t="n">
        <f aca="false">C5</f>
        <v>0</v>
      </c>
      <c r="C33" s="99"/>
      <c r="D33" s="99"/>
      <c r="E33" s="99"/>
      <c r="F33" s="99"/>
      <c r="G33" s="99"/>
      <c r="H33" s="99"/>
      <c r="I33" s="100" t="n">
        <f aca="false">IF(SUM(G34:G37)=0,0,SUM(I34:I38))</f>
        <v>0</v>
      </c>
      <c r="J33" s="101" t="s">
        <v>13</v>
      </c>
      <c r="K33" s="102" t="n">
        <f aca="false">IF(SUM(N34:O37)=0,0,SUM(K34:L38))</f>
        <v>0</v>
      </c>
      <c r="L33" s="102"/>
      <c r="M33" s="99" t="n">
        <f aca="false">F5</f>
        <v>0</v>
      </c>
      <c r="N33" s="99"/>
      <c r="O33" s="99"/>
      <c r="P33" s="99"/>
      <c r="Q33" s="99"/>
      <c r="R33" s="99"/>
      <c r="S33" s="99"/>
      <c r="T33" s="60"/>
    </row>
    <row r="34" s="103" customFormat="true" ht="15.75" hidden="false" customHeight="true" outlineLevel="0" collapsed="false">
      <c r="B34" s="104"/>
      <c r="C34" s="104"/>
      <c r="D34" s="104"/>
      <c r="E34" s="105"/>
      <c r="F34" s="105"/>
      <c r="G34" s="106"/>
      <c r="H34" s="107"/>
      <c r="I34" s="97" t="str">
        <f aca="false">IF(G34="","",IF(H34&gt;M34,1,IF(AND(H34=M34,G34&gt;N34),1,IF(AND(H34=M34,G34=N34),0.5,""))))</f>
        <v/>
      </c>
      <c r="J34" s="60"/>
      <c r="K34" s="108" t="str">
        <f aca="false">IF(N34="","",IF(M34&gt;H34,1,IF(AND(M34=H34,N34&gt;G34),1,IF(AND(M34=H34,N34=G34),0.5,""))))</f>
        <v/>
      </c>
      <c r="L34" s="108"/>
      <c r="M34" s="109" t="str">
        <f aca="false">IF(AND(N34="",H34=""),"",4-H34)</f>
        <v/>
      </c>
      <c r="N34" s="106"/>
      <c r="O34" s="106"/>
      <c r="P34" s="110"/>
      <c r="Q34" s="110"/>
      <c r="R34" s="110"/>
      <c r="S34" s="107"/>
    </row>
    <row r="35" s="103" customFormat="true" ht="15.75" hidden="false" customHeight="true" outlineLevel="0" collapsed="false">
      <c r="B35" s="111"/>
      <c r="C35" s="111"/>
      <c r="D35" s="111"/>
      <c r="E35" s="105"/>
      <c r="F35" s="105"/>
      <c r="G35" s="106"/>
      <c r="H35" s="107"/>
      <c r="I35" s="97" t="str">
        <f aca="false">IF(G35="","",IF(H35&gt;M35,1,IF(AND(H35=M35,G35&gt;N35),1,IF(AND(H35=M35,G35=N35),0.5,""))))</f>
        <v/>
      </c>
      <c r="J35" s="60"/>
      <c r="K35" s="108" t="str">
        <f aca="false">IF(N35="","",IF(M35&gt;H35,1,IF(AND(M35=H35,N35&gt;G35),1,IF(AND(M35=H35,N35=G35),0.5,""))))</f>
        <v/>
      </c>
      <c r="L35" s="108"/>
      <c r="M35" s="109" t="str">
        <f aca="false">IF(AND(N35="",H35=""),"",4-H35)</f>
        <v/>
      </c>
      <c r="N35" s="106"/>
      <c r="O35" s="106"/>
      <c r="P35" s="110"/>
      <c r="Q35" s="110"/>
      <c r="R35" s="110"/>
      <c r="S35" s="107"/>
    </row>
    <row r="36" s="103" customFormat="true" ht="15.75" hidden="false" customHeight="true" outlineLevel="0" collapsed="false">
      <c r="B36" s="111"/>
      <c r="C36" s="111"/>
      <c r="D36" s="111"/>
      <c r="E36" s="105"/>
      <c r="F36" s="105"/>
      <c r="G36" s="106"/>
      <c r="H36" s="107"/>
      <c r="I36" s="97" t="str">
        <f aca="false">IF(G36="","",IF(H36&gt;M36,1,IF(AND(H36=M36,G36&gt;N36),1,IF(AND(H36=M36,G36=N36),0.5,""))))</f>
        <v/>
      </c>
      <c r="J36" s="60"/>
      <c r="K36" s="108" t="str">
        <f aca="false">IF(N36="","",IF(M36&gt;H36,1,IF(AND(M36=H36,N36&gt;G36),1,IF(AND(M36=H36,N36=G36),0.5,""))))</f>
        <v/>
      </c>
      <c r="L36" s="108"/>
      <c r="M36" s="109" t="str">
        <f aca="false">IF(AND(N36="",H36=""),"",4-H36)</f>
        <v/>
      </c>
      <c r="N36" s="106"/>
      <c r="O36" s="106"/>
      <c r="P36" s="110"/>
      <c r="Q36" s="110"/>
      <c r="R36" s="110"/>
      <c r="S36" s="107"/>
    </row>
    <row r="37" s="103" customFormat="true" ht="15.75" hidden="false" customHeight="true" outlineLevel="0" collapsed="false">
      <c r="B37" s="112"/>
      <c r="C37" s="112"/>
      <c r="D37" s="112"/>
      <c r="E37" s="113"/>
      <c r="F37" s="113"/>
      <c r="G37" s="114"/>
      <c r="H37" s="113"/>
      <c r="I37" s="115" t="str">
        <f aca="false">IF(G37="","",IF(H37&gt;M37,1,IF(AND(H37=M37,G37&gt;N37),1,IF(AND(H37=M37,G37=N37),0.5,""))))</f>
        <v/>
      </c>
      <c r="J37" s="60"/>
      <c r="K37" s="115" t="str">
        <f aca="false">IF(N37="","",IF(M37&gt;H37,1,IF(AND(M37=H37,N37&gt;G37),1,IF(AND(M37=H37,N37=G37),0.5,""))))</f>
        <v/>
      </c>
      <c r="L37" s="115"/>
      <c r="M37" s="116" t="str">
        <f aca="false">IF(AND(N37="",H37=""),"",4-H37)</f>
        <v/>
      </c>
      <c r="N37" s="114"/>
      <c r="O37" s="114"/>
      <c r="P37" s="117"/>
      <c r="Q37" s="117"/>
      <c r="R37" s="117"/>
      <c r="S37" s="113"/>
    </row>
    <row r="38" s="103" customFormat="true" ht="15.75" hidden="false" customHeight="true" outlineLevel="0" collapsed="false">
      <c r="B38" s="98"/>
      <c r="C38" s="98"/>
      <c r="D38" s="98"/>
      <c r="E38" s="98"/>
      <c r="F38" s="98"/>
      <c r="G38" s="97" t="str">
        <f aca="false">IF(SUM(G34:G37)=0,"",SUM(G34:G37))</f>
        <v/>
      </c>
      <c r="H38" s="97" t="str">
        <f aca="false">IF(SUM(H34:H37)=0,"",SUM(H34:H37))</f>
        <v/>
      </c>
      <c r="I38" s="97" t="str">
        <f aca="false">IF(G38="","",IF(OR(G38&gt;N38,AND(N38="",G38&lt;&gt;"")),2,IF(G38=N38,1,"")))</f>
        <v/>
      </c>
      <c r="J38" s="97"/>
      <c r="K38" s="108" t="str">
        <f aca="false">IF(N38="","",IF(OR(N38&gt;G38,AND(G38="",N38&lt;&gt;"")),2,IF(N38=G38,1,"")))</f>
        <v/>
      </c>
      <c r="L38" s="108"/>
      <c r="M38" s="97" t="str">
        <f aca="false">IF(SUM(M34:M37)=0,"",SUM(M34:M37))</f>
        <v/>
      </c>
      <c r="N38" s="108" t="str">
        <f aca="false">IF(SUM(N34:N37)=0,"",SUM(N34:N37))</f>
        <v/>
      </c>
      <c r="O38" s="108" t="str">
        <f aca="false">IF(SUM(O34:O37)=0,"",SUM(O34:O37))</f>
        <v/>
      </c>
      <c r="P38" s="119"/>
      <c r="Q38" s="119"/>
      <c r="R38" s="119"/>
      <c r="S38" s="119"/>
    </row>
    <row r="39" s="120" customFormat="true" ht="15" hidden="false" customHeight="true" outlineLevel="0" collapsed="false">
      <c r="C39" s="105"/>
      <c r="D39" s="105"/>
      <c r="E39" s="105"/>
      <c r="F39" s="105"/>
      <c r="G39" s="105"/>
      <c r="H39" s="105"/>
      <c r="I39" s="105"/>
      <c r="K39" s="107"/>
      <c r="L39" s="111"/>
      <c r="M39" s="111"/>
      <c r="N39" s="111"/>
      <c r="O39" s="111"/>
      <c r="P39" s="111"/>
      <c r="Q39" s="111"/>
      <c r="R39" s="111"/>
      <c r="S39" s="111"/>
    </row>
    <row r="40" s="120" customFormat="true" ht="15" hidden="false" customHeight="true" outlineLevel="0" collapsed="false">
      <c r="B40" s="107"/>
      <c r="C40" s="111"/>
      <c r="D40" s="111"/>
      <c r="E40" s="111"/>
      <c r="F40" s="111"/>
      <c r="G40" s="111"/>
      <c r="H40" s="111"/>
      <c r="I40" s="111"/>
      <c r="K40" s="107"/>
      <c r="L40" s="111"/>
      <c r="M40" s="111"/>
      <c r="N40" s="111"/>
      <c r="O40" s="111"/>
      <c r="P40" s="111"/>
      <c r="Q40" s="111"/>
      <c r="R40" s="111"/>
      <c r="S40" s="111"/>
    </row>
    <row r="41" s="103" customFormat="true" ht="4.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</row>
    <row r="42" s="103" customFormat="true" ht="15.75" hidden="false" customHeight="true" outlineLevel="0" collapsed="false">
      <c r="A42" s="59"/>
      <c r="B42" s="96" t="s">
        <v>78</v>
      </c>
      <c r="C42" s="59"/>
      <c r="D42" s="97" t="n">
        <f aca="false">B6</f>
        <v>24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60"/>
    </row>
    <row r="43" s="103" customFormat="true" ht="9.75" hidden="false" customHeight="true" outlineLevel="0" collapsed="false">
      <c r="A43" s="59"/>
      <c r="B43" s="96"/>
      <c r="C43" s="59"/>
      <c r="D43" s="97"/>
      <c r="E43" s="97"/>
      <c r="F43" s="60"/>
      <c r="G43" s="60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/>
      <c r="T43" s="60"/>
    </row>
    <row r="44" s="103" customFormat="true" ht="20.25" hidden="false" customHeight="true" outlineLevel="0" collapsed="false">
      <c r="A44" s="59"/>
      <c r="B44" s="99" t="n">
        <f aca="false">C6</f>
        <v>0</v>
      </c>
      <c r="C44" s="99"/>
      <c r="D44" s="99"/>
      <c r="E44" s="99"/>
      <c r="F44" s="99"/>
      <c r="G44" s="99"/>
      <c r="H44" s="99"/>
      <c r="I44" s="100" t="n">
        <f aca="false">IF(SUM(G45:G48)=0,0,SUM(I45:I49))</f>
        <v>0</v>
      </c>
      <c r="J44" s="101" t="s">
        <v>13</v>
      </c>
      <c r="K44" s="102" t="n">
        <f aca="false">IF(SUM(N45:O48)=0,0,SUM(K45:L49))</f>
        <v>0</v>
      </c>
      <c r="L44" s="102"/>
      <c r="M44" s="99" t="n">
        <f aca="false">F6</f>
        <v>0</v>
      </c>
      <c r="N44" s="99"/>
      <c r="O44" s="99"/>
      <c r="P44" s="99"/>
      <c r="Q44" s="99"/>
      <c r="R44" s="99"/>
      <c r="S44" s="99"/>
      <c r="T44" s="60"/>
    </row>
    <row r="45" s="103" customFormat="true" ht="15.75" hidden="false" customHeight="true" outlineLevel="0" collapsed="false">
      <c r="B45" s="104"/>
      <c r="C45" s="104"/>
      <c r="D45" s="104"/>
      <c r="E45" s="105"/>
      <c r="F45" s="105"/>
      <c r="G45" s="106"/>
      <c r="H45" s="107"/>
      <c r="I45" s="97" t="str">
        <f aca="false">IF(G45="","",IF(H45&gt;M45,1,IF(AND(H45=M45,G45&gt;N45),1,IF(AND(H45=M45,G45=N45),0.5,""))))</f>
        <v/>
      </c>
      <c r="J45" s="60"/>
      <c r="K45" s="108" t="str">
        <f aca="false">IF(N45="","",IF(M45&gt;H45,1,IF(AND(M45=H45,N45&gt;G45),1,IF(AND(M45=H45,N45=G45),0.5,""))))</f>
        <v/>
      </c>
      <c r="L45" s="108"/>
      <c r="M45" s="109" t="str">
        <f aca="false">IF(AND(N45="",H45=""),"",4-H45)</f>
        <v/>
      </c>
      <c r="N45" s="106"/>
      <c r="O45" s="106"/>
      <c r="P45" s="110"/>
      <c r="Q45" s="110"/>
      <c r="R45" s="110"/>
      <c r="S45" s="107"/>
    </row>
    <row r="46" s="103" customFormat="true" ht="15.75" hidden="false" customHeight="true" outlineLevel="0" collapsed="false">
      <c r="B46" s="111"/>
      <c r="C46" s="111"/>
      <c r="D46" s="111"/>
      <c r="E46" s="105"/>
      <c r="F46" s="105"/>
      <c r="G46" s="106"/>
      <c r="H46" s="107"/>
      <c r="I46" s="97" t="str">
        <f aca="false">IF(G46="","",IF(H46&gt;M46,1,IF(AND(H46=M46,G46&gt;N46),1,IF(AND(H46=M46,G46=N46),0.5,""))))</f>
        <v/>
      </c>
      <c r="J46" s="60"/>
      <c r="K46" s="108" t="str">
        <f aca="false">IF(N46="","",IF(M46&gt;H46,1,IF(AND(M46=H46,N46&gt;G46),1,IF(AND(M46=H46,N46=G46),0.5,""))))</f>
        <v/>
      </c>
      <c r="L46" s="108"/>
      <c r="M46" s="109" t="str">
        <f aca="false">IF(AND(N46="",H46=""),"",4-H46)</f>
        <v/>
      </c>
      <c r="N46" s="106"/>
      <c r="O46" s="106"/>
      <c r="P46" s="110"/>
      <c r="Q46" s="110"/>
      <c r="R46" s="110"/>
      <c r="S46" s="107"/>
    </row>
    <row r="47" s="103" customFormat="true" ht="15.75" hidden="false" customHeight="true" outlineLevel="0" collapsed="false">
      <c r="B47" s="111"/>
      <c r="C47" s="111"/>
      <c r="D47" s="111"/>
      <c r="E47" s="105"/>
      <c r="F47" s="105"/>
      <c r="G47" s="106"/>
      <c r="H47" s="107"/>
      <c r="I47" s="97" t="str">
        <f aca="false">IF(G47="","",IF(H47&gt;M47,1,IF(AND(H47=M47,G47&gt;N47),1,IF(AND(H47=M47,G47=N47),0.5,""))))</f>
        <v/>
      </c>
      <c r="J47" s="60"/>
      <c r="K47" s="108" t="str">
        <f aca="false">IF(N47="","",IF(M47&gt;H47,1,IF(AND(M47=H47,N47&gt;G47),1,IF(AND(M47=H47,N47=G47),0.5,""))))</f>
        <v/>
      </c>
      <c r="L47" s="108"/>
      <c r="M47" s="109" t="str">
        <f aca="false">IF(AND(N47="",H47=""),"",4-H47)</f>
        <v/>
      </c>
      <c r="N47" s="106"/>
      <c r="O47" s="106"/>
      <c r="P47" s="110"/>
      <c r="Q47" s="110"/>
      <c r="R47" s="110"/>
      <c r="S47" s="107"/>
    </row>
    <row r="48" s="103" customFormat="true" ht="15.75" hidden="false" customHeight="true" outlineLevel="0" collapsed="false">
      <c r="B48" s="112"/>
      <c r="C48" s="112"/>
      <c r="D48" s="112"/>
      <c r="E48" s="113"/>
      <c r="F48" s="113"/>
      <c r="G48" s="114"/>
      <c r="H48" s="113"/>
      <c r="I48" s="115" t="str">
        <f aca="false">IF(G48="","",IF(H48&gt;M48,1,IF(AND(H48=M48,G48&gt;N48),1,IF(AND(H48=M48,G48=N48),0.5,""))))</f>
        <v/>
      </c>
      <c r="J48" s="60"/>
      <c r="K48" s="115" t="str">
        <f aca="false">IF(N48="","",IF(M48&gt;H48,1,IF(AND(M48=H48,N48&gt;G48),1,IF(AND(M48=H48,N48=G48),0.5,""))))</f>
        <v/>
      </c>
      <c r="L48" s="115"/>
      <c r="M48" s="116" t="str">
        <f aca="false">IF(AND(N48="",H48=""),"",4-H48)</f>
        <v/>
      </c>
      <c r="N48" s="114"/>
      <c r="O48" s="114"/>
      <c r="P48" s="117"/>
      <c r="Q48" s="117"/>
      <c r="R48" s="117"/>
      <c r="S48" s="113"/>
    </row>
    <row r="49" s="103" customFormat="true" ht="15.75" hidden="false" customHeight="true" outlineLevel="0" collapsed="false">
      <c r="B49" s="98"/>
      <c r="C49" s="98"/>
      <c r="D49" s="98"/>
      <c r="E49" s="98"/>
      <c r="F49" s="98"/>
      <c r="G49" s="123" t="str">
        <f aca="false">IF(SUM(G45:G48)=0,"",SUM(G45:G48))</f>
        <v/>
      </c>
      <c r="H49" s="97" t="str">
        <f aca="false">IF(SUM(H45:H48)=0,"",SUM(H45:H48))</f>
        <v/>
      </c>
      <c r="I49" s="97" t="str">
        <f aca="false">IF(G49="","",IF(OR(G49&gt;N49,AND(N49="",G49&lt;&gt;"")),2,IF(G49=N49,1,"")))</f>
        <v/>
      </c>
      <c r="J49" s="97"/>
      <c r="K49" s="108" t="str">
        <f aca="false">IF(N49="","",IF(OR(N49&gt;G49,AND(G49="",N49&lt;&gt;"")),2,IF(N49=G49,1,"")))</f>
        <v/>
      </c>
      <c r="L49" s="108"/>
      <c r="M49" s="97" t="str">
        <f aca="false">IF(SUM(M45:M48)=0,"",SUM(M45:M48))</f>
        <v/>
      </c>
      <c r="N49" s="108" t="str">
        <f aca="false">IF(SUM(N45:N48)=0,"",SUM(N45:N48))</f>
        <v/>
      </c>
      <c r="O49" s="108" t="str">
        <f aca="false">IF(SUM(O45:O48)=0,"",SUM(O45:O48))</f>
        <v/>
      </c>
      <c r="P49" s="119"/>
      <c r="Q49" s="119"/>
      <c r="R49" s="119"/>
      <c r="S49" s="119"/>
    </row>
    <row r="50" s="120" customFormat="true" ht="15" hidden="false" customHeight="true" outlineLevel="0" collapsed="false">
      <c r="B50" s="107"/>
      <c r="C50" s="121"/>
      <c r="D50" s="121"/>
      <c r="E50" s="121"/>
      <c r="F50" s="121"/>
      <c r="G50" s="121"/>
      <c r="H50" s="121"/>
      <c r="I50" s="121"/>
      <c r="K50" s="107"/>
      <c r="L50" s="111"/>
      <c r="M50" s="111"/>
      <c r="N50" s="111"/>
      <c r="O50" s="111"/>
      <c r="P50" s="111"/>
      <c r="Q50" s="111"/>
      <c r="R50" s="111"/>
      <c r="S50" s="111"/>
    </row>
    <row r="51" s="120" customFormat="true" ht="15" hidden="false" customHeight="true" outlineLevel="0" collapsed="false">
      <c r="B51" s="107"/>
      <c r="C51" s="111"/>
      <c r="D51" s="111"/>
      <c r="E51" s="111"/>
      <c r="F51" s="111"/>
      <c r="G51" s="111"/>
      <c r="H51" s="111"/>
      <c r="I51" s="111"/>
      <c r="K51" s="107"/>
      <c r="L51" s="111"/>
      <c r="M51" s="111"/>
      <c r="N51" s="111"/>
      <c r="O51" s="111"/>
      <c r="P51" s="111"/>
      <c r="Q51" s="111"/>
      <c r="R51" s="111"/>
      <c r="S51" s="111"/>
    </row>
  </sheetData>
  <mergeCells count="148">
    <mergeCell ref="C2:D2"/>
    <mergeCell ref="F2:H2"/>
    <mergeCell ref="K2:L2"/>
    <mergeCell ref="S2:T2"/>
    <mergeCell ref="C3:D3"/>
    <mergeCell ref="F3:H3"/>
    <mergeCell ref="K3:L3"/>
    <mergeCell ref="S3:T3"/>
    <mergeCell ref="C4:D4"/>
    <mergeCell ref="F4:H4"/>
    <mergeCell ref="K4:L4"/>
    <mergeCell ref="S4:T4"/>
    <mergeCell ref="C5:D5"/>
    <mergeCell ref="F5:H5"/>
    <mergeCell ref="K5:L5"/>
    <mergeCell ref="S5:T5"/>
    <mergeCell ref="C6:D6"/>
    <mergeCell ref="F6:H6"/>
    <mergeCell ref="K6:L6"/>
    <mergeCell ref="S6:T6"/>
    <mergeCell ref="E9:S9"/>
    <mergeCell ref="B11:H11"/>
    <mergeCell ref="K11:L11"/>
    <mergeCell ref="M11:S11"/>
    <mergeCell ref="B12:D12"/>
    <mergeCell ref="E12:F12"/>
    <mergeCell ref="K12:L12"/>
    <mergeCell ref="N12:O12"/>
    <mergeCell ref="P12:R12"/>
    <mergeCell ref="B13:D13"/>
    <mergeCell ref="E13:F13"/>
    <mergeCell ref="K13:L13"/>
    <mergeCell ref="N13:O13"/>
    <mergeCell ref="P13:R13"/>
    <mergeCell ref="B14:D14"/>
    <mergeCell ref="E14:F14"/>
    <mergeCell ref="K14:L14"/>
    <mergeCell ref="N14:O14"/>
    <mergeCell ref="P14:R14"/>
    <mergeCell ref="B15:D15"/>
    <mergeCell ref="E15:F15"/>
    <mergeCell ref="K15:L15"/>
    <mergeCell ref="N15:O15"/>
    <mergeCell ref="P15:R15"/>
    <mergeCell ref="B16:F16"/>
    <mergeCell ref="K16:L16"/>
    <mergeCell ref="N16:O16"/>
    <mergeCell ref="P16:S16"/>
    <mergeCell ref="C17:I17"/>
    <mergeCell ref="L17:S17"/>
    <mergeCell ref="C18:I18"/>
    <mergeCell ref="L18:S18"/>
    <mergeCell ref="E20:S20"/>
    <mergeCell ref="B22:H22"/>
    <mergeCell ref="K22:L22"/>
    <mergeCell ref="M22:S22"/>
    <mergeCell ref="B23:D23"/>
    <mergeCell ref="E23:F23"/>
    <mergeCell ref="K23:L23"/>
    <mergeCell ref="N23:O23"/>
    <mergeCell ref="P23:R23"/>
    <mergeCell ref="B24:D24"/>
    <mergeCell ref="E24:F24"/>
    <mergeCell ref="K24:L24"/>
    <mergeCell ref="N24:O24"/>
    <mergeCell ref="P24:R24"/>
    <mergeCell ref="B25:D25"/>
    <mergeCell ref="E25:F25"/>
    <mergeCell ref="K25:L25"/>
    <mergeCell ref="N25:O25"/>
    <mergeCell ref="P25:R25"/>
    <mergeCell ref="B26:D26"/>
    <mergeCell ref="E26:F26"/>
    <mergeCell ref="K26:L26"/>
    <mergeCell ref="N26:O26"/>
    <mergeCell ref="P26:R26"/>
    <mergeCell ref="B27:F27"/>
    <mergeCell ref="K27:L27"/>
    <mergeCell ref="N27:O27"/>
    <mergeCell ref="P27:S27"/>
    <mergeCell ref="C28:I28"/>
    <mergeCell ref="L28:S28"/>
    <mergeCell ref="C29:I29"/>
    <mergeCell ref="L29:S29"/>
    <mergeCell ref="E31:S31"/>
    <mergeCell ref="B33:H33"/>
    <mergeCell ref="K33:L33"/>
    <mergeCell ref="M33:S33"/>
    <mergeCell ref="B34:D34"/>
    <mergeCell ref="E34:F34"/>
    <mergeCell ref="K34:L34"/>
    <mergeCell ref="N34:O34"/>
    <mergeCell ref="P34:R34"/>
    <mergeCell ref="B35:D35"/>
    <mergeCell ref="E35:F35"/>
    <mergeCell ref="K35:L35"/>
    <mergeCell ref="N35:O35"/>
    <mergeCell ref="P35:R35"/>
    <mergeCell ref="B36:D36"/>
    <mergeCell ref="E36:F36"/>
    <mergeCell ref="K36:L36"/>
    <mergeCell ref="N36:O36"/>
    <mergeCell ref="P36:R36"/>
    <mergeCell ref="B37:D37"/>
    <mergeCell ref="E37:F37"/>
    <mergeCell ref="K37:L37"/>
    <mergeCell ref="N37:O37"/>
    <mergeCell ref="P37:R37"/>
    <mergeCell ref="B38:F38"/>
    <mergeCell ref="K38:L38"/>
    <mergeCell ref="N38:O38"/>
    <mergeCell ref="P38:S38"/>
    <mergeCell ref="C39:I39"/>
    <mergeCell ref="L39:S39"/>
    <mergeCell ref="C40:I40"/>
    <mergeCell ref="L40:S40"/>
    <mergeCell ref="E42:S42"/>
    <mergeCell ref="B44:H44"/>
    <mergeCell ref="K44:L44"/>
    <mergeCell ref="M44:S44"/>
    <mergeCell ref="B45:D45"/>
    <mergeCell ref="E45:F45"/>
    <mergeCell ref="K45:L45"/>
    <mergeCell ref="N45:O45"/>
    <mergeCell ref="P45:R45"/>
    <mergeCell ref="B46:D46"/>
    <mergeCell ref="E46:F46"/>
    <mergeCell ref="K46:L46"/>
    <mergeCell ref="N46:O46"/>
    <mergeCell ref="P46:R46"/>
    <mergeCell ref="B47:D47"/>
    <mergeCell ref="E47:F47"/>
    <mergeCell ref="K47:L47"/>
    <mergeCell ref="N47:O47"/>
    <mergeCell ref="P47:R47"/>
    <mergeCell ref="B48:D48"/>
    <mergeCell ref="E48:F48"/>
    <mergeCell ref="K48:L48"/>
    <mergeCell ref="N48:O48"/>
    <mergeCell ref="P48:R48"/>
    <mergeCell ref="B49:F49"/>
    <mergeCell ref="K49:L49"/>
    <mergeCell ref="N49:O49"/>
    <mergeCell ref="P49:S49"/>
    <mergeCell ref="C50:I50"/>
    <mergeCell ref="L50:S50"/>
    <mergeCell ref="C51:I51"/>
    <mergeCell ref="L51:S51"/>
  </mergeCells>
  <conditionalFormatting sqref="N45:O48 G45:G48 N23:O26 N34:O37 G23:G26 G34:G37 G12:G15 N12:O15">
    <cfRule type="cellIs" priority="2" operator="greaterThan" aboveAverage="0" equalAverage="0" bottom="0" percent="0" rank="0" text="" dxfId="54">
      <formula>569</formula>
    </cfRule>
    <cfRule type="cellIs" priority="3" operator="between" aboveAverage="0" equalAverage="0" bottom="0" percent="0" rank="0" text="" dxfId="55">
      <formula>540</formula>
      <formula>569</formula>
    </cfRule>
    <cfRule type="cellIs" priority="4" operator="between" aboveAverage="0" equalAverage="0" bottom="0" percent="0" rank="0" text="" dxfId="56">
      <formula>510</formula>
      <formula>539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true" outlineLevel="0" max="2" min="2" style="0" width="5.11"/>
    <col collapsed="false" customWidth="true" hidden="false" outlineLevel="0" max="3" min="3" style="0" width="27.88"/>
    <col collapsed="false" customWidth="true" hidden="false" outlineLevel="0" max="4" min="4" style="1" width="1.32"/>
    <col collapsed="false" customWidth="true" hidden="true" outlineLevel="0" max="5" min="5" style="0" width="5.11"/>
    <col collapsed="false" customWidth="true" hidden="false" outlineLevel="0" max="6" min="6" style="0" width="25.99"/>
    <col collapsed="false" customWidth="true" hidden="false" outlineLevel="0" max="7" min="7" style="0" width="4.99"/>
    <col collapsed="false" customWidth="true" hidden="false" outlineLevel="0" max="8" min="8" style="0" width="1.32"/>
    <col collapsed="false" customWidth="true" hidden="false" outlineLevel="0" max="10" min="9" style="0" width="4.99"/>
    <col collapsed="false" customWidth="true" hidden="false" outlineLevel="0" max="11" min="11" style="0" width="1.32"/>
    <col collapsed="false" customWidth="true" hidden="false" outlineLevel="0" max="12" min="12" style="0" width="4.99"/>
    <col collapsed="false" customWidth="true" hidden="false" outlineLevel="0" max="13" min="13" style="0" width="6.77"/>
    <col collapsed="false" customWidth="true" hidden="false" outlineLevel="0" max="14" min="14" style="0" width="1.32"/>
    <col collapsed="false" customWidth="true" hidden="false" outlineLevel="0" max="15" min="15" style="0" width="6.77"/>
    <col collapsed="false" customWidth="true" hidden="false" outlineLevel="0" max="16" min="16" style="1" width="4.77"/>
  </cols>
  <sheetData>
    <row r="1" customFormat="false" ht="24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5" t="s">
        <v>59</v>
      </c>
      <c r="B3" s="5"/>
      <c r="C3" s="6"/>
      <c r="D3" s="7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2</v>
      </c>
    </row>
    <row r="4" customFormat="false" ht="24" hidden="false" customHeight="true" outlineLevel="0" collapsed="false">
      <c r="A4" s="11" t="s">
        <v>3</v>
      </c>
      <c r="B4" s="5"/>
      <c r="C4" s="12" t="s">
        <v>4</v>
      </c>
      <c r="D4" s="13"/>
      <c r="E4" s="5"/>
      <c r="F4" s="14" t="s">
        <v>4</v>
      </c>
      <c r="G4" s="15" t="s">
        <v>5</v>
      </c>
      <c r="H4" s="13"/>
      <c r="I4" s="16" t="s">
        <v>5</v>
      </c>
      <c r="J4" s="15" t="s">
        <v>6</v>
      </c>
      <c r="K4" s="13"/>
      <c r="L4" s="16" t="s">
        <v>6</v>
      </c>
      <c r="M4" s="15" t="s">
        <v>7</v>
      </c>
      <c r="N4" s="13"/>
      <c r="O4" s="16" t="s">
        <v>7</v>
      </c>
      <c r="P4" s="17" t="s">
        <v>8</v>
      </c>
    </row>
    <row r="5" customFormat="false" ht="24" hidden="false" customHeight="true" outlineLevel="0" collapsed="false">
      <c r="A5" s="42" t="s">
        <v>80</v>
      </c>
      <c r="B5" s="38" t="n">
        <v>49</v>
      </c>
      <c r="C5" s="21" t="s">
        <v>81</v>
      </c>
      <c r="D5" s="22" t="s">
        <v>11</v>
      </c>
      <c r="E5" s="20" t="n">
        <v>53</v>
      </c>
      <c r="F5" s="21" t="s">
        <v>82</v>
      </c>
      <c r="G5" s="23"/>
      <c r="H5" s="24" t="s">
        <v>13</v>
      </c>
      <c r="I5" s="25"/>
      <c r="J5" s="31"/>
      <c r="K5" s="29" t="s">
        <v>13</v>
      </c>
      <c r="L5" s="32"/>
      <c r="M5" s="26"/>
      <c r="N5" s="29" t="s">
        <v>13</v>
      </c>
      <c r="O5" s="28"/>
      <c r="P5" s="137"/>
    </row>
    <row r="6" customFormat="false" ht="24" hidden="false" customHeight="true" outlineLevel="0" collapsed="false">
      <c r="A6" s="42" t="s">
        <v>83</v>
      </c>
      <c r="B6" s="38" t="n">
        <v>54</v>
      </c>
      <c r="C6" s="21" t="s">
        <v>84</v>
      </c>
      <c r="D6" s="22" t="s">
        <v>11</v>
      </c>
      <c r="E6" s="20" t="n">
        <v>50</v>
      </c>
      <c r="F6" s="21" t="s">
        <v>85</v>
      </c>
      <c r="G6" s="23"/>
      <c r="H6" s="24" t="s">
        <v>13</v>
      </c>
      <c r="I6" s="25"/>
      <c r="J6" s="31"/>
      <c r="K6" s="29" t="s">
        <v>13</v>
      </c>
      <c r="L6" s="32"/>
      <c r="M6" s="26"/>
      <c r="N6" s="29" t="s">
        <v>13</v>
      </c>
      <c r="O6" s="28"/>
      <c r="P6" s="30"/>
    </row>
    <row r="7" customFormat="false" ht="24" hidden="false" customHeight="true" outlineLevel="0" collapsed="false">
      <c r="A7" s="42" t="s">
        <v>86</v>
      </c>
      <c r="B7" s="38" t="n">
        <v>51</v>
      </c>
      <c r="C7" s="33" t="s">
        <v>21</v>
      </c>
      <c r="D7" s="22" t="s">
        <v>11</v>
      </c>
      <c r="E7" s="20" t="n">
        <v>55</v>
      </c>
      <c r="F7" s="34" t="s">
        <v>87</v>
      </c>
      <c r="G7" s="23"/>
      <c r="H7" s="24" t="s">
        <v>13</v>
      </c>
      <c r="I7" s="25"/>
      <c r="J7" s="31"/>
      <c r="K7" s="29" t="s">
        <v>13</v>
      </c>
      <c r="L7" s="32"/>
      <c r="M7" s="26"/>
      <c r="N7" s="29" t="s">
        <v>13</v>
      </c>
      <c r="O7" s="28"/>
      <c r="P7" s="30"/>
    </row>
    <row r="8" customFormat="false" ht="24" hidden="false" customHeight="true" outlineLevel="0" collapsed="false">
      <c r="A8" s="42" t="s">
        <v>88</v>
      </c>
      <c r="B8" s="38"/>
      <c r="C8" s="33" t="s">
        <v>21</v>
      </c>
      <c r="D8" s="22" t="s">
        <v>11</v>
      </c>
      <c r="E8" s="20"/>
      <c r="F8" s="34" t="s">
        <v>89</v>
      </c>
      <c r="G8" s="23"/>
      <c r="H8" s="24" t="s">
        <v>13</v>
      </c>
      <c r="I8" s="25"/>
      <c r="J8" s="31"/>
      <c r="K8" s="29" t="s">
        <v>13</v>
      </c>
      <c r="L8" s="32"/>
      <c r="M8" s="26"/>
      <c r="N8" s="29" t="s">
        <v>13</v>
      </c>
      <c r="O8" s="28"/>
      <c r="P8" s="30"/>
    </row>
    <row r="9" customFormat="false" ht="24" hidden="false" customHeight="true" outlineLevel="0" collapsed="false">
      <c r="A9" s="42" t="s">
        <v>90</v>
      </c>
      <c r="B9" s="38"/>
      <c r="C9" s="21" t="s">
        <v>40</v>
      </c>
      <c r="D9" s="22" t="s">
        <v>11</v>
      </c>
      <c r="E9" s="20"/>
      <c r="F9" s="21" t="s">
        <v>91</v>
      </c>
      <c r="G9" s="23"/>
      <c r="H9" s="24" t="s">
        <v>13</v>
      </c>
      <c r="I9" s="25"/>
      <c r="J9" s="31"/>
      <c r="K9" s="29" t="s">
        <v>13</v>
      </c>
      <c r="L9" s="32"/>
      <c r="M9" s="26"/>
      <c r="N9" s="29" t="s">
        <v>13</v>
      </c>
      <c r="O9" s="28"/>
      <c r="P9" s="30"/>
    </row>
    <row r="10" customFormat="false" ht="24" hidden="false" customHeight="true" outlineLevel="0" collapsed="false">
      <c r="A10" s="42" t="s">
        <v>92</v>
      </c>
      <c r="B10" s="38"/>
      <c r="C10" s="21" t="s">
        <v>39</v>
      </c>
      <c r="D10" s="22"/>
      <c r="E10" s="20"/>
      <c r="F10" s="21" t="s">
        <v>93</v>
      </c>
      <c r="G10" s="23"/>
      <c r="H10" s="24" t="s">
        <v>13</v>
      </c>
      <c r="I10" s="25"/>
      <c r="J10" s="31"/>
      <c r="K10" s="29" t="s">
        <v>13</v>
      </c>
      <c r="L10" s="32"/>
      <c r="M10" s="26"/>
      <c r="N10" s="29" t="s">
        <v>13</v>
      </c>
      <c r="O10" s="28"/>
      <c r="P10" s="30"/>
    </row>
    <row r="11" customFormat="false" ht="24" hidden="false" customHeight="true" outlineLevel="0" collapsed="false">
      <c r="A11" s="42" t="s">
        <v>94</v>
      </c>
      <c r="B11" s="38"/>
      <c r="C11" s="21" t="s">
        <v>27</v>
      </c>
      <c r="D11" s="22"/>
      <c r="E11" s="20"/>
      <c r="F11" s="21" t="s">
        <v>57</v>
      </c>
      <c r="G11" s="23"/>
      <c r="H11" s="24" t="s">
        <v>13</v>
      </c>
      <c r="I11" s="25"/>
      <c r="J11" s="31"/>
      <c r="K11" s="29" t="s">
        <v>13</v>
      </c>
      <c r="L11" s="32"/>
      <c r="M11" s="26"/>
      <c r="N11" s="29" t="s">
        <v>13</v>
      </c>
      <c r="O11" s="28"/>
      <c r="P11" s="30"/>
    </row>
    <row r="12" customFormat="false" ht="24" hidden="false" customHeight="true" outlineLevel="0" collapsed="false">
      <c r="A12" s="42" t="s">
        <v>95</v>
      </c>
      <c r="B12" s="38"/>
      <c r="C12" s="34" t="s">
        <v>96</v>
      </c>
      <c r="D12" s="22" t="s">
        <v>11</v>
      </c>
      <c r="E12" s="20"/>
      <c r="F12" s="33" t="s">
        <v>21</v>
      </c>
      <c r="G12" s="23"/>
      <c r="H12" s="24" t="s">
        <v>13</v>
      </c>
      <c r="I12" s="25"/>
      <c r="J12" s="31"/>
      <c r="K12" s="29" t="s">
        <v>13</v>
      </c>
      <c r="L12" s="32"/>
      <c r="M12" s="26"/>
      <c r="N12" s="29" t="s">
        <v>13</v>
      </c>
      <c r="O12" s="28"/>
      <c r="P12" s="30"/>
    </row>
    <row r="13" customFormat="false" ht="15" hidden="false" customHeight="false" outlineLevel="0" collapsed="false">
      <c r="A13" s="5"/>
      <c r="B13" s="5"/>
      <c r="C13" s="138"/>
      <c r="D13" s="20"/>
      <c r="E13" s="138"/>
      <c r="F13" s="138"/>
      <c r="G13" s="5"/>
      <c r="H13" s="5"/>
      <c r="I13" s="5"/>
      <c r="J13" s="5"/>
      <c r="K13" s="5"/>
      <c r="L13" s="5"/>
      <c r="M13" s="5"/>
      <c r="N13" s="5"/>
      <c r="O13" s="5"/>
      <c r="P13" s="38"/>
    </row>
    <row r="14" s="18" customFormat="true" ht="30" hidden="false" customHeight="true" outlineLevel="0" collapsed="false">
      <c r="A14" s="45" t="s">
        <v>68</v>
      </c>
      <c r="B14" s="5"/>
      <c r="C14" s="139"/>
      <c r="D14" s="140"/>
      <c r="E14" s="138"/>
      <c r="F14" s="139"/>
      <c r="G14" s="6"/>
      <c r="H14" s="6"/>
      <c r="I14" s="6"/>
      <c r="J14" s="6"/>
      <c r="K14" s="6"/>
      <c r="L14" s="6"/>
      <c r="M14" s="6"/>
      <c r="N14" s="6"/>
      <c r="O14" s="6"/>
      <c r="P14" s="9" t="s">
        <v>2</v>
      </c>
    </row>
    <row r="15" s="18" customFormat="true" ht="24.95" hidden="false" customHeight="true" outlineLevel="0" collapsed="false">
      <c r="A15" s="11" t="s">
        <v>3</v>
      </c>
      <c r="B15" s="5"/>
      <c r="C15" s="141" t="s">
        <v>4</v>
      </c>
      <c r="D15" s="142"/>
      <c r="E15" s="138"/>
      <c r="F15" s="143" t="s">
        <v>4</v>
      </c>
      <c r="G15" s="15" t="s">
        <v>5</v>
      </c>
      <c r="H15" s="13"/>
      <c r="I15" s="16" t="s">
        <v>5</v>
      </c>
      <c r="J15" s="15" t="s">
        <v>6</v>
      </c>
      <c r="K15" s="13"/>
      <c r="L15" s="16" t="s">
        <v>6</v>
      </c>
      <c r="M15" s="15" t="s">
        <v>7</v>
      </c>
      <c r="N15" s="13"/>
      <c r="O15" s="16" t="s">
        <v>7</v>
      </c>
      <c r="P15" s="17" t="s">
        <v>8</v>
      </c>
    </row>
    <row r="16" s="18" customFormat="true" ht="24.95" hidden="false" customHeight="true" outlineLevel="0" collapsed="false">
      <c r="A16" s="42" t="s">
        <v>35</v>
      </c>
      <c r="B16" s="38" t="n">
        <v>49</v>
      </c>
      <c r="C16" s="21"/>
      <c r="D16" s="22" t="s">
        <v>11</v>
      </c>
      <c r="E16" s="20" t="n">
        <v>53</v>
      </c>
      <c r="F16" s="33"/>
      <c r="G16" s="23" t="n">
        <f aca="false">Frauen_Halbfinale!I3</f>
        <v>0</v>
      </c>
      <c r="H16" s="24" t="s">
        <v>13</v>
      </c>
      <c r="I16" s="25" t="n">
        <f aca="false">Frauen_Halbfinale!K3</f>
        <v>0</v>
      </c>
      <c r="J16" s="31" t="str">
        <f aca="false">Frauen_Halbfinale!M3</f>
        <v/>
      </c>
      <c r="K16" s="29" t="str">
        <f aca="false">Frauen_Halbfinale!N3</f>
        <v>:</v>
      </c>
      <c r="L16" s="32" t="str">
        <f aca="false">Frauen_Halbfinale!O3</f>
        <v/>
      </c>
      <c r="M16" s="26" t="str">
        <f aca="false">Frauen_Halbfinale!P3</f>
        <v/>
      </c>
      <c r="N16" s="29" t="str">
        <f aca="false">Frauen_Halbfinale!Q3</f>
        <v>:</v>
      </c>
      <c r="O16" s="28" t="str">
        <f aca="false">Frauen_Halbfinale!R3</f>
        <v/>
      </c>
      <c r="P16" s="30"/>
      <c r="Q16" s="41"/>
    </row>
    <row r="17" s="18" customFormat="true" ht="24.95" hidden="false" customHeight="true" outlineLevel="0" collapsed="false">
      <c r="A17" s="42" t="s">
        <v>38</v>
      </c>
      <c r="B17" s="38" t="n">
        <v>54</v>
      </c>
      <c r="C17" s="33"/>
      <c r="D17" s="22" t="s">
        <v>11</v>
      </c>
      <c r="E17" s="20" t="n">
        <v>50</v>
      </c>
      <c r="F17" s="21"/>
      <c r="G17" s="23" t="n">
        <f aca="false">Frauen_Halbfinale!I4</f>
        <v>0</v>
      </c>
      <c r="H17" s="24" t="s">
        <v>13</v>
      </c>
      <c r="I17" s="25" t="n">
        <f aca="false">Frauen_Halbfinale!K4</f>
        <v>0</v>
      </c>
      <c r="J17" s="31" t="str">
        <f aca="false">Frauen_Halbfinale!M4</f>
        <v/>
      </c>
      <c r="K17" s="29" t="str">
        <f aca="false">Frauen_Halbfinale!N4</f>
        <v>:</v>
      </c>
      <c r="L17" s="32" t="str">
        <f aca="false">Frauen_Halbfinale!O4</f>
        <v/>
      </c>
      <c r="M17" s="26" t="str">
        <f aca="false">Frauen_Halbfinale!P4</f>
        <v/>
      </c>
      <c r="N17" s="29" t="str">
        <f aca="false">Frauen_Halbfinale!Q4</f>
        <v>:</v>
      </c>
      <c r="O17" s="28" t="str">
        <f aca="false">Frauen_Halbfinale!R4</f>
        <v/>
      </c>
      <c r="P17" s="30"/>
      <c r="Q17" s="41"/>
    </row>
    <row r="18" s="18" customFormat="true" ht="24.95" hidden="false" customHeight="true" outlineLevel="0" collapsed="false">
      <c r="A18" s="42" t="s">
        <v>41</v>
      </c>
      <c r="B18" s="38" t="n">
        <v>51</v>
      </c>
      <c r="C18" s="21"/>
      <c r="D18" s="22" t="s">
        <v>11</v>
      </c>
      <c r="E18" s="20" t="n">
        <v>55</v>
      </c>
      <c r="F18" s="33"/>
      <c r="G18" s="23" t="n">
        <f aca="false">Frauen_Halbfinale!I5</f>
        <v>0</v>
      </c>
      <c r="H18" s="24" t="s">
        <v>13</v>
      </c>
      <c r="I18" s="25" t="n">
        <f aca="false">Frauen_Halbfinale!K5</f>
        <v>0</v>
      </c>
      <c r="J18" s="31" t="str">
        <f aca="false">Frauen_Halbfinale!M5</f>
        <v/>
      </c>
      <c r="K18" s="29" t="str">
        <f aca="false">Frauen_Halbfinale!N5</f>
        <v>:</v>
      </c>
      <c r="L18" s="32" t="str">
        <f aca="false">Frauen_Halbfinale!O5</f>
        <v/>
      </c>
      <c r="M18" s="26" t="str">
        <f aca="false">Frauen_Halbfinale!P5</f>
        <v/>
      </c>
      <c r="N18" s="29" t="str">
        <f aca="false">Frauen_Halbfinale!Q5</f>
        <v>:</v>
      </c>
      <c r="O18" s="28" t="str">
        <f aca="false">Frauen_Halbfinale!R5</f>
        <v/>
      </c>
      <c r="P18" s="30"/>
      <c r="Q18" s="41"/>
    </row>
    <row r="19" s="18" customFormat="true" ht="24.95" hidden="false" customHeight="true" outlineLevel="0" collapsed="false">
      <c r="A19" s="42" t="s">
        <v>44</v>
      </c>
      <c r="B19" s="38" t="n">
        <v>52</v>
      </c>
      <c r="C19" s="141"/>
      <c r="D19" s="22" t="s">
        <v>11</v>
      </c>
      <c r="E19" s="20" t="n">
        <v>56</v>
      </c>
      <c r="F19" s="21"/>
      <c r="G19" s="23" t="n">
        <f aca="false">Frauen_Halbfinale!I6</f>
        <v>0</v>
      </c>
      <c r="H19" s="24" t="s">
        <v>13</v>
      </c>
      <c r="I19" s="25" t="n">
        <f aca="false">Frauen_Halbfinale!K6</f>
        <v>0</v>
      </c>
      <c r="J19" s="31" t="str">
        <f aca="false">Frauen_Halbfinale!M6</f>
        <v/>
      </c>
      <c r="K19" s="29" t="str">
        <f aca="false">Frauen_Halbfinale!N6</f>
        <v>:</v>
      </c>
      <c r="L19" s="32" t="str">
        <f aca="false">Frauen_Halbfinale!O6</f>
        <v/>
      </c>
      <c r="M19" s="26" t="str">
        <f aca="false">Frauen_Halbfinale!P6</f>
        <v/>
      </c>
      <c r="N19" s="29" t="str">
        <f aca="false">Frauen_Halbfinale!Q6</f>
        <v>:</v>
      </c>
      <c r="O19" s="28" t="str">
        <f aca="false">Frauen_Halbfinale!R6</f>
        <v/>
      </c>
      <c r="P19" s="30"/>
      <c r="Q19" s="41"/>
    </row>
    <row r="20" customFormat="false" ht="15" hidden="false" customHeight="false" outlineLevel="0" collapsed="false">
      <c r="A20" s="5"/>
      <c r="B20" s="5"/>
      <c r="C20" s="5"/>
      <c r="D20" s="3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38"/>
    </row>
    <row r="21" s="18" customFormat="true" ht="30" hidden="false" customHeight="true" outlineLevel="0" collapsed="false">
      <c r="A21" s="8" t="s">
        <v>97</v>
      </c>
      <c r="B21" s="5"/>
      <c r="C21" s="6"/>
      <c r="D21" s="7"/>
      <c r="E21" s="5"/>
      <c r="F21" s="40"/>
      <c r="G21" s="46"/>
      <c r="H21" s="6"/>
      <c r="I21" s="6"/>
      <c r="J21" s="6"/>
      <c r="K21" s="6"/>
      <c r="L21" s="6"/>
      <c r="M21" s="6"/>
      <c r="N21" s="6"/>
      <c r="O21" s="6"/>
      <c r="P21" s="47"/>
    </row>
    <row r="22" s="18" customFormat="true" ht="24.95" hidden="false" customHeight="true" outlineLevel="0" collapsed="false">
      <c r="A22" s="48" t="s">
        <v>3</v>
      </c>
      <c r="B22" s="5"/>
      <c r="C22" s="17" t="s">
        <v>4</v>
      </c>
      <c r="D22" s="17"/>
      <c r="E22" s="17"/>
      <c r="F22" s="17"/>
      <c r="G22" s="17" t="s">
        <v>6</v>
      </c>
      <c r="H22" s="17"/>
      <c r="I22" s="17"/>
      <c r="J22" s="17" t="s">
        <v>7</v>
      </c>
      <c r="K22" s="17"/>
      <c r="L22" s="17"/>
      <c r="M22" s="144" t="s">
        <v>8</v>
      </c>
      <c r="N22" s="145"/>
      <c r="O22" s="146"/>
      <c r="P22" s="146"/>
    </row>
    <row r="23" s="18" customFormat="true" ht="24.95" hidden="false" customHeight="true" outlineLevel="0" collapsed="false">
      <c r="A23" s="50" t="s">
        <v>47</v>
      </c>
      <c r="B23" s="38" t="n">
        <v>57</v>
      </c>
      <c r="C23" s="30"/>
      <c r="D23" s="30"/>
      <c r="E23" s="30"/>
      <c r="F23" s="30"/>
      <c r="G23" s="52"/>
      <c r="H23" s="52"/>
      <c r="I23" s="52"/>
      <c r="J23" s="52"/>
      <c r="K23" s="52"/>
      <c r="L23" s="52"/>
      <c r="M23" s="147"/>
      <c r="N23" s="148"/>
      <c r="O23" s="40"/>
      <c r="P23" s="149"/>
    </row>
    <row r="24" s="18" customFormat="true" ht="24.95" hidden="false" customHeight="true" outlineLevel="0" collapsed="false">
      <c r="A24" s="54"/>
      <c r="B24" s="38" t="n">
        <v>58</v>
      </c>
      <c r="C24" s="30"/>
      <c r="D24" s="30"/>
      <c r="E24" s="30"/>
      <c r="F24" s="30"/>
      <c r="G24" s="52"/>
      <c r="H24" s="52"/>
      <c r="I24" s="52"/>
      <c r="J24" s="52"/>
      <c r="K24" s="52"/>
      <c r="L24" s="52"/>
      <c r="M24" s="147"/>
      <c r="N24" s="148"/>
      <c r="O24" s="40"/>
      <c r="P24" s="149"/>
    </row>
    <row r="25" s="18" customFormat="true" ht="24.95" hidden="false" customHeight="true" outlineLevel="0" collapsed="false">
      <c r="A25" s="54"/>
      <c r="B25" s="38" t="n">
        <v>59</v>
      </c>
      <c r="C25" s="55"/>
      <c r="D25" s="55"/>
      <c r="E25" s="55"/>
      <c r="F25" s="55"/>
      <c r="G25" s="52"/>
      <c r="H25" s="52"/>
      <c r="I25" s="52"/>
      <c r="J25" s="56"/>
      <c r="K25" s="56"/>
      <c r="L25" s="56"/>
      <c r="M25" s="150"/>
      <c r="N25" s="151"/>
      <c r="O25" s="152"/>
      <c r="P25" s="149"/>
    </row>
    <row r="26" s="18" customFormat="true" ht="24.95" hidden="false" customHeight="true" outlineLevel="0" collapsed="false">
      <c r="A26" s="57"/>
      <c r="B26" s="38" t="n">
        <v>60</v>
      </c>
      <c r="C26" s="30"/>
      <c r="D26" s="30"/>
      <c r="E26" s="30"/>
      <c r="F26" s="30"/>
      <c r="G26" s="52"/>
      <c r="H26" s="52"/>
      <c r="I26" s="52"/>
      <c r="J26" s="52"/>
      <c r="K26" s="52"/>
      <c r="L26" s="52"/>
      <c r="M26" s="147"/>
      <c r="N26" s="148"/>
      <c r="O26" s="40"/>
      <c r="P26" s="149"/>
    </row>
    <row r="27" customFormat="false" ht="13.9" hidden="false" customHeight="true" outlineLevel="0" collapsed="false">
      <c r="A27" s="5"/>
      <c r="B27" s="5"/>
      <c r="C27" s="5"/>
      <c r="D27" s="38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38"/>
    </row>
    <row r="28" customFormat="false" ht="13.9" hidden="false" customHeight="true" outlineLevel="0" collapsed="false">
      <c r="A28" s="5" t="s">
        <v>75</v>
      </c>
      <c r="B28" s="5"/>
      <c r="C28" s="5"/>
      <c r="D28" s="38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38"/>
    </row>
    <row r="30" customFormat="false" ht="18" hidden="false" customHeight="false" outlineLevel="0" collapsed="false">
      <c r="A30" s="58" t="s">
        <v>76</v>
      </c>
    </row>
    <row r="36" customFormat="false" ht="10.15" hidden="false" customHeight="true" outlineLevel="0" collapsed="false"/>
    <row r="37" customFormat="false" ht="10.15" hidden="false" customHeight="true" outlineLevel="0" collapsed="false"/>
    <row r="45" customFormat="false" ht="10.15" hidden="false" customHeight="true" outlineLevel="0" collapsed="false"/>
    <row r="46" customFormat="false" ht="10.15" hidden="false" customHeight="true" outlineLevel="0" collapsed="false"/>
  </sheetData>
  <mergeCells count="16">
    <mergeCell ref="A1:P1"/>
    <mergeCell ref="C22:F22"/>
    <mergeCell ref="G22:I22"/>
    <mergeCell ref="J22:L22"/>
    <mergeCell ref="C23:F23"/>
    <mergeCell ref="G23:I23"/>
    <mergeCell ref="J23:L23"/>
    <mergeCell ref="C24:F24"/>
    <mergeCell ref="G24:I24"/>
    <mergeCell ref="J24:L24"/>
    <mergeCell ref="C25:F25"/>
    <mergeCell ref="G25:I25"/>
    <mergeCell ref="J25:L25"/>
    <mergeCell ref="C26:F26"/>
    <mergeCell ref="G26:I26"/>
    <mergeCell ref="J26:L2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9" width="1.32"/>
    <col collapsed="false" customWidth="true" hidden="false" outlineLevel="0" max="2" min="2" style="60" width="2.77"/>
    <col collapsed="false" customWidth="true" hidden="false" outlineLevel="0" max="3" min="3" style="59" width="10.77"/>
    <col collapsed="false" customWidth="true" hidden="false" outlineLevel="0" max="4" min="4" style="59" width="3.77"/>
    <col collapsed="false" customWidth="true" hidden="false" outlineLevel="0" max="5" min="5" style="59" width="1.32"/>
    <col collapsed="false" customWidth="true" hidden="false" outlineLevel="0" max="6" min="6" style="60" width="2.77"/>
    <col collapsed="false" customWidth="true" hidden="false" outlineLevel="0" max="7" min="7" style="60" width="6.77"/>
    <col collapsed="false" customWidth="true" hidden="false" outlineLevel="0" max="9" min="8" style="59" width="5.77"/>
    <col collapsed="false" customWidth="true" hidden="false" outlineLevel="0" max="10" min="10" style="59" width="1.77"/>
    <col collapsed="false" customWidth="true" hidden="false" outlineLevel="0" max="11" min="11" style="59" width="2.77"/>
    <col collapsed="false" customWidth="true" hidden="false" outlineLevel="0" max="12" min="12" style="59" width="3.77"/>
    <col collapsed="false" customWidth="true" hidden="false" outlineLevel="0" max="13" min="13" style="59" width="5.77"/>
    <col collapsed="false" customWidth="true" hidden="false" outlineLevel="0" max="14" min="14" style="59" width="1.32"/>
    <col collapsed="false" customWidth="true" hidden="false" outlineLevel="0" max="15" min="15" style="59" width="5.77"/>
    <col collapsed="false" customWidth="true" hidden="false" outlineLevel="0" max="16" min="16" style="59" width="7.32"/>
    <col collapsed="false" customWidth="true" hidden="false" outlineLevel="0" max="17" min="17" style="59" width="1.32"/>
    <col collapsed="false" customWidth="true" hidden="false" outlineLevel="0" max="18" min="18" style="59" width="7.32"/>
    <col collapsed="false" customWidth="true" hidden="false" outlineLevel="0" max="19" min="19" style="60" width="3.77"/>
    <col collapsed="false" customWidth="true" hidden="false" outlineLevel="0" max="20" min="20" style="60" width="1.32"/>
    <col collapsed="false" customWidth="false" hidden="false" outlineLevel="0" max="257" min="21" style="59" width="11.55"/>
  </cols>
  <sheetData>
    <row r="1" s="61" customFormat="true" ht="35.25" hidden="false" customHeight="true" outlineLevel="0" collapsed="false">
      <c r="B1" s="62" t="str">
        <f aca="false">Frauen_Übersicht!A3</f>
        <v>Viertelfinale - 07.03.2021</v>
      </c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2</v>
      </c>
      <c r="T1" s="65"/>
    </row>
    <row r="2" s="66" customFormat="true" ht="24.95" hidden="false" customHeight="true" outlineLevel="0" collapsed="false">
      <c r="B2" s="67" t="s">
        <v>77</v>
      </c>
      <c r="C2" s="68" t="s">
        <v>4</v>
      </c>
      <c r="D2" s="68"/>
      <c r="E2" s="69"/>
      <c r="F2" s="68" t="s">
        <v>4</v>
      </c>
      <c r="G2" s="68"/>
      <c r="H2" s="68"/>
      <c r="I2" s="70" t="s">
        <v>5</v>
      </c>
      <c r="J2" s="71"/>
      <c r="K2" s="72" t="s">
        <v>5</v>
      </c>
      <c r="L2" s="72"/>
      <c r="M2" s="70" t="s">
        <v>6</v>
      </c>
      <c r="N2" s="71"/>
      <c r="O2" s="72" t="s">
        <v>6</v>
      </c>
      <c r="P2" s="70" t="s">
        <v>7</v>
      </c>
      <c r="Q2" s="71"/>
      <c r="R2" s="72" t="s">
        <v>7</v>
      </c>
      <c r="S2" s="67" t="s">
        <v>8</v>
      </c>
      <c r="T2" s="67"/>
    </row>
    <row r="3" s="66" customFormat="true" ht="24.95" hidden="false" customHeight="true" outlineLevel="0" collapsed="false">
      <c r="B3" s="73" t="str">
        <f aca="false">Frauen_Übersicht!A5</f>
        <v>Sp1</v>
      </c>
      <c r="C3" s="153" t="s">
        <v>98</v>
      </c>
      <c r="D3" s="153"/>
      <c r="E3" s="75" t="s">
        <v>11</v>
      </c>
      <c r="F3" s="76" t="s">
        <v>39</v>
      </c>
      <c r="G3" s="76"/>
      <c r="H3" s="76"/>
      <c r="I3" s="77" t="n">
        <f aca="false">I8</f>
        <v>3</v>
      </c>
      <c r="J3" s="78" t="s">
        <v>13</v>
      </c>
      <c r="K3" s="79" t="n">
        <f aca="false">K8</f>
        <v>3</v>
      </c>
      <c r="L3" s="79"/>
      <c r="M3" s="77" t="n">
        <f aca="false">H13</f>
        <v>9.5</v>
      </c>
      <c r="N3" s="71" t="s">
        <v>13</v>
      </c>
      <c r="O3" s="79" t="n">
        <f aca="false">M13</f>
        <v>6.5</v>
      </c>
      <c r="P3" s="70" t="n">
        <f aca="false">G13</f>
        <v>1999</v>
      </c>
      <c r="Q3" s="71" t="s">
        <v>13</v>
      </c>
      <c r="R3" s="72" t="n">
        <f aca="false">N13</f>
        <v>2004</v>
      </c>
      <c r="S3" s="154"/>
      <c r="T3" s="154"/>
      <c r="U3" s="81"/>
    </row>
    <row r="4" s="66" customFormat="true" ht="15.75" hidden="false" customHeight="true" outlineLevel="0" collapsed="false">
      <c r="B4" s="83"/>
      <c r="C4" s="84"/>
      <c r="D4" s="84"/>
      <c r="E4" s="85"/>
      <c r="F4" s="86"/>
      <c r="G4" s="86"/>
      <c r="H4" s="86"/>
      <c r="I4" s="87"/>
      <c r="J4" s="88"/>
      <c r="K4" s="88"/>
      <c r="L4" s="88"/>
      <c r="M4" s="87"/>
      <c r="N4" s="88"/>
      <c r="O4" s="87"/>
      <c r="P4" s="88"/>
      <c r="Q4" s="88"/>
      <c r="R4" s="88"/>
      <c r="S4" s="89"/>
      <c r="T4" s="89"/>
      <c r="U4" s="81"/>
    </row>
    <row r="5" customFormat="false" ht="4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4"/>
      <c r="V5" s="95"/>
    </row>
    <row r="6" customFormat="false" ht="15.75" hidden="false" customHeight="false" outlineLevel="0" collapsed="false">
      <c r="B6" s="96" t="s">
        <v>78</v>
      </c>
      <c r="D6" s="97" t="str">
        <f aca="false">B3</f>
        <v>Sp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</row>
    <row r="7" customFormat="false" ht="9.75" hidden="false" customHeight="true" outlineLevel="0" collapsed="false">
      <c r="B7" s="96"/>
      <c r="D7" s="97"/>
      <c r="E7" s="97"/>
    </row>
    <row r="8" customFormat="false" ht="20.25" hidden="false" customHeight="true" outlineLevel="0" collapsed="false">
      <c r="B8" s="99" t="str">
        <f aca="false">C3</f>
        <v>KSV Dresden-Leuben</v>
      </c>
      <c r="C8" s="99"/>
      <c r="D8" s="99"/>
      <c r="E8" s="99"/>
      <c r="F8" s="99"/>
      <c r="G8" s="99"/>
      <c r="H8" s="99"/>
      <c r="I8" s="100" t="n">
        <f aca="false">IF(SUM(G9:G12)=0,0,SUM(I9:I13))</f>
        <v>3</v>
      </c>
      <c r="J8" s="101" t="s">
        <v>13</v>
      </c>
      <c r="K8" s="102" t="n">
        <f aca="false">IF(SUM(N9:O12)=0,0,SUM(K9:L13))</f>
        <v>3</v>
      </c>
      <c r="L8" s="102"/>
      <c r="M8" s="99" t="str">
        <f aca="false">F3</f>
        <v>SV Biehla-Cunnersdorf</v>
      </c>
      <c r="N8" s="99"/>
      <c r="O8" s="99"/>
      <c r="P8" s="99"/>
      <c r="Q8" s="99"/>
      <c r="R8" s="99"/>
      <c r="S8" s="99"/>
    </row>
    <row r="9" s="103" customFormat="true" ht="15.75" hidden="false" customHeight="true" outlineLevel="0" collapsed="false">
      <c r="B9" s="104" t="s">
        <v>99</v>
      </c>
      <c r="C9" s="104"/>
      <c r="D9" s="104"/>
      <c r="E9" s="105"/>
      <c r="F9" s="105"/>
      <c r="G9" s="106" t="n">
        <v>491</v>
      </c>
      <c r="H9" s="107" t="n">
        <v>1.5</v>
      </c>
      <c r="I9" s="97" t="str">
        <f aca="false">IF(G9="","",IF(H9&gt;M9,1,IF(AND(H9=M9,G9&gt;N9),1,IF(AND(H9=M9,G9=N9),0.5,""))))</f>
        <v/>
      </c>
      <c r="J9" s="60"/>
      <c r="K9" s="108" t="n">
        <f aca="false">IF(N9="","",IF(M9&gt;H9,1,IF(AND(M9=H9,N9&gt;G9),1,IF(AND(M9=H9,N9=G9),0.5,""))))</f>
        <v>1</v>
      </c>
      <c r="L9" s="108"/>
      <c r="M9" s="107" t="n">
        <f aca="false">IF(AND(N9="",H9=""),"",4-H9)</f>
        <v>2.5</v>
      </c>
      <c r="N9" s="106" t="n">
        <v>534</v>
      </c>
      <c r="O9" s="106"/>
      <c r="P9" s="110" t="s">
        <v>100</v>
      </c>
      <c r="Q9" s="110"/>
      <c r="R9" s="110"/>
      <c r="S9" s="107"/>
    </row>
    <row r="10" s="103" customFormat="true" ht="15.75" hidden="false" customHeight="true" outlineLevel="0" collapsed="false">
      <c r="B10" s="111" t="s">
        <v>101</v>
      </c>
      <c r="C10" s="111"/>
      <c r="D10" s="111"/>
      <c r="E10" s="105"/>
      <c r="F10" s="105"/>
      <c r="G10" s="106" t="n">
        <v>496</v>
      </c>
      <c r="H10" s="107" t="n">
        <v>3</v>
      </c>
      <c r="I10" s="97" t="n">
        <f aca="false">IF(G10="","",IF(H10&gt;M10,1,IF(AND(H10=M10,G10&gt;N10),1,IF(AND(H10=M10,G10=N10),0.5,""))))</f>
        <v>1</v>
      </c>
      <c r="J10" s="60"/>
      <c r="K10" s="108" t="str">
        <f aca="false">IF(N10="","",IF(M10&gt;H10,1,IF(AND(M10=H10,N10&gt;G10),1,IF(AND(M10=H10,N10=G10),0.5,""))))</f>
        <v/>
      </c>
      <c r="L10" s="108"/>
      <c r="M10" s="107" t="n">
        <f aca="false">IF(AND(N10="",H10=""),"",4-H10)</f>
        <v>1</v>
      </c>
      <c r="N10" s="106" t="n">
        <v>465</v>
      </c>
      <c r="O10" s="106"/>
      <c r="P10" s="110" t="s">
        <v>102</v>
      </c>
      <c r="Q10" s="110"/>
      <c r="R10" s="110"/>
      <c r="S10" s="107"/>
    </row>
    <row r="11" s="103" customFormat="true" ht="15.75" hidden="false" customHeight="true" outlineLevel="0" collapsed="false">
      <c r="B11" s="111" t="s">
        <v>103</v>
      </c>
      <c r="C11" s="111"/>
      <c r="D11" s="111"/>
      <c r="E11" s="105"/>
      <c r="F11" s="105"/>
      <c r="G11" s="106" t="n">
        <v>495</v>
      </c>
      <c r="H11" s="107" t="n">
        <v>2.5</v>
      </c>
      <c r="I11" s="97" t="n">
        <f aca="false">IF(G11="","",IF(H11&gt;M11,1,IF(AND(H11=M11,G11&gt;N11),1,IF(AND(H11=M11,G11=N11),0.5,""))))</f>
        <v>1</v>
      </c>
      <c r="J11" s="60"/>
      <c r="K11" s="108" t="str">
        <f aca="false">IF(N11="","",IF(M11&gt;H11,1,IF(AND(M11=H11,N11&gt;G11),1,IF(AND(M11=H11,N11=G11),0.5,""))))</f>
        <v/>
      </c>
      <c r="L11" s="108"/>
      <c r="M11" s="107" t="n">
        <f aca="false">IF(AND(N11="",H11=""),"",4-H11)</f>
        <v>1.5</v>
      </c>
      <c r="N11" s="106" t="n">
        <v>485</v>
      </c>
      <c r="O11" s="106"/>
      <c r="P11" s="110" t="s">
        <v>104</v>
      </c>
      <c r="Q11" s="110"/>
      <c r="R11" s="110"/>
      <c r="S11" s="107"/>
    </row>
    <row r="12" s="103" customFormat="true" ht="15.75" hidden="false" customHeight="true" outlineLevel="0" collapsed="false">
      <c r="B12" s="112" t="s">
        <v>105</v>
      </c>
      <c r="C12" s="112"/>
      <c r="D12" s="112"/>
      <c r="E12" s="113"/>
      <c r="F12" s="113"/>
      <c r="G12" s="114" t="n">
        <v>517</v>
      </c>
      <c r="H12" s="113" t="n">
        <v>2.5</v>
      </c>
      <c r="I12" s="115" t="n">
        <f aca="false">IF(G12="","",IF(H12&gt;M12,1,IF(AND(H12=M12,G12&gt;N12),1,IF(AND(H12=M12,G12=N12),0.5,""))))</f>
        <v>1</v>
      </c>
      <c r="J12" s="60"/>
      <c r="K12" s="115" t="str">
        <f aca="false">IF(N12="","",IF(M12&gt;H12,1,IF(AND(M12=H12,N12&gt;G12),1,IF(AND(M12=H12,N12=G12),0.5,""))))</f>
        <v/>
      </c>
      <c r="L12" s="115"/>
      <c r="M12" s="113" t="n">
        <f aca="false">IF(AND(N12="",H12=""),"",4-H12)</f>
        <v>1.5</v>
      </c>
      <c r="N12" s="114" t="n">
        <v>520</v>
      </c>
      <c r="O12" s="114"/>
      <c r="P12" s="117" t="s">
        <v>106</v>
      </c>
      <c r="Q12" s="117"/>
      <c r="R12" s="117"/>
      <c r="S12" s="113"/>
    </row>
    <row r="13" s="103" customFormat="true" ht="15.75" hidden="false" customHeight="true" outlineLevel="0" collapsed="false">
      <c r="B13" s="98"/>
      <c r="C13" s="98"/>
      <c r="D13" s="98"/>
      <c r="E13" s="98"/>
      <c r="F13" s="98"/>
      <c r="G13" s="97" t="n">
        <f aca="false">IF(SUM(G9:G12)=0,"",SUM(G9:G12))</f>
        <v>1999</v>
      </c>
      <c r="H13" s="97" t="n">
        <f aca="false">IF(SUM(H9:H12)=0,"",SUM(H9:H12))</f>
        <v>9.5</v>
      </c>
      <c r="I13" s="97" t="str">
        <f aca="false">IF(G13="","",IF(OR(G13&gt;N13,AND(N13="",G13&lt;&gt;"")),2,IF(G13=N13,1,"")))</f>
        <v/>
      </c>
      <c r="J13" s="97"/>
      <c r="K13" s="108" t="n">
        <f aca="false">IF(N13="","",IF(OR(N13&gt;G13,AND(G13="",N13&lt;&gt;"")),2,IF(N13=G13,1,"")))</f>
        <v>2</v>
      </c>
      <c r="L13" s="108"/>
      <c r="M13" s="97" t="n">
        <f aca="false">IF(SUM(M9:M12)=0,"",SUM(M9:M12))</f>
        <v>6.5</v>
      </c>
      <c r="N13" s="118" t="n">
        <f aca="false">IF(SUM(N9:N12)=0,"",SUM(N9:N12))</f>
        <v>2004</v>
      </c>
      <c r="O13" s="118" t="str">
        <f aca="false">IF(SUM(O9:O12)=0,"",SUM(O9:O12))</f>
        <v/>
      </c>
      <c r="P13" s="119"/>
      <c r="Q13" s="119"/>
      <c r="R13" s="119"/>
      <c r="S13" s="119"/>
    </row>
    <row r="14" s="120" customFormat="true" ht="15" hidden="false" customHeight="true" outlineLevel="0" collapsed="false">
      <c r="B14" s="107"/>
      <c r="C14" s="111"/>
      <c r="D14" s="111"/>
      <c r="E14" s="111"/>
      <c r="F14" s="111"/>
      <c r="G14" s="111"/>
      <c r="H14" s="111"/>
      <c r="I14" s="111"/>
      <c r="K14" s="107"/>
      <c r="L14" s="136"/>
      <c r="M14" s="136"/>
      <c r="N14" s="136"/>
      <c r="O14" s="136"/>
      <c r="P14" s="136"/>
      <c r="Q14" s="136"/>
      <c r="R14" s="136"/>
      <c r="S14" s="136"/>
    </row>
    <row r="15" s="120" customFormat="true" ht="15" hidden="false" customHeight="true" outlineLevel="0" collapsed="false">
      <c r="B15" s="107"/>
      <c r="C15" s="111"/>
      <c r="D15" s="111"/>
      <c r="E15" s="111"/>
      <c r="F15" s="111"/>
      <c r="G15" s="111"/>
      <c r="H15" s="111"/>
      <c r="I15" s="111"/>
      <c r="K15" s="107"/>
      <c r="L15" s="111"/>
      <c r="M15" s="111"/>
      <c r="N15" s="111"/>
      <c r="O15" s="111"/>
      <c r="P15" s="111"/>
      <c r="Q15" s="111"/>
      <c r="R15" s="111"/>
      <c r="S15" s="111"/>
    </row>
  </sheetData>
  <mergeCells count="40">
    <mergeCell ref="C2:D2"/>
    <mergeCell ref="F2:H2"/>
    <mergeCell ref="K2:L2"/>
    <mergeCell ref="S2:T2"/>
    <mergeCell ref="C3:D3"/>
    <mergeCell ref="F3:H3"/>
    <mergeCell ref="K3:L3"/>
    <mergeCell ref="S3:T3"/>
    <mergeCell ref="E6:S6"/>
    <mergeCell ref="B8:H8"/>
    <mergeCell ref="K8:L8"/>
    <mergeCell ref="M8:S8"/>
    <mergeCell ref="B9:D9"/>
    <mergeCell ref="E9:F9"/>
    <mergeCell ref="K9:L9"/>
    <mergeCell ref="N9:O9"/>
    <mergeCell ref="P9:R9"/>
    <mergeCell ref="B10:D10"/>
    <mergeCell ref="E10:F10"/>
    <mergeCell ref="K10:L10"/>
    <mergeCell ref="N10:O10"/>
    <mergeCell ref="P10:R10"/>
    <mergeCell ref="B11:D11"/>
    <mergeCell ref="E11:F11"/>
    <mergeCell ref="K11:L11"/>
    <mergeCell ref="N11:O11"/>
    <mergeCell ref="P11:R11"/>
    <mergeCell ref="B12:D12"/>
    <mergeCell ref="E12:F12"/>
    <mergeCell ref="K12:L12"/>
    <mergeCell ref="N12:O12"/>
    <mergeCell ref="P12:R12"/>
    <mergeCell ref="B13:F13"/>
    <mergeCell ref="K13:L13"/>
    <mergeCell ref="N13:O13"/>
    <mergeCell ref="P13:S13"/>
    <mergeCell ref="C14:I14"/>
    <mergeCell ref="L14:S14"/>
    <mergeCell ref="C15:I15"/>
    <mergeCell ref="L15:S15"/>
  </mergeCells>
  <conditionalFormatting sqref="G9:G12 N9:O12">
    <cfRule type="cellIs" priority="2" operator="greaterThan" aboveAverage="0" equalAverage="0" bottom="0" percent="0" rank="0" text="" dxfId="57">
      <formula>569</formula>
    </cfRule>
    <cfRule type="cellIs" priority="3" operator="between" aboveAverage="0" equalAverage="0" bottom="0" percent="0" rank="0" text="" dxfId="58">
      <formula>540</formula>
      <formula>569</formula>
    </cfRule>
    <cfRule type="cellIs" priority="4" operator="between" aboveAverage="0" equalAverage="0" bottom="0" percent="0" rank="0" text="" dxfId="59">
      <formula>510</formula>
      <formula>539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9" width="1.32"/>
    <col collapsed="false" customWidth="true" hidden="false" outlineLevel="0" max="2" min="2" style="60" width="2.77"/>
    <col collapsed="false" customWidth="true" hidden="false" outlineLevel="0" max="3" min="3" style="59" width="10.77"/>
    <col collapsed="false" customWidth="true" hidden="false" outlineLevel="0" max="4" min="4" style="59" width="3.77"/>
    <col collapsed="false" customWidth="true" hidden="false" outlineLevel="0" max="5" min="5" style="59" width="1.32"/>
    <col collapsed="false" customWidth="true" hidden="false" outlineLevel="0" max="6" min="6" style="60" width="2.77"/>
    <col collapsed="false" customWidth="true" hidden="false" outlineLevel="0" max="7" min="7" style="60" width="6.77"/>
    <col collapsed="false" customWidth="true" hidden="false" outlineLevel="0" max="9" min="8" style="59" width="5.77"/>
    <col collapsed="false" customWidth="true" hidden="false" outlineLevel="0" max="10" min="10" style="59" width="1.77"/>
    <col collapsed="false" customWidth="true" hidden="false" outlineLevel="0" max="11" min="11" style="59" width="2.77"/>
    <col collapsed="false" customWidth="true" hidden="false" outlineLevel="0" max="12" min="12" style="59" width="3.77"/>
    <col collapsed="false" customWidth="true" hidden="false" outlineLevel="0" max="13" min="13" style="59" width="5.77"/>
    <col collapsed="false" customWidth="true" hidden="false" outlineLevel="0" max="14" min="14" style="59" width="1.32"/>
    <col collapsed="false" customWidth="true" hidden="false" outlineLevel="0" max="15" min="15" style="59" width="5.77"/>
    <col collapsed="false" customWidth="true" hidden="false" outlineLevel="0" max="16" min="16" style="59" width="7.32"/>
    <col collapsed="false" customWidth="true" hidden="false" outlineLevel="0" max="17" min="17" style="59" width="1.32"/>
    <col collapsed="false" customWidth="true" hidden="false" outlineLevel="0" max="18" min="18" style="59" width="7.32"/>
    <col collapsed="false" customWidth="true" hidden="false" outlineLevel="0" max="19" min="19" style="60" width="3.77"/>
    <col collapsed="false" customWidth="true" hidden="false" outlineLevel="0" max="20" min="20" style="60" width="1.32"/>
    <col collapsed="false" customWidth="false" hidden="false" outlineLevel="0" max="257" min="21" style="59" width="11.55"/>
  </cols>
  <sheetData>
    <row r="1" s="61" customFormat="true" ht="35.25" hidden="false" customHeight="true" outlineLevel="0" collapsed="false">
      <c r="B1" s="62" t="str">
        <f aca="false">Frauen_Übersicht!A14</f>
        <v>Halbfinale - 02.05.2021</v>
      </c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2</v>
      </c>
      <c r="T1" s="65"/>
    </row>
    <row r="2" s="66" customFormat="true" ht="24.95" hidden="false" customHeight="true" outlineLevel="0" collapsed="false">
      <c r="B2" s="67" t="s">
        <v>77</v>
      </c>
      <c r="C2" s="68" t="s">
        <v>4</v>
      </c>
      <c r="D2" s="68"/>
      <c r="E2" s="69"/>
      <c r="F2" s="68" t="s">
        <v>4</v>
      </c>
      <c r="G2" s="68"/>
      <c r="H2" s="68"/>
      <c r="I2" s="70" t="s">
        <v>5</v>
      </c>
      <c r="J2" s="71"/>
      <c r="K2" s="72" t="s">
        <v>5</v>
      </c>
      <c r="L2" s="72"/>
      <c r="M2" s="70" t="s">
        <v>6</v>
      </c>
      <c r="N2" s="71"/>
      <c r="O2" s="72" t="s">
        <v>6</v>
      </c>
      <c r="P2" s="70" t="s">
        <v>7</v>
      </c>
      <c r="Q2" s="71"/>
      <c r="R2" s="72" t="s">
        <v>7</v>
      </c>
      <c r="S2" s="67" t="s">
        <v>8</v>
      </c>
      <c r="T2" s="67"/>
    </row>
    <row r="3" s="66" customFormat="true" ht="24.95" hidden="false" customHeight="true" outlineLevel="0" collapsed="false">
      <c r="B3" s="73" t="n">
        <v>1</v>
      </c>
      <c r="C3" s="74"/>
      <c r="D3" s="74"/>
      <c r="E3" s="75" t="s">
        <v>11</v>
      </c>
      <c r="F3" s="76"/>
      <c r="G3" s="76"/>
      <c r="H3" s="76"/>
      <c r="I3" s="77" t="n">
        <f aca="false">I11</f>
        <v>0</v>
      </c>
      <c r="J3" s="78" t="s">
        <v>13</v>
      </c>
      <c r="K3" s="79" t="n">
        <f aca="false">K11</f>
        <v>0</v>
      </c>
      <c r="L3" s="79"/>
      <c r="M3" s="77" t="str">
        <f aca="false">H16</f>
        <v/>
      </c>
      <c r="N3" s="71" t="s">
        <v>13</v>
      </c>
      <c r="O3" s="79" t="str">
        <f aca="false">M16</f>
        <v/>
      </c>
      <c r="P3" s="70" t="str">
        <f aca="false">G16</f>
        <v/>
      </c>
      <c r="Q3" s="71" t="s">
        <v>13</v>
      </c>
      <c r="R3" s="72" t="str">
        <f aca="false">N16</f>
        <v/>
      </c>
      <c r="S3" s="80"/>
      <c r="T3" s="80"/>
      <c r="U3" s="81"/>
    </row>
    <row r="4" s="66" customFormat="true" ht="24.95" hidden="false" customHeight="true" outlineLevel="0" collapsed="false">
      <c r="B4" s="82" t="n">
        <v>2</v>
      </c>
      <c r="C4" s="74"/>
      <c r="D4" s="74"/>
      <c r="E4" s="75" t="s">
        <v>11</v>
      </c>
      <c r="F4" s="74"/>
      <c r="G4" s="74"/>
      <c r="H4" s="74"/>
      <c r="I4" s="77" t="n">
        <f aca="false">I22</f>
        <v>0</v>
      </c>
      <c r="J4" s="78" t="s">
        <v>13</v>
      </c>
      <c r="K4" s="79" t="n">
        <f aca="false">K22</f>
        <v>0</v>
      </c>
      <c r="L4" s="79"/>
      <c r="M4" s="77" t="str">
        <f aca="false">H27</f>
        <v/>
      </c>
      <c r="N4" s="71" t="s">
        <v>13</v>
      </c>
      <c r="O4" s="79" t="str">
        <f aca="false">M27</f>
        <v/>
      </c>
      <c r="P4" s="70" t="str">
        <f aca="false">G27</f>
        <v/>
      </c>
      <c r="Q4" s="71" t="s">
        <v>13</v>
      </c>
      <c r="R4" s="72" t="str">
        <f aca="false">N27</f>
        <v/>
      </c>
      <c r="S4" s="67"/>
      <c r="T4" s="67"/>
      <c r="U4" s="81"/>
    </row>
    <row r="5" s="66" customFormat="true" ht="24.95" hidden="false" customHeight="true" outlineLevel="0" collapsed="false">
      <c r="B5" s="82" t="n">
        <v>3</v>
      </c>
      <c r="C5" s="74"/>
      <c r="D5" s="74"/>
      <c r="E5" s="75" t="s">
        <v>11</v>
      </c>
      <c r="F5" s="74"/>
      <c r="G5" s="74"/>
      <c r="H5" s="74"/>
      <c r="I5" s="77" t="n">
        <f aca="false">I33</f>
        <v>0</v>
      </c>
      <c r="J5" s="78" t="s">
        <v>13</v>
      </c>
      <c r="K5" s="79" t="n">
        <f aca="false">K33</f>
        <v>0</v>
      </c>
      <c r="L5" s="79" t="n">
        <f aca="false">L33</f>
        <v>0</v>
      </c>
      <c r="M5" s="77" t="str">
        <f aca="false">H38</f>
        <v/>
      </c>
      <c r="N5" s="71" t="s">
        <v>13</v>
      </c>
      <c r="O5" s="79" t="str">
        <f aca="false">M38</f>
        <v/>
      </c>
      <c r="P5" s="70" t="str">
        <f aca="false">G38</f>
        <v/>
      </c>
      <c r="Q5" s="71" t="s">
        <v>13</v>
      </c>
      <c r="R5" s="72" t="str">
        <f aca="false">N38</f>
        <v/>
      </c>
      <c r="S5" s="67"/>
      <c r="T5" s="67"/>
      <c r="U5" s="81"/>
    </row>
    <row r="6" s="66" customFormat="true" ht="24.95" hidden="false" customHeight="true" outlineLevel="0" collapsed="false">
      <c r="B6" s="82" t="n">
        <v>4</v>
      </c>
      <c r="C6" s="74"/>
      <c r="D6" s="74"/>
      <c r="E6" s="75" t="s">
        <v>11</v>
      </c>
      <c r="F6" s="74"/>
      <c r="G6" s="74"/>
      <c r="H6" s="74"/>
      <c r="I6" s="77" t="n">
        <f aca="false">I44</f>
        <v>0</v>
      </c>
      <c r="J6" s="78" t="s">
        <v>13</v>
      </c>
      <c r="K6" s="79" t="n">
        <f aca="false">K44</f>
        <v>0</v>
      </c>
      <c r="L6" s="79"/>
      <c r="M6" s="77" t="str">
        <f aca="false">H49</f>
        <v/>
      </c>
      <c r="N6" s="71" t="s">
        <v>13</v>
      </c>
      <c r="O6" s="79" t="str">
        <f aca="false">M49</f>
        <v/>
      </c>
      <c r="P6" s="70" t="str">
        <f aca="false">G49</f>
        <v/>
      </c>
      <c r="Q6" s="71" t="s">
        <v>13</v>
      </c>
      <c r="R6" s="72" t="str">
        <f aca="false">N49</f>
        <v/>
      </c>
      <c r="S6" s="67"/>
      <c r="T6" s="67"/>
      <c r="U6" s="81"/>
    </row>
    <row r="7" s="66" customFormat="true" ht="15.75" hidden="false" customHeight="true" outlineLevel="0" collapsed="false">
      <c r="B7" s="83"/>
      <c r="C7" s="84"/>
      <c r="D7" s="84"/>
      <c r="E7" s="85"/>
      <c r="F7" s="86"/>
      <c r="G7" s="86"/>
      <c r="H7" s="86"/>
      <c r="I7" s="87"/>
      <c r="J7" s="88"/>
      <c r="K7" s="88"/>
      <c r="L7" s="88"/>
      <c r="M7" s="87"/>
      <c r="N7" s="88"/>
      <c r="O7" s="87"/>
      <c r="P7" s="88"/>
      <c r="Q7" s="88"/>
      <c r="R7" s="88"/>
      <c r="S7" s="89"/>
      <c r="T7" s="89"/>
      <c r="U7" s="81"/>
    </row>
    <row r="8" customFormat="false" ht="4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5"/>
    </row>
    <row r="9" customFormat="false" ht="15.75" hidden="false" customHeight="false" outlineLevel="0" collapsed="false">
      <c r="B9" s="96" t="s">
        <v>78</v>
      </c>
      <c r="D9" s="97" t="n">
        <f aca="false">B3</f>
        <v>1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9.75" hidden="false" customHeight="true" outlineLevel="0" collapsed="false">
      <c r="B10" s="96"/>
      <c r="D10" s="97"/>
      <c r="E10" s="97"/>
    </row>
    <row r="11" customFormat="false" ht="20.25" hidden="false" customHeight="true" outlineLevel="0" collapsed="false">
      <c r="B11" s="99" t="n">
        <f aca="false">C3</f>
        <v>0</v>
      </c>
      <c r="C11" s="99"/>
      <c r="D11" s="99"/>
      <c r="E11" s="99"/>
      <c r="F11" s="99"/>
      <c r="G11" s="99"/>
      <c r="H11" s="99"/>
      <c r="I11" s="100" t="n">
        <f aca="false">IF(SUM(G12:G15)=0,0,SUM(I12:I16))</f>
        <v>0</v>
      </c>
      <c r="J11" s="101" t="s">
        <v>13</v>
      </c>
      <c r="K11" s="102" t="n">
        <f aca="false">IF(SUM(N12:O15)=0,0,SUM(K12:L16))</f>
        <v>0</v>
      </c>
      <c r="L11" s="102"/>
      <c r="M11" s="99" t="n">
        <f aca="false">F3</f>
        <v>0</v>
      </c>
      <c r="N11" s="99"/>
      <c r="O11" s="99"/>
      <c r="P11" s="99"/>
      <c r="Q11" s="99"/>
      <c r="R11" s="99"/>
      <c r="S11" s="99"/>
    </row>
    <row r="12" s="103" customFormat="true" ht="15.75" hidden="false" customHeight="true" outlineLevel="0" collapsed="false">
      <c r="B12" s="104"/>
      <c r="C12" s="104"/>
      <c r="D12" s="104"/>
      <c r="E12" s="105"/>
      <c r="F12" s="105"/>
      <c r="G12" s="106"/>
      <c r="H12" s="107"/>
      <c r="I12" s="97" t="str">
        <f aca="false">IF(G12="","",IF(H12&gt;M12,1,IF(AND(H12=M12,G12&gt;N12),1,IF(AND(H12=M12,G12=N12),0.5,""))))</f>
        <v/>
      </c>
      <c r="J12" s="60"/>
      <c r="K12" s="108" t="str">
        <f aca="false">IF(N12="","",IF(M12&gt;H12,1,IF(AND(M12=H12,N12&gt;G12),1,IF(AND(M12=H12,N12=G12),0.5,""))))</f>
        <v/>
      </c>
      <c r="L12" s="108"/>
      <c r="M12" s="109" t="str">
        <f aca="false">IF(AND(N12="",H12=""),"",4-H12)</f>
        <v/>
      </c>
      <c r="N12" s="106"/>
      <c r="O12" s="106"/>
      <c r="P12" s="110"/>
      <c r="Q12" s="110"/>
      <c r="R12" s="110"/>
      <c r="S12" s="107"/>
    </row>
    <row r="13" s="103" customFormat="true" ht="15.75" hidden="false" customHeight="true" outlineLevel="0" collapsed="false">
      <c r="B13" s="111"/>
      <c r="C13" s="111"/>
      <c r="D13" s="111"/>
      <c r="E13" s="105"/>
      <c r="F13" s="105"/>
      <c r="G13" s="106"/>
      <c r="H13" s="107"/>
      <c r="I13" s="97" t="str">
        <f aca="false">IF(G13="","",IF(H13&gt;M13,1,IF(AND(H13=M13,G13&gt;N13),1,IF(AND(H13=M13,G13=N13),0.5,""))))</f>
        <v/>
      </c>
      <c r="J13" s="60"/>
      <c r="K13" s="108" t="str">
        <f aca="false">IF(N13="","",IF(M13&gt;H13,1,IF(AND(M13=H13,N13&gt;G13),1,IF(AND(M13=H13,N13=G13),0.5,""))))</f>
        <v/>
      </c>
      <c r="L13" s="108"/>
      <c r="M13" s="109" t="str">
        <f aca="false">IF(AND(N13="",H13=""),"",4-H13)</f>
        <v/>
      </c>
      <c r="N13" s="106"/>
      <c r="O13" s="106"/>
      <c r="P13" s="110"/>
      <c r="Q13" s="110"/>
      <c r="R13" s="110"/>
      <c r="S13" s="107"/>
    </row>
    <row r="14" s="103" customFormat="true" ht="15.75" hidden="false" customHeight="true" outlineLevel="0" collapsed="false">
      <c r="B14" s="111"/>
      <c r="C14" s="111"/>
      <c r="D14" s="111"/>
      <c r="E14" s="105"/>
      <c r="F14" s="105"/>
      <c r="G14" s="106"/>
      <c r="H14" s="107"/>
      <c r="I14" s="97" t="str">
        <f aca="false">IF(G14="","",IF(H14&gt;M14,1,IF(AND(H14=M14,G14&gt;N14),1,IF(AND(H14=M14,G14=N14),0.5,""))))</f>
        <v/>
      </c>
      <c r="J14" s="60"/>
      <c r="K14" s="108" t="str">
        <f aca="false">IF(N14="","",IF(M14&gt;H14,1,IF(AND(M14=H14,N14&gt;G14),1,IF(AND(M14=H14,N14=G14),0.5,""))))</f>
        <v/>
      </c>
      <c r="L14" s="108"/>
      <c r="M14" s="109" t="str">
        <f aca="false">IF(AND(N14="",H14=""),"",4-H14)</f>
        <v/>
      </c>
      <c r="N14" s="106"/>
      <c r="O14" s="106"/>
      <c r="P14" s="110"/>
      <c r="Q14" s="110"/>
      <c r="R14" s="110"/>
      <c r="S14" s="107"/>
    </row>
    <row r="15" s="103" customFormat="true" ht="15.75" hidden="false" customHeight="true" outlineLevel="0" collapsed="false">
      <c r="B15" s="112"/>
      <c r="C15" s="112"/>
      <c r="D15" s="112"/>
      <c r="E15" s="113"/>
      <c r="F15" s="113"/>
      <c r="G15" s="114"/>
      <c r="H15" s="113"/>
      <c r="I15" s="115" t="str">
        <f aca="false">IF(G15="","",IF(H15&gt;M15,1,IF(AND(H15=M15,G15&gt;N15),1,IF(AND(H15=M15,G15=N15),0.5,""))))</f>
        <v/>
      </c>
      <c r="J15" s="60"/>
      <c r="K15" s="115" t="str">
        <f aca="false">IF(N15="","",IF(M15&gt;H15,1,IF(AND(M15=H15,N15&gt;G15),1,IF(AND(M15=H15,N15=G15),0.5,""))))</f>
        <v/>
      </c>
      <c r="L15" s="115"/>
      <c r="M15" s="116" t="str">
        <f aca="false">IF(AND(N15="",H15=""),"",4-H15)</f>
        <v/>
      </c>
      <c r="N15" s="114"/>
      <c r="O15" s="114"/>
      <c r="P15" s="117"/>
      <c r="Q15" s="117"/>
      <c r="R15" s="117"/>
      <c r="S15" s="113"/>
    </row>
    <row r="16" s="103" customFormat="true" ht="15.75" hidden="false" customHeight="true" outlineLevel="0" collapsed="false">
      <c r="B16" s="98"/>
      <c r="C16" s="98"/>
      <c r="D16" s="98"/>
      <c r="E16" s="98"/>
      <c r="F16" s="98"/>
      <c r="G16" s="97" t="str">
        <f aca="false">IF(SUM(G12:G15)=0,"",SUM(G12:G15))</f>
        <v/>
      </c>
      <c r="H16" s="97" t="str">
        <f aca="false">IF(SUM(H12:H15)=0,"",SUM(H12:H15))</f>
        <v/>
      </c>
      <c r="I16" s="97" t="str">
        <f aca="false">IF(G16="","",IF(OR(G16&gt;N16,AND(N16="",G16&lt;&gt;"")),2,IF(G16=N16,1,"")))</f>
        <v/>
      </c>
      <c r="J16" s="97"/>
      <c r="K16" s="108" t="str">
        <f aca="false">IF(N16="","",IF(OR(N16&gt;G16,AND(G16="",N16&lt;&gt;"")),2,IF(N16=G16,1,"")))</f>
        <v/>
      </c>
      <c r="L16" s="108"/>
      <c r="M16" s="97" t="str">
        <f aca="false">IF(SUM(M12:M15)=0,"",SUM(M12:M15))</f>
        <v/>
      </c>
      <c r="N16" s="118" t="str">
        <f aca="false">IF(SUM(N12:N15)=0,"",SUM(N12:N15))</f>
        <v/>
      </c>
      <c r="O16" s="118" t="str">
        <f aca="false">IF(SUM(O12:O15)=0,"",SUM(O12:O15))</f>
        <v/>
      </c>
      <c r="P16" s="119"/>
      <c r="Q16" s="119"/>
      <c r="R16" s="119"/>
      <c r="S16" s="119"/>
    </row>
    <row r="17" s="120" customFormat="true" ht="15" hidden="false" customHeight="true" outlineLevel="0" collapsed="false">
      <c r="B17" s="107"/>
      <c r="C17" s="111"/>
      <c r="D17" s="111"/>
      <c r="E17" s="111"/>
      <c r="F17" s="111"/>
      <c r="G17" s="111"/>
      <c r="H17" s="111"/>
      <c r="I17" s="111"/>
      <c r="K17" s="107"/>
      <c r="L17" s="136"/>
      <c r="M17" s="136"/>
      <c r="N17" s="136"/>
      <c r="O17" s="136"/>
      <c r="P17" s="136"/>
      <c r="Q17" s="136"/>
      <c r="R17" s="136"/>
      <c r="S17" s="136"/>
    </row>
    <row r="18" s="120" customFormat="true" ht="15" hidden="false" customHeight="true" outlineLevel="0" collapsed="false">
      <c r="B18" s="107"/>
      <c r="C18" s="111"/>
      <c r="D18" s="111"/>
      <c r="E18" s="111"/>
      <c r="F18" s="111"/>
      <c r="G18" s="111"/>
      <c r="H18" s="111"/>
      <c r="I18" s="111"/>
      <c r="K18" s="107"/>
      <c r="L18" s="111"/>
      <c r="M18" s="111"/>
      <c r="N18" s="111"/>
      <c r="O18" s="111"/>
      <c r="P18" s="111"/>
      <c r="Q18" s="111"/>
      <c r="R18" s="111"/>
      <c r="S18" s="111"/>
    </row>
    <row r="19" s="103" customFormat="true" ht="4.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</row>
    <row r="20" s="103" customFormat="true" ht="15.75" hidden="false" customHeight="true" outlineLevel="0" collapsed="false">
      <c r="A20" s="59"/>
      <c r="B20" s="96" t="s">
        <v>78</v>
      </c>
      <c r="C20" s="59"/>
      <c r="D20" s="97" t="n">
        <f aca="false">B4</f>
        <v>2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60"/>
    </row>
    <row r="21" s="103" customFormat="true" ht="9.75" hidden="false" customHeight="true" outlineLevel="0" collapsed="false">
      <c r="A21" s="59"/>
      <c r="B21" s="96"/>
      <c r="C21" s="59"/>
      <c r="D21" s="97"/>
      <c r="E21" s="97"/>
      <c r="F21" s="60"/>
      <c r="G21" s="60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0"/>
      <c r="T21" s="60"/>
    </row>
    <row r="22" s="103" customFormat="true" ht="20.25" hidden="false" customHeight="true" outlineLevel="0" collapsed="false">
      <c r="A22" s="59"/>
      <c r="B22" s="99" t="n">
        <f aca="false">C4</f>
        <v>0</v>
      </c>
      <c r="C22" s="99"/>
      <c r="D22" s="99"/>
      <c r="E22" s="99"/>
      <c r="F22" s="99"/>
      <c r="G22" s="99"/>
      <c r="H22" s="99"/>
      <c r="I22" s="100" t="n">
        <f aca="false">IF(SUM(G23:G26)=0,0,SUM(I23:I27))</f>
        <v>0</v>
      </c>
      <c r="J22" s="101" t="s">
        <v>13</v>
      </c>
      <c r="K22" s="102" t="n">
        <f aca="false">IF(SUM(N23:O26)=0,0,SUM(K23:L27))</f>
        <v>0</v>
      </c>
      <c r="L22" s="102"/>
      <c r="M22" s="99" t="n">
        <f aca="false">F4</f>
        <v>0</v>
      </c>
      <c r="N22" s="99"/>
      <c r="O22" s="99"/>
      <c r="P22" s="99"/>
      <c r="Q22" s="99"/>
      <c r="R22" s="99"/>
      <c r="S22" s="99"/>
      <c r="T22" s="60"/>
    </row>
    <row r="23" s="103" customFormat="true" ht="15.75" hidden="false" customHeight="true" outlineLevel="0" collapsed="false">
      <c r="B23" s="104"/>
      <c r="C23" s="104"/>
      <c r="D23" s="104"/>
      <c r="E23" s="105"/>
      <c r="F23" s="105"/>
      <c r="G23" s="106"/>
      <c r="H23" s="107"/>
      <c r="I23" s="97" t="str">
        <f aca="false">IF(G23="","",IF(H23&gt;M23,1,IF(AND(H23=M23,G23&gt;N23),1,IF(AND(H23=M23,G23=N23),0.5,""))))</f>
        <v/>
      </c>
      <c r="J23" s="60"/>
      <c r="K23" s="108" t="str">
        <f aca="false">IF(N23="","",IF(M23&gt;H23,1,IF(AND(M23=H23,N23&gt;G23),1,IF(AND(M23=H23,N23=G23),0.5,""))))</f>
        <v/>
      </c>
      <c r="L23" s="108"/>
      <c r="M23" s="109" t="str">
        <f aca="false">IF(AND(N23="",H23=""),"",4-H23)</f>
        <v/>
      </c>
      <c r="N23" s="106"/>
      <c r="O23" s="106"/>
      <c r="P23" s="110"/>
      <c r="Q23" s="110"/>
      <c r="R23" s="110"/>
      <c r="S23" s="107"/>
    </row>
    <row r="24" s="103" customFormat="true" ht="15.75" hidden="false" customHeight="true" outlineLevel="0" collapsed="false">
      <c r="B24" s="111"/>
      <c r="C24" s="111"/>
      <c r="D24" s="111"/>
      <c r="E24" s="105"/>
      <c r="F24" s="105"/>
      <c r="G24" s="106"/>
      <c r="H24" s="107"/>
      <c r="I24" s="97" t="str">
        <f aca="false">IF(G24="","",IF(H24&gt;M24,1,IF(AND(H24=M24,G24&gt;N24),1,IF(AND(H24=M24,G24=N24),0.5,""))))</f>
        <v/>
      </c>
      <c r="J24" s="60"/>
      <c r="K24" s="108" t="str">
        <f aca="false">IF(N24="","",IF(M24&gt;H24,1,IF(AND(M24=H24,N24&gt;G24),1,IF(AND(M24=H24,N24=G24),0.5,""))))</f>
        <v/>
      </c>
      <c r="L24" s="108"/>
      <c r="M24" s="109" t="str">
        <f aca="false">IF(AND(N24="",H24=""),"",4-H24)</f>
        <v/>
      </c>
      <c r="N24" s="106"/>
      <c r="O24" s="106"/>
      <c r="P24" s="110"/>
      <c r="Q24" s="110"/>
      <c r="R24" s="110"/>
      <c r="S24" s="107"/>
    </row>
    <row r="25" s="103" customFormat="true" ht="15.75" hidden="false" customHeight="true" outlineLevel="0" collapsed="false">
      <c r="B25" s="111"/>
      <c r="C25" s="111"/>
      <c r="D25" s="111"/>
      <c r="E25" s="105"/>
      <c r="F25" s="105"/>
      <c r="G25" s="106"/>
      <c r="H25" s="107"/>
      <c r="I25" s="97" t="str">
        <f aca="false">IF(G25="","",IF(H25&gt;M25,1,IF(AND(H25=M25,G25&gt;N25),1,IF(AND(H25=M25,G25=N25),0.5,""))))</f>
        <v/>
      </c>
      <c r="J25" s="60"/>
      <c r="K25" s="108" t="str">
        <f aca="false">IF(N25="","",IF(M25&gt;H25,1,IF(AND(M25=H25,N25&gt;G25),1,IF(AND(M25=H25,N25=G25),0.5,""))))</f>
        <v/>
      </c>
      <c r="L25" s="108"/>
      <c r="M25" s="109" t="str">
        <f aca="false">IF(AND(N25="",H25=""),"",4-H25)</f>
        <v/>
      </c>
      <c r="N25" s="106"/>
      <c r="O25" s="106"/>
      <c r="P25" s="110"/>
      <c r="Q25" s="110"/>
      <c r="R25" s="110"/>
      <c r="S25" s="107"/>
    </row>
    <row r="26" s="103" customFormat="true" ht="15.75" hidden="false" customHeight="true" outlineLevel="0" collapsed="false">
      <c r="B26" s="112"/>
      <c r="C26" s="112"/>
      <c r="D26" s="112"/>
      <c r="E26" s="113"/>
      <c r="F26" s="113"/>
      <c r="G26" s="114"/>
      <c r="H26" s="113"/>
      <c r="I26" s="115" t="str">
        <f aca="false">IF(G26="","",IF(H26&gt;M26,1,IF(AND(H26=M26,G26&gt;N26),1,IF(AND(H26=M26,G26=N26),0.5,""))))</f>
        <v/>
      </c>
      <c r="J26" s="60"/>
      <c r="K26" s="115" t="str">
        <f aca="false">IF(N26="","",IF(M26&gt;H26,1,IF(AND(M26=H26,N26&gt;G26),1,IF(AND(M26=H26,N26=G26),0.5,""))))</f>
        <v/>
      </c>
      <c r="L26" s="115"/>
      <c r="M26" s="116" t="str">
        <f aca="false">IF(AND(N26="",H26=""),"",4-H26)</f>
        <v/>
      </c>
      <c r="N26" s="114"/>
      <c r="O26" s="114"/>
      <c r="P26" s="117"/>
      <c r="Q26" s="117"/>
      <c r="R26" s="117"/>
      <c r="S26" s="113"/>
    </row>
    <row r="27" s="103" customFormat="true" ht="15.75" hidden="false" customHeight="true" outlineLevel="0" collapsed="false">
      <c r="B27" s="98"/>
      <c r="C27" s="98"/>
      <c r="D27" s="98"/>
      <c r="E27" s="98"/>
      <c r="F27" s="98"/>
      <c r="G27" s="97" t="str">
        <f aca="false">IF(SUM(G23:G26)=0,"",SUM(G23:G26))</f>
        <v/>
      </c>
      <c r="H27" s="97" t="str">
        <f aca="false">IF(SUM(H23:H26)=0,"",SUM(H23:H26))</f>
        <v/>
      </c>
      <c r="I27" s="97" t="str">
        <f aca="false">IF(G27="","",IF(OR(G27&gt;N27,AND(N27="",G27&lt;&gt;"")),2,IF(G27=N27,1,"")))</f>
        <v/>
      </c>
      <c r="J27" s="97"/>
      <c r="K27" s="108" t="str">
        <f aca="false">IF(N27="","",IF(OR(N27&gt;G27,AND(G27="",N27&lt;&gt;"")),2,IF(N27=G27,1,"")))</f>
        <v/>
      </c>
      <c r="L27" s="108"/>
      <c r="M27" s="97" t="str">
        <f aca="false">IF(SUM(M23:M26)=0,"",SUM(M23:M26))</f>
        <v/>
      </c>
      <c r="N27" s="108" t="str">
        <f aca="false">IF(SUM(N23:N26)=0,"",SUM(N23:N26))</f>
        <v/>
      </c>
      <c r="O27" s="108" t="str">
        <f aca="false">IF(SUM(O23:O26)=0,"",SUM(O23:O26))</f>
        <v/>
      </c>
      <c r="P27" s="119"/>
      <c r="Q27" s="119"/>
      <c r="R27" s="119"/>
      <c r="S27" s="119"/>
    </row>
    <row r="28" s="120" customFormat="true" ht="15" hidden="false" customHeight="true" outlineLevel="0" collapsed="false">
      <c r="B28" s="107"/>
      <c r="C28" s="111"/>
      <c r="D28" s="111"/>
      <c r="E28" s="111"/>
      <c r="F28" s="111"/>
      <c r="G28" s="111"/>
      <c r="H28" s="111"/>
      <c r="I28" s="111"/>
      <c r="K28" s="107"/>
      <c r="L28" s="111"/>
      <c r="M28" s="111"/>
      <c r="N28" s="111"/>
      <c r="O28" s="111"/>
      <c r="P28" s="111"/>
      <c r="Q28" s="111"/>
      <c r="R28" s="111"/>
      <c r="S28" s="111"/>
    </row>
    <row r="29" s="120" customFormat="true" ht="15" hidden="false" customHeight="true" outlineLevel="0" collapsed="false">
      <c r="B29" s="107"/>
      <c r="C29" s="111"/>
      <c r="D29" s="111"/>
      <c r="E29" s="111"/>
      <c r="F29" s="111"/>
      <c r="G29" s="111"/>
      <c r="H29" s="111"/>
      <c r="I29" s="111"/>
      <c r="K29" s="107"/>
      <c r="L29" s="111"/>
      <c r="M29" s="111"/>
      <c r="N29" s="111"/>
      <c r="O29" s="111"/>
      <c r="P29" s="111"/>
      <c r="Q29" s="111"/>
      <c r="R29" s="111"/>
      <c r="S29" s="111"/>
    </row>
    <row r="30" s="103" customFormat="true" ht="4.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  <row r="31" s="103" customFormat="true" ht="15.75" hidden="false" customHeight="true" outlineLevel="0" collapsed="false">
      <c r="A31" s="59"/>
      <c r="B31" s="96" t="s">
        <v>78</v>
      </c>
      <c r="C31" s="59"/>
      <c r="D31" s="97" t="n">
        <f aca="false">B5</f>
        <v>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60"/>
    </row>
    <row r="32" s="103" customFormat="true" ht="9.75" hidden="false" customHeight="true" outlineLevel="0" collapsed="false">
      <c r="A32" s="59"/>
      <c r="B32" s="96"/>
      <c r="C32" s="59"/>
      <c r="D32" s="97"/>
      <c r="E32" s="97"/>
      <c r="F32" s="60"/>
      <c r="G32" s="60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0"/>
      <c r="T32" s="60"/>
    </row>
    <row r="33" s="103" customFormat="true" ht="20.25" hidden="false" customHeight="true" outlineLevel="0" collapsed="false">
      <c r="A33" s="59"/>
      <c r="B33" s="99" t="n">
        <f aca="false">C5</f>
        <v>0</v>
      </c>
      <c r="C33" s="99"/>
      <c r="D33" s="99"/>
      <c r="E33" s="99"/>
      <c r="F33" s="99"/>
      <c r="G33" s="99"/>
      <c r="H33" s="99"/>
      <c r="I33" s="100" t="n">
        <f aca="false">IF(SUM(G34:G37)=0,0,SUM(I34:I38))</f>
        <v>0</v>
      </c>
      <c r="J33" s="101" t="s">
        <v>13</v>
      </c>
      <c r="K33" s="102" t="n">
        <f aca="false">IF(SUM(N34:O37)=0,0,SUM(K34:L38))</f>
        <v>0</v>
      </c>
      <c r="L33" s="102"/>
      <c r="M33" s="99" t="n">
        <f aca="false">F5</f>
        <v>0</v>
      </c>
      <c r="N33" s="99"/>
      <c r="O33" s="99"/>
      <c r="P33" s="99"/>
      <c r="Q33" s="99"/>
      <c r="R33" s="99"/>
      <c r="S33" s="99"/>
      <c r="T33" s="60"/>
    </row>
    <row r="34" s="103" customFormat="true" ht="15.75" hidden="false" customHeight="true" outlineLevel="0" collapsed="false">
      <c r="B34" s="104"/>
      <c r="C34" s="104"/>
      <c r="D34" s="104"/>
      <c r="E34" s="105"/>
      <c r="F34" s="105"/>
      <c r="G34" s="106"/>
      <c r="H34" s="107"/>
      <c r="I34" s="97" t="str">
        <f aca="false">IF(G34="","",IF(H34&gt;M34,1,IF(AND(H34=M34,G34&gt;N34),1,IF(AND(H34=M34,G34=N34),0.5,""))))</f>
        <v/>
      </c>
      <c r="J34" s="60"/>
      <c r="K34" s="108" t="str">
        <f aca="false">IF(N34="","",IF(M34&gt;H34,1,IF(AND(M34=H34,N34&gt;G34),1,IF(AND(M34=H34,N34=G34),0.5,""))))</f>
        <v/>
      </c>
      <c r="L34" s="108"/>
      <c r="M34" s="109" t="str">
        <f aca="false">IF(AND(N34="",H34=""),"",4-H34)</f>
        <v/>
      </c>
      <c r="N34" s="106"/>
      <c r="O34" s="106"/>
      <c r="P34" s="110"/>
      <c r="Q34" s="110"/>
      <c r="R34" s="110"/>
      <c r="S34" s="107"/>
    </row>
    <row r="35" s="103" customFormat="true" ht="15.75" hidden="false" customHeight="true" outlineLevel="0" collapsed="false">
      <c r="B35" s="111"/>
      <c r="C35" s="111"/>
      <c r="D35" s="111"/>
      <c r="E35" s="105"/>
      <c r="F35" s="105"/>
      <c r="G35" s="106"/>
      <c r="H35" s="107"/>
      <c r="I35" s="97" t="str">
        <f aca="false">IF(G35="","",IF(H35&gt;M35,1,IF(AND(H35=M35,G35&gt;N35),1,IF(AND(H35=M35,G35=N35),0.5,""))))</f>
        <v/>
      </c>
      <c r="J35" s="60"/>
      <c r="K35" s="108" t="str">
        <f aca="false">IF(N35="","",IF(M35&gt;H35,1,IF(AND(M35=H35,N35&gt;G35),1,IF(AND(M35=H35,N35=G35),0.5,""))))</f>
        <v/>
      </c>
      <c r="L35" s="108"/>
      <c r="M35" s="109" t="str">
        <f aca="false">IF(AND(N35="",H35=""),"",4-H35)</f>
        <v/>
      </c>
      <c r="N35" s="106"/>
      <c r="O35" s="106"/>
      <c r="P35" s="110"/>
      <c r="Q35" s="110"/>
      <c r="R35" s="110"/>
      <c r="S35" s="107"/>
    </row>
    <row r="36" s="103" customFormat="true" ht="15.75" hidden="false" customHeight="true" outlineLevel="0" collapsed="false">
      <c r="B36" s="111"/>
      <c r="C36" s="111"/>
      <c r="D36" s="111"/>
      <c r="E36" s="105"/>
      <c r="F36" s="105"/>
      <c r="G36" s="106"/>
      <c r="H36" s="107"/>
      <c r="I36" s="97" t="str">
        <f aca="false">IF(G36="","",IF(H36&gt;M36,1,IF(AND(H36=M36,G36&gt;N36),1,IF(AND(H36=M36,G36=N36),0.5,""))))</f>
        <v/>
      </c>
      <c r="J36" s="60"/>
      <c r="K36" s="108" t="str">
        <f aca="false">IF(N36="","",IF(M36&gt;H36,1,IF(AND(M36=H36,N36&gt;G36),1,IF(AND(M36=H36,N36=G36),0.5,""))))</f>
        <v/>
      </c>
      <c r="L36" s="108"/>
      <c r="M36" s="109" t="str">
        <f aca="false">IF(AND(N36="",H36=""),"",4-H36)</f>
        <v/>
      </c>
      <c r="N36" s="106"/>
      <c r="O36" s="106"/>
      <c r="P36" s="110"/>
      <c r="Q36" s="110"/>
      <c r="R36" s="110"/>
      <c r="S36" s="107"/>
    </row>
    <row r="37" s="103" customFormat="true" ht="15.75" hidden="false" customHeight="true" outlineLevel="0" collapsed="false">
      <c r="B37" s="112"/>
      <c r="C37" s="112"/>
      <c r="D37" s="112"/>
      <c r="E37" s="113"/>
      <c r="F37" s="113"/>
      <c r="G37" s="114"/>
      <c r="H37" s="113"/>
      <c r="I37" s="115" t="str">
        <f aca="false">IF(G37="","",IF(H37&gt;M37,1,IF(AND(H37=M37,G37&gt;N37),1,IF(AND(H37=M37,G37=N37),0.5,""))))</f>
        <v/>
      </c>
      <c r="J37" s="60"/>
      <c r="K37" s="115" t="str">
        <f aca="false">IF(N37="","",IF(M37&gt;H37,1,IF(AND(M37=H37,N37&gt;G37),1,IF(AND(M37=H37,N37=G37),0.5,""))))</f>
        <v/>
      </c>
      <c r="L37" s="115"/>
      <c r="M37" s="116" t="str">
        <f aca="false">IF(AND(N37="",H37=""),"",4-H37)</f>
        <v/>
      </c>
      <c r="N37" s="114"/>
      <c r="O37" s="114"/>
      <c r="P37" s="117"/>
      <c r="Q37" s="117"/>
      <c r="R37" s="117"/>
      <c r="S37" s="113"/>
    </row>
    <row r="38" s="103" customFormat="true" ht="15.75" hidden="false" customHeight="true" outlineLevel="0" collapsed="false">
      <c r="B38" s="98"/>
      <c r="C38" s="98"/>
      <c r="D38" s="98"/>
      <c r="E38" s="98"/>
      <c r="F38" s="98"/>
      <c r="G38" s="97" t="str">
        <f aca="false">IF(SUM(G34:G37)=0,"",SUM(G34:G37))</f>
        <v/>
      </c>
      <c r="H38" s="97" t="str">
        <f aca="false">IF(SUM(H34:H37)=0,"",SUM(H34:H37))</f>
        <v/>
      </c>
      <c r="I38" s="97" t="str">
        <f aca="false">IF(G38="","",IF(OR(G38&gt;N38,AND(N38="",G38&lt;&gt;"")),2,IF(G38=N38,1,"")))</f>
        <v/>
      </c>
      <c r="J38" s="97"/>
      <c r="K38" s="108" t="str">
        <f aca="false">IF(N38="","",IF(OR(N38&gt;G38,AND(G38="",N38&lt;&gt;"")),2,IF(N38=G38,1,"")))</f>
        <v/>
      </c>
      <c r="L38" s="108"/>
      <c r="M38" s="97" t="str">
        <f aca="false">IF(SUM(M34:M37)=0,"",SUM(M34:M37))</f>
        <v/>
      </c>
      <c r="N38" s="108" t="str">
        <f aca="false">IF(SUM(N34:N37)=0,"",SUM(N34:N37))</f>
        <v/>
      </c>
      <c r="O38" s="108" t="str">
        <f aca="false">IF(SUM(O34:O37)=0,"",SUM(O34:O37))</f>
        <v/>
      </c>
      <c r="P38" s="119"/>
      <c r="Q38" s="119"/>
      <c r="R38" s="119"/>
      <c r="S38" s="119"/>
    </row>
    <row r="39" s="120" customFormat="true" ht="15" hidden="false" customHeight="true" outlineLevel="0" collapsed="false">
      <c r="B39" s="107"/>
      <c r="C39" s="111"/>
      <c r="D39" s="111"/>
      <c r="E39" s="111"/>
      <c r="F39" s="111"/>
      <c r="G39" s="111"/>
      <c r="H39" s="111"/>
      <c r="I39" s="111"/>
      <c r="K39" s="107"/>
      <c r="L39" s="111"/>
      <c r="M39" s="111"/>
      <c r="N39" s="111"/>
      <c r="O39" s="111"/>
      <c r="P39" s="111"/>
      <c r="Q39" s="111"/>
      <c r="R39" s="111"/>
      <c r="S39" s="111"/>
    </row>
    <row r="40" s="120" customFormat="true" ht="15" hidden="false" customHeight="true" outlineLevel="0" collapsed="false">
      <c r="B40" s="107"/>
      <c r="C40" s="111"/>
      <c r="D40" s="111"/>
      <c r="E40" s="111"/>
      <c r="F40" s="111"/>
      <c r="G40" s="111"/>
      <c r="H40" s="111"/>
      <c r="I40" s="111"/>
      <c r="K40" s="107"/>
      <c r="L40" s="111"/>
      <c r="M40" s="111"/>
      <c r="N40" s="111"/>
      <c r="O40" s="111"/>
      <c r="P40" s="111"/>
      <c r="Q40" s="111"/>
      <c r="R40" s="111"/>
      <c r="S40" s="111"/>
    </row>
    <row r="41" s="103" customFormat="true" ht="4.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</row>
    <row r="42" s="103" customFormat="true" ht="15.75" hidden="false" customHeight="true" outlineLevel="0" collapsed="false">
      <c r="A42" s="59"/>
      <c r="B42" s="96" t="s">
        <v>78</v>
      </c>
      <c r="C42" s="59"/>
      <c r="D42" s="97" t="n">
        <f aca="false">B6</f>
        <v>4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60"/>
    </row>
    <row r="43" s="103" customFormat="true" ht="9.75" hidden="false" customHeight="true" outlineLevel="0" collapsed="false">
      <c r="A43" s="59"/>
      <c r="B43" s="96"/>
      <c r="C43" s="59"/>
      <c r="D43" s="97"/>
      <c r="E43" s="97"/>
      <c r="F43" s="60"/>
      <c r="G43" s="60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/>
      <c r="T43" s="60"/>
    </row>
    <row r="44" s="103" customFormat="true" ht="20.25" hidden="false" customHeight="true" outlineLevel="0" collapsed="false">
      <c r="A44" s="59"/>
      <c r="B44" s="99" t="n">
        <f aca="false">C6</f>
        <v>0</v>
      </c>
      <c r="C44" s="99"/>
      <c r="D44" s="99"/>
      <c r="E44" s="99"/>
      <c r="F44" s="99"/>
      <c r="G44" s="99"/>
      <c r="H44" s="99"/>
      <c r="I44" s="100" t="n">
        <f aca="false">IF(SUM(G45:G48)=0,0,SUM(I45:I49))</f>
        <v>0</v>
      </c>
      <c r="J44" s="101" t="s">
        <v>13</v>
      </c>
      <c r="K44" s="102" t="n">
        <f aca="false">IF(SUM(N45:O48)=0,0,SUM(K45:L49))</f>
        <v>0</v>
      </c>
      <c r="L44" s="102"/>
      <c r="M44" s="99" t="n">
        <f aca="false">F6</f>
        <v>0</v>
      </c>
      <c r="N44" s="99"/>
      <c r="O44" s="99"/>
      <c r="P44" s="99"/>
      <c r="Q44" s="99"/>
      <c r="R44" s="99"/>
      <c r="S44" s="99"/>
      <c r="T44" s="60"/>
    </row>
    <row r="45" s="103" customFormat="true" ht="15.75" hidden="false" customHeight="true" outlineLevel="0" collapsed="false">
      <c r="B45" s="155"/>
      <c r="C45" s="155"/>
      <c r="D45" s="155"/>
      <c r="E45" s="156"/>
      <c r="F45" s="156"/>
      <c r="G45" s="128"/>
      <c r="H45" s="130"/>
      <c r="I45" s="97" t="str">
        <f aca="false">IF(G45="","",IF(H45&gt;M45,1,IF(AND(H45=M45,G45&gt;N45),1,IF(AND(H45=M45,G45=N45),0.5,""))))</f>
        <v/>
      </c>
      <c r="J45" s="60"/>
      <c r="K45" s="108" t="str">
        <f aca="false">IF(N45="","",IF(M45&gt;H45,1,IF(AND(M45=H45,N45&gt;G45),1,IF(AND(M45=H45,N45=G45),0.5,""))))</f>
        <v/>
      </c>
      <c r="L45" s="108"/>
      <c r="M45" s="109" t="str">
        <f aca="false">IF(AND(N45="",H45=""),"",4-H45)</f>
        <v/>
      </c>
      <c r="N45" s="106"/>
      <c r="O45" s="106"/>
      <c r="P45" s="110"/>
      <c r="Q45" s="110"/>
      <c r="R45" s="110"/>
      <c r="S45" s="107"/>
    </row>
    <row r="46" s="103" customFormat="true" ht="15.75" hidden="false" customHeight="true" outlineLevel="0" collapsed="false">
      <c r="B46" s="157"/>
      <c r="C46" s="157"/>
      <c r="D46" s="157"/>
      <c r="E46" s="156"/>
      <c r="F46" s="156"/>
      <c r="G46" s="128"/>
      <c r="H46" s="130"/>
      <c r="I46" s="97" t="str">
        <f aca="false">IF(G46="","",IF(H46&gt;M46,1,IF(AND(H46=M46,G46&gt;N46),1,IF(AND(H46=M46,G46=N46),0.5,""))))</f>
        <v/>
      </c>
      <c r="J46" s="60"/>
      <c r="K46" s="108" t="str">
        <f aca="false">IF(N46="","",IF(M46&gt;H46,1,IF(AND(M46=H46,N46&gt;G46),1,IF(AND(M46=H46,N46=G46),0.5,""))))</f>
        <v/>
      </c>
      <c r="L46" s="108"/>
      <c r="M46" s="109" t="str">
        <f aca="false">IF(AND(N46="",H46=""),"",4-H46)</f>
        <v/>
      </c>
      <c r="N46" s="106"/>
      <c r="O46" s="106"/>
      <c r="P46" s="110"/>
      <c r="Q46" s="110"/>
      <c r="R46" s="110"/>
      <c r="S46" s="107"/>
    </row>
    <row r="47" s="103" customFormat="true" ht="15.75" hidden="false" customHeight="true" outlineLevel="0" collapsed="false">
      <c r="B47" s="157"/>
      <c r="C47" s="157"/>
      <c r="D47" s="157"/>
      <c r="E47" s="156"/>
      <c r="F47" s="156"/>
      <c r="G47" s="128"/>
      <c r="H47" s="130"/>
      <c r="I47" s="97" t="str">
        <f aca="false">IF(G47="","",IF(H47&gt;M47,1,IF(AND(H47=M47,G47&gt;N47),1,IF(AND(H47=M47,G47=N47),0.5,""))))</f>
        <v/>
      </c>
      <c r="J47" s="60"/>
      <c r="K47" s="108" t="str">
        <f aca="false">IF(N47="","",IF(M47&gt;H47,1,IF(AND(M47=H47,N47&gt;G47),1,IF(AND(M47=H47,N47=G47),0.5,""))))</f>
        <v/>
      </c>
      <c r="L47" s="108"/>
      <c r="M47" s="109" t="str">
        <f aca="false">IF(AND(N47="",H47=""),"",4-H47)</f>
        <v/>
      </c>
      <c r="N47" s="106"/>
      <c r="O47" s="106"/>
      <c r="P47" s="110"/>
      <c r="Q47" s="110"/>
      <c r="R47" s="110"/>
      <c r="S47" s="107"/>
    </row>
    <row r="48" s="103" customFormat="true" ht="15.75" hidden="false" customHeight="true" outlineLevel="0" collapsed="false">
      <c r="B48" s="158"/>
      <c r="C48" s="158"/>
      <c r="D48" s="158"/>
      <c r="E48" s="134"/>
      <c r="F48" s="134"/>
      <c r="G48" s="132"/>
      <c r="H48" s="134"/>
      <c r="I48" s="115" t="str">
        <f aca="false">IF(G48="","",IF(H48&gt;M48,1,IF(AND(H48=M48,G48&gt;N48),1,IF(AND(H48=M48,G48=N48),0.5,""))))</f>
        <v/>
      </c>
      <c r="J48" s="60"/>
      <c r="K48" s="115" t="str">
        <f aca="false">IF(N48="","",IF(M48&gt;H48,1,IF(AND(M48=H48,N48&gt;G48),1,IF(AND(M48=H48,N48=G48),0.5,""))))</f>
        <v/>
      </c>
      <c r="L48" s="115"/>
      <c r="M48" s="116" t="str">
        <f aca="false">IF(AND(N48="",H48=""),"",4-H48)</f>
        <v/>
      </c>
      <c r="N48" s="114"/>
      <c r="O48" s="114"/>
      <c r="P48" s="117"/>
      <c r="Q48" s="117"/>
      <c r="R48" s="117"/>
      <c r="S48" s="113"/>
    </row>
    <row r="49" s="103" customFormat="true" ht="15.75" hidden="false" customHeight="true" outlineLevel="0" collapsed="false">
      <c r="B49" s="159"/>
      <c r="C49" s="159"/>
      <c r="D49" s="159"/>
      <c r="E49" s="159"/>
      <c r="F49" s="159"/>
      <c r="G49" s="97" t="str">
        <f aca="false">IF(SUM(G45:G48)=0,"",SUM(G45:G48))</f>
        <v/>
      </c>
      <c r="H49" s="97" t="str">
        <f aca="false">IF(SUM(H45:H48)=0,"",SUM(H45:H48))</f>
        <v/>
      </c>
      <c r="I49" s="97" t="str">
        <f aca="false">IF(G49="","",IF(OR(G49&gt;N49,AND(N49="",G49&lt;&gt;"")),2,IF(G49=N49,1,"")))</f>
        <v/>
      </c>
      <c r="J49" s="97"/>
      <c r="K49" s="108" t="str">
        <f aca="false">IF(N49="","",IF(OR(N49&gt;G49,AND(G49="",N49&lt;&gt;"")),2,IF(N49=G49,1,"")))</f>
        <v/>
      </c>
      <c r="L49" s="108"/>
      <c r="M49" s="97" t="str">
        <f aca="false">IF(SUM(M45:M48)=0,"",SUM(M45:M48))</f>
        <v/>
      </c>
      <c r="N49" s="108" t="str">
        <f aca="false">IF(SUM(N45:N48)=0,"",SUM(N45:N48))</f>
        <v/>
      </c>
      <c r="O49" s="108" t="str">
        <f aca="false">IF(SUM(O45:O48)=0,"",SUM(O45:O48))</f>
        <v/>
      </c>
      <c r="P49" s="119"/>
      <c r="Q49" s="119"/>
      <c r="R49" s="119"/>
      <c r="S49" s="119"/>
    </row>
    <row r="50" s="120" customFormat="true" ht="15" hidden="false" customHeight="true" outlineLevel="0" collapsed="false">
      <c r="B50" s="130"/>
      <c r="C50" s="126"/>
      <c r="D50" s="126"/>
      <c r="E50" s="126"/>
      <c r="F50" s="126"/>
      <c r="G50" s="126"/>
      <c r="H50" s="126"/>
      <c r="I50" s="126"/>
      <c r="K50" s="107"/>
      <c r="L50" s="111"/>
      <c r="M50" s="111"/>
      <c r="N50" s="111"/>
      <c r="O50" s="111"/>
      <c r="P50" s="111"/>
      <c r="Q50" s="111"/>
      <c r="R50" s="111"/>
      <c r="S50" s="111"/>
    </row>
    <row r="51" s="120" customFormat="true" ht="15" hidden="false" customHeight="true" outlineLevel="0" collapsed="false">
      <c r="B51" s="107"/>
      <c r="C51" s="111"/>
      <c r="D51" s="111"/>
      <c r="E51" s="111"/>
      <c r="F51" s="111"/>
      <c r="G51" s="111"/>
      <c r="H51" s="111"/>
      <c r="I51" s="111"/>
      <c r="K51" s="107"/>
      <c r="L51" s="111"/>
      <c r="M51" s="111"/>
      <c r="N51" s="111"/>
      <c r="O51" s="111"/>
      <c r="P51" s="111"/>
      <c r="Q51" s="111"/>
      <c r="R51" s="111"/>
      <c r="S51" s="111"/>
    </row>
  </sheetData>
  <mergeCells count="148">
    <mergeCell ref="C2:D2"/>
    <mergeCell ref="F2:H2"/>
    <mergeCell ref="K2:L2"/>
    <mergeCell ref="S2:T2"/>
    <mergeCell ref="C3:D3"/>
    <mergeCell ref="F3:H3"/>
    <mergeCell ref="K3:L3"/>
    <mergeCell ref="S3:T3"/>
    <mergeCell ref="C4:D4"/>
    <mergeCell ref="F4:H4"/>
    <mergeCell ref="K4:L4"/>
    <mergeCell ref="S4:T4"/>
    <mergeCell ref="C5:D5"/>
    <mergeCell ref="F5:H5"/>
    <mergeCell ref="K5:L5"/>
    <mergeCell ref="S5:T5"/>
    <mergeCell ref="C6:D6"/>
    <mergeCell ref="F6:H6"/>
    <mergeCell ref="K6:L6"/>
    <mergeCell ref="S6:T6"/>
    <mergeCell ref="E9:S9"/>
    <mergeCell ref="B11:H11"/>
    <mergeCell ref="K11:L11"/>
    <mergeCell ref="M11:S11"/>
    <mergeCell ref="B12:D12"/>
    <mergeCell ref="E12:F12"/>
    <mergeCell ref="K12:L12"/>
    <mergeCell ref="N12:O12"/>
    <mergeCell ref="P12:R12"/>
    <mergeCell ref="B13:D13"/>
    <mergeCell ref="E13:F13"/>
    <mergeCell ref="K13:L13"/>
    <mergeCell ref="N13:O13"/>
    <mergeCell ref="P13:R13"/>
    <mergeCell ref="B14:D14"/>
    <mergeCell ref="E14:F14"/>
    <mergeCell ref="K14:L14"/>
    <mergeCell ref="N14:O14"/>
    <mergeCell ref="P14:R14"/>
    <mergeCell ref="B15:D15"/>
    <mergeCell ref="E15:F15"/>
    <mergeCell ref="K15:L15"/>
    <mergeCell ref="N15:O15"/>
    <mergeCell ref="P15:R15"/>
    <mergeCell ref="B16:F16"/>
    <mergeCell ref="K16:L16"/>
    <mergeCell ref="N16:O16"/>
    <mergeCell ref="P16:S16"/>
    <mergeCell ref="C17:I17"/>
    <mergeCell ref="L17:S17"/>
    <mergeCell ref="C18:I18"/>
    <mergeCell ref="L18:S18"/>
    <mergeCell ref="E20:S20"/>
    <mergeCell ref="B22:H22"/>
    <mergeCell ref="K22:L22"/>
    <mergeCell ref="M22:S22"/>
    <mergeCell ref="B23:D23"/>
    <mergeCell ref="E23:F23"/>
    <mergeCell ref="K23:L23"/>
    <mergeCell ref="N23:O23"/>
    <mergeCell ref="P23:R23"/>
    <mergeCell ref="B24:D24"/>
    <mergeCell ref="E24:F24"/>
    <mergeCell ref="K24:L24"/>
    <mergeCell ref="N24:O24"/>
    <mergeCell ref="P24:R24"/>
    <mergeCell ref="B25:D25"/>
    <mergeCell ref="E25:F25"/>
    <mergeCell ref="K25:L25"/>
    <mergeCell ref="N25:O25"/>
    <mergeCell ref="P25:R25"/>
    <mergeCell ref="B26:D26"/>
    <mergeCell ref="E26:F26"/>
    <mergeCell ref="K26:L26"/>
    <mergeCell ref="N26:O26"/>
    <mergeCell ref="P26:R26"/>
    <mergeCell ref="B27:F27"/>
    <mergeCell ref="K27:L27"/>
    <mergeCell ref="N27:O27"/>
    <mergeCell ref="P27:S27"/>
    <mergeCell ref="C28:I28"/>
    <mergeCell ref="L28:S28"/>
    <mergeCell ref="C29:I29"/>
    <mergeCell ref="L29:S29"/>
    <mergeCell ref="E31:S31"/>
    <mergeCell ref="B33:H33"/>
    <mergeCell ref="K33:L33"/>
    <mergeCell ref="M33:S33"/>
    <mergeCell ref="B34:D34"/>
    <mergeCell ref="E34:F34"/>
    <mergeCell ref="K34:L34"/>
    <mergeCell ref="N34:O34"/>
    <mergeCell ref="P34:R34"/>
    <mergeCell ref="B35:D35"/>
    <mergeCell ref="E35:F35"/>
    <mergeCell ref="K35:L35"/>
    <mergeCell ref="N35:O35"/>
    <mergeCell ref="P35:R35"/>
    <mergeCell ref="B36:D36"/>
    <mergeCell ref="E36:F36"/>
    <mergeCell ref="K36:L36"/>
    <mergeCell ref="N36:O36"/>
    <mergeCell ref="P36:R36"/>
    <mergeCell ref="B37:D37"/>
    <mergeCell ref="E37:F37"/>
    <mergeCell ref="K37:L37"/>
    <mergeCell ref="N37:O37"/>
    <mergeCell ref="P37:R37"/>
    <mergeCell ref="B38:F38"/>
    <mergeCell ref="K38:L38"/>
    <mergeCell ref="N38:O38"/>
    <mergeCell ref="P38:S38"/>
    <mergeCell ref="C39:I39"/>
    <mergeCell ref="L39:S39"/>
    <mergeCell ref="C40:I40"/>
    <mergeCell ref="L40:S40"/>
    <mergeCell ref="E42:S42"/>
    <mergeCell ref="B44:H44"/>
    <mergeCell ref="K44:L44"/>
    <mergeCell ref="M44:S44"/>
    <mergeCell ref="B45:D45"/>
    <mergeCell ref="E45:F45"/>
    <mergeCell ref="K45:L45"/>
    <mergeCell ref="N45:O45"/>
    <mergeCell ref="P45:R45"/>
    <mergeCell ref="B46:D46"/>
    <mergeCell ref="E46:F46"/>
    <mergeCell ref="K46:L46"/>
    <mergeCell ref="N46:O46"/>
    <mergeCell ref="P46:R46"/>
    <mergeCell ref="B47:D47"/>
    <mergeCell ref="E47:F47"/>
    <mergeCell ref="K47:L47"/>
    <mergeCell ref="N47:O47"/>
    <mergeCell ref="P47:R47"/>
    <mergeCell ref="B48:D48"/>
    <mergeCell ref="E48:F48"/>
    <mergeCell ref="K48:L48"/>
    <mergeCell ref="N48:O48"/>
    <mergeCell ref="P48:R48"/>
    <mergeCell ref="B49:F49"/>
    <mergeCell ref="K49:L49"/>
    <mergeCell ref="N49:O49"/>
    <mergeCell ref="P49:S49"/>
    <mergeCell ref="C50:I50"/>
    <mergeCell ref="L50:S50"/>
    <mergeCell ref="C51:I51"/>
    <mergeCell ref="L51:S51"/>
  </mergeCells>
  <conditionalFormatting sqref="N45:O48 G45:G48 N23:O26 N34:O37 G23:G26 G34:G37 G12:G15 N12:O15">
    <cfRule type="cellIs" priority="2" operator="greaterThan" aboveAverage="0" equalAverage="0" bottom="0" percent="0" rank="0" text="" dxfId="60">
      <formula>569</formula>
    </cfRule>
    <cfRule type="cellIs" priority="3" operator="between" aboveAverage="0" equalAverage="0" bottom="0" percent="0" rank="0" text="" dxfId="61">
      <formula>540</formula>
      <formula>569</formula>
    </cfRule>
    <cfRule type="cellIs" priority="4" operator="between" aboveAverage="0" equalAverage="0" bottom="0" percent="0" rank="0" text="" dxfId="62">
      <formula>510</formula>
      <formula>539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14:39:03Z</dcterms:created>
  <dc:creator>Gert</dc:creator>
  <dc:description/>
  <dc:language>en-US</dc:language>
  <cp:lastModifiedBy>Gert</cp:lastModifiedBy>
  <cp:lastPrinted>2020-09-19T19:01:35Z</cp:lastPrinted>
  <dcterms:modified xsi:type="dcterms:W3CDTF">2020-10-30T12:42:57Z</dcterms:modified>
  <cp:revision>0</cp:revision>
  <dc:subject/>
  <dc:title/>
</cp:coreProperties>
</file>