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5"/>
  </bookViews>
  <sheets>
    <sheet name="U 14 " sheetId="1" state="visible" r:id="rId2"/>
    <sheet name="U 18 " sheetId="2" state="visible" r:id="rId3"/>
    <sheet name="Mä" sheetId="3" state="visible" r:id="rId4"/>
    <sheet name="Fin_Mä" sheetId="4" state="visible" r:id="rId5"/>
    <sheet name="U23m" sheetId="5" state="visible" r:id="rId6"/>
    <sheet name="Fin_U23m" sheetId="6" state="visible" r:id="rId7"/>
    <sheet name="Fr" sheetId="7" state="visible" r:id="rId8"/>
    <sheet name="Fin_Fr" sheetId="8" state="visible" r:id="rId9"/>
    <sheet name="U23w" sheetId="9" state="visible" r:id="rId10"/>
    <sheet name="Fin_U23w" sheetId="10" state="visible" r:id="rId11"/>
    <sheet name="SennA" sheetId="11" state="visible" r:id="rId12"/>
    <sheet name="SennB" sheetId="12" state="visible" r:id="rId13"/>
    <sheet name="SennC" sheetId="13" state="visible" r:id="rId14"/>
    <sheet name="SenA" sheetId="14" state="visible" r:id="rId15"/>
    <sheet name="SenB" sheetId="15" state="visible" r:id="rId16"/>
    <sheet name="SenC" sheetId="16" state="visible" r:id="rId17"/>
    <sheet name="An S Sn A-C" sheetId="17" state="visible" r:id="rId18"/>
    <sheet name="Quali LEM" sheetId="18" state="visible" r:id="rId19"/>
    <sheet name="Zeitplan" sheetId="19" state="visible" r:id="rId20"/>
    <sheet name="HS" sheetId="20" state="visible" r:id="rId21"/>
  </sheets>
  <externalReferences>
    <externalReference r:id="rId22"/>
  </externalReferences>
  <definedNames>
    <definedName function="false" hidden="false" localSheetId="16" name="_xlnm.Print_Area" vbProcedure="false">'An S Sn A-C'!$A$1:$L$56</definedName>
    <definedName function="false" hidden="false" localSheetId="19" name="_xlnm.Print_Area" vbProcedure="false">HS!$A$58:$E$113</definedName>
    <definedName function="false" hidden="false" localSheetId="18" name="_xlnm.Print_Area" vbProcedure="false">Zeitplan!$A$1:$K$12</definedName>
    <definedName function="false" hidden="false" name="VLFrauen" vbProcedure="false">Fr!$B$7:$B$14</definedName>
    <definedName function="false" hidden="false" name="VLJunioren" vbProcedure="false">U23m!$B$7:$B$14</definedName>
    <definedName function="false" hidden="false" name="VLJuniorinnen" vbProcedure="false">U23w!$B$7:$B$14</definedName>
    <definedName function="false" hidden="false" name="VLMänner" vbProcedure="false">Mä!$B$7:$B$38</definedName>
    <definedName function="false" hidden="false" name="_xlfn_RANK_AVG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888">
  <si>
    <t xml:space="preserve">OKV - Einzelmeisterschaften 2024</t>
  </si>
  <si>
    <r>
      <rPr>
        <sz val="11"/>
        <rFont val="Arial"/>
        <family val="2"/>
      </rPr>
      <t xml:space="preserve">Disziplin: Classic  am 02./</t>
    </r>
    <r>
      <rPr>
        <b val="true"/>
        <sz val="11"/>
        <rFont val="Arial"/>
        <family val="2"/>
      </rPr>
      <t xml:space="preserve">09.03.24</t>
    </r>
  </si>
  <si>
    <t xml:space="preserve">Bahn:  Baruther SV 90</t>
  </si>
  <si>
    <t xml:space="preserve">Bahn: SC Großschweidnitz/Löbau</t>
  </si>
  <si>
    <t xml:space="preserve">Jugend U14 männlich</t>
  </si>
  <si>
    <t xml:space="preserve">Vorlauf  </t>
  </si>
  <si>
    <t xml:space="preserve">Endlauf</t>
  </si>
  <si>
    <t xml:space="preserve">Name</t>
  </si>
  <si>
    <t xml:space="preserve">Verein</t>
  </si>
  <si>
    <t xml:space="preserve">Start-zeit</t>
  </si>
  <si>
    <t xml:space="preserve">Volle</t>
  </si>
  <si>
    <t xml:space="preserve">Abr.</t>
  </si>
  <si>
    <t xml:space="preserve">FW</t>
  </si>
  <si>
    <t xml:space="preserve">Ges</t>
  </si>
  <si>
    <t xml:space="preserve">Pl.</t>
  </si>
  <si>
    <t xml:space="preserve">Ges.</t>
  </si>
  <si>
    <t xml:space="preserve">Fw.</t>
  </si>
  <si>
    <t xml:space="preserve">Insges.</t>
  </si>
  <si>
    <t xml:space="preserve">Eisold, Nick</t>
  </si>
  <si>
    <t xml:space="preserve">KSV Ottendorf-Okrilla</t>
  </si>
  <si>
    <t xml:space="preserve">Nachtigal, Timo</t>
  </si>
  <si>
    <t xml:space="preserve">SV Johannstadt 90</t>
  </si>
  <si>
    <t xml:space="preserve">Schöpke, Max</t>
  </si>
  <si>
    <t xml:space="preserve">Baruther SV 90</t>
  </si>
  <si>
    <t xml:space="preserve">Kattenstroth, Lars</t>
  </si>
  <si>
    <t xml:space="preserve">KV B-W 99 Rodewitz/Hochkirch</t>
  </si>
  <si>
    <t xml:space="preserve">Synde, Julian</t>
  </si>
  <si>
    <t xml:space="preserve">KKV Bautzen</t>
  </si>
  <si>
    <t xml:space="preserve">Greve, John-Pascal</t>
  </si>
  <si>
    <t xml:space="preserve">KSV 1991 Freital</t>
  </si>
  <si>
    <t xml:space="preserve">Fritsche, Benno</t>
  </si>
  <si>
    <t xml:space="preserve">Wünsche, Gregor</t>
  </si>
  <si>
    <t xml:space="preserve">Reichenbach, Cristiano</t>
  </si>
  <si>
    <t xml:space="preserve">Grimm, Johannes</t>
  </si>
  <si>
    <t xml:space="preserve">ISG Hagenwerder</t>
  </si>
  <si>
    <t xml:space="preserve">Hoffmann, Richard</t>
  </si>
  <si>
    <t xml:space="preserve">Wunderlich, Felix</t>
  </si>
  <si>
    <t xml:space="preserve">KSV Neueibau</t>
  </si>
  <si>
    <t xml:space="preserve">Reh, Fabian</t>
  </si>
  <si>
    <t xml:space="preserve">Königswarthaer SV</t>
  </si>
  <si>
    <t xml:space="preserve">Harnapp, Jamie</t>
  </si>
  <si>
    <t xml:space="preserve">SV Motor Großenhain</t>
  </si>
  <si>
    <t xml:space="preserve">Preiss, Emil</t>
  </si>
  <si>
    <t xml:space="preserve">TSV Merschwitz 1912</t>
  </si>
  <si>
    <t xml:space="preserve">Freund, Wilhelm</t>
  </si>
  <si>
    <t xml:space="preserve">SV Thiendorf</t>
  </si>
  <si>
    <t xml:space="preserve">Petter, Lenny</t>
  </si>
  <si>
    <t xml:space="preserve">SV Motor Mickten Dresden</t>
  </si>
  <si>
    <t xml:space="preserve">Ertel, Vincent</t>
  </si>
  <si>
    <t xml:space="preserve">Förster, Konrad</t>
  </si>
  <si>
    <t xml:space="preserve">Lindner, Erik</t>
  </si>
  <si>
    <t xml:space="preserve">Vorlauf Landeseinzelmeisterschaft am 13.04.2024 in Lückersdorf-Gelenau</t>
  </si>
  <si>
    <t xml:space="preserve">Die Startgebühr ist vor Ort zu entrichten.</t>
  </si>
  <si>
    <r>
      <rPr>
        <sz val="11"/>
        <rFont val="Arial"/>
        <family val="2"/>
      </rPr>
      <t xml:space="preserve">Disziplin: Classic  am 03./</t>
    </r>
    <r>
      <rPr>
        <b val="true"/>
        <sz val="11"/>
        <rFont val="Arial"/>
        <family val="2"/>
      </rPr>
      <t xml:space="preserve">09.03.24</t>
    </r>
  </si>
  <si>
    <t xml:space="preserve">Jugend U14 weiblich</t>
  </si>
  <si>
    <t xml:space="preserve">Heinisch, Nora</t>
  </si>
  <si>
    <t xml:space="preserve">Sebastian, Ayleen</t>
  </si>
  <si>
    <t xml:space="preserve">Hornig, Thilda</t>
  </si>
  <si>
    <t xml:space="preserve">Kohlstrunk, Rosalie</t>
  </si>
  <si>
    <t xml:space="preserve">Schwaiger, Luna</t>
  </si>
  <si>
    <t xml:space="preserve">Albrecht, Mia</t>
  </si>
  <si>
    <t xml:space="preserve">ESV Lok Wülknitz</t>
  </si>
  <si>
    <t xml:space="preserve">Graff, Sarah</t>
  </si>
  <si>
    <t xml:space="preserve">Seitz, Helena</t>
  </si>
  <si>
    <t xml:space="preserve">Stolpmann, Olivia</t>
  </si>
  <si>
    <t xml:space="preserve">Dresdner SV 1910</t>
  </si>
  <si>
    <t xml:space="preserve">Gericke, Marie</t>
  </si>
  <si>
    <t xml:space="preserve">Kettler, Mia</t>
  </si>
  <si>
    <t xml:space="preserve">Schneider, Lotte</t>
  </si>
  <si>
    <t xml:space="preserve">SV TuR Dresden</t>
  </si>
  <si>
    <t xml:space="preserve">Glaß, Leni</t>
  </si>
  <si>
    <t xml:space="preserve">Kahl, Paula</t>
  </si>
  <si>
    <t xml:space="preserve">SG Strahwalde</t>
  </si>
  <si>
    <t xml:space="preserve">Daßler, Alexis</t>
  </si>
  <si>
    <t xml:space="preserve">Schneider, Ella</t>
  </si>
  <si>
    <t xml:space="preserve">TSG Olbersdorf</t>
  </si>
  <si>
    <t xml:space="preserve">Hentschel, Leonie</t>
  </si>
  <si>
    <t xml:space="preserve">Geschke, Klara</t>
  </si>
  <si>
    <t xml:space="preserve">Hallwas, Sina</t>
  </si>
  <si>
    <t xml:space="preserve">Berthold, Lara</t>
  </si>
  <si>
    <r>
      <rPr>
        <sz val="11"/>
        <rFont val="Arial"/>
        <family val="2"/>
      </rPr>
      <t xml:space="preserve">Disziplin: Classic  am 02./</t>
    </r>
    <r>
      <rPr>
        <b val="true"/>
        <sz val="11"/>
        <rFont val="Arial"/>
        <family val="2"/>
      </rPr>
      <t xml:space="preserve">10.03.24</t>
    </r>
  </si>
  <si>
    <t xml:space="preserve">Bahn: Baruther SV 90</t>
  </si>
  <si>
    <t xml:space="preserve">Jugend U18 männlich</t>
  </si>
  <si>
    <t xml:space="preserve">Fritzsche, Toni</t>
  </si>
  <si>
    <t xml:space="preserve">MSV Bautzen 04</t>
  </si>
  <si>
    <t xml:space="preserve">Erler, Eddie</t>
  </si>
  <si>
    <t xml:space="preserve">Riedel, Bastian</t>
  </si>
  <si>
    <t xml:space="preserve">Geschke, Sebastian</t>
  </si>
  <si>
    <t xml:space="preserve">Oswald, Nick</t>
  </si>
  <si>
    <t xml:space="preserve">SG Lückersdorf-Gelenau</t>
  </si>
  <si>
    <t xml:space="preserve">Imhof, Lukas </t>
  </si>
  <si>
    <t xml:space="preserve">Heinrich, Leon</t>
  </si>
  <si>
    <t xml:space="preserve">KSC Stahl Rietschen</t>
  </si>
  <si>
    <t xml:space="preserve">Riedel, Paul</t>
  </si>
  <si>
    <t xml:space="preserve">Mahn, Leonard</t>
  </si>
  <si>
    <t xml:space="preserve">Preuß, Jonas</t>
  </si>
  <si>
    <t xml:space="preserve">SV Fortschritt Großharthau</t>
  </si>
  <si>
    <t xml:space="preserve">Batzke, Johann</t>
  </si>
  <si>
    <t xml:space="preserve">Melzer, Fabian</t>
  </si>
  <si>
    <t xml:space="preserve">TSV 1865 Ohorn</t>
  </si>
  <si>
    <t xml:space="preserve">Scholz, Robert</t>
  </si>
  <si>
    <t xml:space="preserve">Seddig, Sallivan</t>
  </si>
  <si>
    <t xml:space="preserve">Lüttge, Toni</t>
  </si>
  <si>
    <t xml:space="preserve">KSV Dresden-Leuben</t>
  </si>
  <si>
    <t xml:space="preserve">Röder, Leland</t>
  </si>
  <si>
    <t xml:space="preserve">KSV Neustadt</t>
  </si>
  <si>
    <t xml:space="preserve">Dehn, Cedrik</t>
  </si>
  <si>
    <t xml:space="preserve">Schumacher, Tom</t>
  </si>
  <si>
    <t xml:space="preserve">Pretzsch, Felix</t>
  </si>
  <si>
    <t xml:space="preserve">Richter, Sandro</t>
  </si>
  <si>
    <t xml:space="preserve">SV Motor Sörnewitz</t>
  </si>
  <si>
    <t xml:space="preserve">Vorlauf Landeseinzelmeisterschaft am 14.04.2024 in Torgau</t>
  </si>
  <si>
    <r>
      <rPr>
        <sz val="11"/>
        <rFont val="Arial"/>
        <family val="2"/>
      </rPr>
      <t xml:space="preserve">Disziplin: Classic  am 03./</t>
    </r>
    <r>
      <rPr>
        <b val="true"/>
        <sz val="11"/>
        <rFont val="Arial"/>
        <family val="2"/>
      </rPr>
      <t xml:space="preserve">10.03.24</t>
    </r>
  </si>
  <si>
    <t xml:space="preserve">Jugend U18 weiblich</t>
  </si>
  <si>
    <t xml:space="preserve">Ulbricht, Helene</t>
  </si>
  <si>
    <t xml:space="preserve">TSV 1859 Wehrsdorf</t>
  </si>
  <si>
    <t xml:space="preserve">Pohl, Leonie</t>
  </si>
  <si>
    <t xml:space="preserve">Paschke, Clara</t>
  </si>
  <si>
    <t xml:space="preserve">Hornig, Josefa</t>
  </si>
  <si>
    <t xml:space="preserve">Stiller, Carolyne</t>
  </si>
  <si>
    <t xml:space="preserve">Oswald, Nancy</t>
  </si>
  <si>
    <t xml:space="preserve">Fasold, Ida</t>
  </si>
  <si>
    <t xml:space="preserve">SG Großdrebnitz 1905</t>
  </si>
  <si>
    <t xml:space="preserve">Rudolph, Linda</t>
  </si>
  <si>
    <t xml:space="preserve">SV Demitz-Thumitz</t>
  </si>
  <si>
    <t xml:space="preserve">Wendler, Lucie</t>
  </si>
  <si>
    <t xml:space="preserve">Dürsel, Jasmin</t>
  </si>
  <si>
    <t xml:space="preserve">SV Wacker Mohorn</t>
  </si>
  <si>
    <t xml:space="preserve">Stiller, Charlyne</t>
  </si>
  <si>
    <t xml:space="preserve">Uhlmann, Jillian</t>
  </si>
  <si>
    <t xml:space="preserve">Drimel, Lea Jeanne</t>
  </si>
  <si>
    <t xml:space="preserve">Grabitzki, Maja</t>
  </si>
  <si>
    <t xml:space="preserve">Laschinsky, Tamara</t>
  </si>
  <si>
    <t xml:space="preserve">Lambrecht, Heidi</t>
  </si>
  <si>
    <t xml:space="preserve">Hoffmann, Mirian</t>
  </si>
  <si>
    <t xml:space="preserve">Sjöberg, Lea-Sophie</t>
  </si>
  <si>
    <t xml:space="preserve">Büter, Nancy</t>
  </si>
  <si>
    <t xml:space="preserve">Pflicke, Paulet</t>
  </si>
  <si>
    <r>
      <rPr>
        <b val="true"/>
        <sz val="14"/>
        <color rgb="FF808080"/>
        <rFont val="Zurich Ex BT"/>
        <family val="2"/>
      </rPr>
      <t xml:space="preserve">OKV - Einzelmeisterschaften 2024 - </t>
    </r>
    <r>
      <rPr>
        <b val="true"/>
        <sz val="14"/>
        <rFont val="Zurich Ex BT"/>
        <family val="0"/>
      </rPr>
      <t xml:space="preserve">Männer</t>
    </r>
    <r>
      <rPr>
        <b val="true"/>
        <sz val="14"/>
        <color rgb="FF808080"/>
        <rFont val="Zurich Ex BT"/>
        <family val="2"/>
      </rPr>
      <t xml:space="preserve"> </t>
    </r>
  </si>
  <si>
    <r>
      <rPr>
        <sz val="11"/>
        <rFont val="Arial"/>
        <family val="2"/>
      </rPr>
      <t xml:space="preserve">Disziplin: Classic  am </t>
    </r>
    <r>
      <rPr>
        <b val="true"/>
        <sz val="11"/>
        <rFont val="Arial"/>
        <family val="2"/>
      </rPr>
      <t xml:space="preserve">27.04.24</t>
    </r>
  </si>
  <si>
    <r>
      <rPr>
        <sz val="11"/>
        <rFont val="Arial"/>
        <family val="2"/>
      </rPr>
      <t xml:space="preserve">Bahn:  </t>
    </r>
    <r>
      <rPr>
        <b val="true"/>
        <sz val="11"/>
        <rFont val="Arial"/>
        <family val="2"/>
      </rPr>
      <t xml:space="preserve">SV Stauchitz</t>
    </r>
  </si>
  <si>
    <t xml:space="preserve">Männer</t>
  </si>
  <si>
    <t xml:space="preserve">F</t>
  </si>
  <si>
    <t xml:space="preserve">Lucas Dietze</t>
  </si>
  <si>
    <t xml:space="preserve">Georg Paschke</t>
  </si>
  <si>
    <t xml:space="preserve">Königswarthaer SV 1990</t>
  </si>
  <si>
    <t xml:space="preserve">Stefan Böse</t>
  </si>
  <si>
    <t xml:space="preserve">Toni Schulze</t>
  </si>
  <si>
    <t xml:space="preserve">Michael Kubitz</t>
  </si>
  <si>
    <t xml:space="preserve">Robert Hinkelmann</t>
  </si>
  <si>
    <t xml:space="preserve">Martin May</t>
  </si>
  <si>
    <t xml:space="preserve">SV Laußnitz</t>
  </si>
  <si>
    <t xml:space="preserve">X</t>
  </si>
  <si>
    <t xml:space="preserve">André Dietze</t>
  </si>
  <si>
    <t xml:space="preserve">Frank Rüger</t>
  </si>
  <si>
    <t xml:space="preserve">SG Einheit Dresden-Mitte</t>
  </si>
  <si>
    <t xml:space="preserve">Marcel Weist</t>
  </si>
  <si>
    <t xml:space="preserve">Sven Bräntner</t>
  </si>
  <si>
    <t xml:space="preserve">Hohnsteiner SV</t>
  </si>
  <si>
    <t xml:space="preserve">Torsten Heise</t>
  </si>
  <si>
    <t xml:space="preserve">TSV Blau-Weiß Gröditz</t>
  </si>
  <si>
    <t xml:space="preserve">Sören Krönert</t>
  </si>
  <si>
    <t xml:space="preserve">André Beeger</t>
  </si>
  <si>
    <t xml:space="preserve">Sandro Kabisch</t>
  </si>
  <si>
    <t xml:space="preserve">SC Großschweidnitz-Löbau</t>
  </si>
  <si>
    <t xml:space="preserve">Riko Pretze</t>
  </si>
  <si>
    <t xml:space="preserve">SV 1896Großdubrau  </t>
  </si>
  <si>
    <t xml:space="preserve">Sven Peter</t>
  </si>
  <si>
    <t xml:space="preserve">Robert Kunz</t>
  </si>
  <si>
    <t xml:space="preserve">SG Kleinröhrsdof</t>
  </si>
  <si>
    <t xml:space="preserve">Stephan Hürrig</t>
  </si>
  <si>
    <t xml:space="preserve">Matthias Jaschke</t>
  </si>
  <si>
    <t xml:space="preserve">Artur Paulo </t>
  </si>
  <si>
    <t xml:space="preserve">Maik Vetter</t>
  </si>
  <si>
    <t xml:space="preserve">Thomas Mickan</t>
  </si>
  <si>
    <t xml:space="preserve">SV Kirschau</t>
  </si>
  <si>
    <t xml:space="preserve">Marko Demuth</t>
  </si>
  <si>
    <t xml:space="preserve">Stephan Ronge</t>
  </si>
  <si>
    <t xml:space="preserve">TSG Bernsdorf</t>
  </si>
  <si>
    <t xml:space="preserve">Marcel Koine</t>
  </si>
  <si>
    <t xml:space="preserve">SV Dresden-Neustadt 1950</t>
  </si>
  <si>
    <t xml:space="preserve">Alexander Weich</t>
  </si>
  <si>
    <t xml:space="preserve">SSV Planeta Radebeul</t>
  </si>
  <si>
    <t xml:space="preserve">Benjamin Jursch</t>
  </si>
  <si>
    <t xml:space="preserve">ESV Lok Riesa</t>
  </si>
  <si>
    <t xml:space="preserve">Roberto Beyer</t>
  </si>
  <si>
    <t xml:space="preserve">Eric Breiting</t>
  </si>
  <si>
    <t xml:space="preserve">Daniel Pappermann</t>
  </si>
  <si>
    <t xml:space="preserve">Sebastian Freund</t>
  </si>
  <si>
    <t xml:space="preserve">Startzeiten verändert</t>
  </si>
  <si>
    <t xml:space="preserve">aus Kreis nachgezogen</t>
  </si>
  <si>
    <t xml:space="preserve">Die Plätze 1 - 8 spielen die Halbfinals am 28.04.24 in Bautzen</t>
  </si>
  <si>
    <t xml:space="preserve">Das Finale Four wird ebenfalls am 28.04.24 in Bautzen gespielt</t>
  </si>
  <si>
    <r>
      <rPr>
        <b val="true"/>
        <sz val="20"/>
        <color rgb="FF808080"/>
        <rFont val="Arial"/>
        <family val="2"/>
      </rPr>
      <t xml:space="preserve">OKV - Einzelmeisterschaften 2024 -  </t>
    </r>
    <r>
      <rPr>
        <b val="true"/>
        <sz val="20"/>
        <rFont val="Arial"/>
        <family val="2"/>
      </rPr>
      <t xml:space="preserve">Männer</t>
    </r>
    <r>
      <rPr>
        <b val="true"/>
        <sz val="20"/>
        <color rgb="FF808080"/>
        <rFont val="Arial"/>
        <family val="2"/>
      </rPr>
      <t xml:space="preserve"> </t>
    </r>
  </si>
  <si>
    <t xml:space="preserve">     Halbfinale und                                                                                   Finale am  in Bautzen am 28.04.2024</t>
  </si>
  <si>
    <t xml:space="preserve">Bahnen 9 - 12</t>
  </si>
  <si>
    <t xml:space="preserve">Name / Verein</t>
  </si>
  <si>
    <t xml:space="preserve">Vol</t>
  </si>
  <si>
    <t xml:space="preserve">Abr</t>
  </si>
  <si>
    <t xml:space="preserve">Fw</t>
  </si>
  <si>
    <t xml:space="preserve">SP</t>
  </si>
  <si>
    <t xml:space="preserve">SV</t>
  </si>
  <si>
    <t xml:space="preserve">10:00 Uhr Halbfinale 1: VL  1 : VL 8</t>
  </si>
  <si>
    <r>
      <rPr>
        <b val="true"/>
        <sz val="11"/>
        <color rgb="FFFF0000"/>
        <rFont val="Arial"/>
        <family val="2"/>
      </rPr>
      <t xml:space="preserve">15:00 Uhr Finale</t>
    </r>
    <r>
      <rPr>
        <b val="true"/>
        <sz val="11"/>
        <color rgb="FF000000"/>
        <rFont val="Arial"/>
        <family val="2"/>
      </rPr>
      <t xml:space="preserve"> </t>
    </r>
  </si>
  <si>
    <t xml:space="preserve">Erg</t>
  </si>
  <si>
    <t xml:space="preserve">LEM</t>
  </si>
  <si>
    <t xml:space="preserve">4.</t>
  </si>
  <si>
    <t xml:space="preserve">10:00 Uhr Halbfinale 2: VL  2 : VL 7</t>
  </si>
  <si>
    <t xml:space="preserve">1.</t>
  </si>
  <si>
    <t xml:space="preserve">2.</t>
  </si>
  <si>
    <t xml:space="preserve">3.</t>
  </si>
  <si>
    <t xml:space="preserve">12:30 Uhr Halbfinale 3: VL  3 : VL 6</t>
  </si>
  <si>
    <r>
      <rPr>
        <b val="true"/>
        <sz val="14"/>
        <color rgb="FFFF0000"/>
        <rFont val="Arial"/>
        <family val="2"/>
      </rPr>
      <t xml:space="preserve">Die Plätze 1 und 2 qualifizieren sich zur Vorrunde LEM am </t>
    </r>
    <r>
      <rPr>
        <b val="true"/>
        <sz val="14"/>
        <rFont val="Arial"/>
        <family val="2"/>
      </rPr>
      <t xml:space="preserve">25.05.2024</t>
    </r>
  </si>
  <si>
    <t xml:space="preserve">im Keglerheim Bautzen</t>
  </si>
  <si>
    <r>
      <rPr>
        <b val="true"/>
        <sz val="14"/>
        <color rgb="FFFF0000"/>
        <rFont val="Arial"/>
        <family val="2"/>
      </rPr>
      <t xml:space="preserve">Endläufe am </t>
    </r>
    <r>
      <rPr>
        <b val="true"/>
        <sz val="14"/>
        <rFont val="Arial"/>
        <family val="2"/>
      </rPr>
      <t xml:space="preserve">26.05.2024</t>
    </r>
    <r>
      <rPr>
        <b val="true"/>
        <sz val="14"/>
        <color rgb="FFFF0000"/>
        <rFont val="Arial"/>
        <family val="2"/>
      </rPr>
      <t xml:space="preserve"> im Keglerheim Bautzen</t>
    </r>
  </si>
  <si>
    <t xml:space="preserve">12:30 Uhr Halbfinale 4: VL  4 : VL 5</t>
  </si>
  <si>
    <t xml:space="preserve">Michael Kubitz ist über Schnittliste BL zur LEM qualifiziert</t>
  </si>
  <si>
    <t xml:space="preserve">Stefan Böse ist über Schnittliste VL zur LEM qualifiziert</t>
  </si>
  <si>
    <r>
      <rPr>
        <b val="true"/>
        <sz val="14"/>
        <color rgb="FF808080"/>
        <rFont val="Zurich Ex BT"/>
        <family val="2"/>
      </rPr>
      <t xml:space="preserve">OKV - Einzelmeisterschaften 2024 - </t>
    </r>
    <r>
      <rPr>
        <b val="true"/>
        <sz val="14"/>
        <rFont val="Zurich Ex BT"/>
        <family val="0"/>
      </rPr>
      <t xml:space="preserve">U23 m</t>
    </r>
  </si>
  <si>
    <r>
      <rPr>
        <sz val="11"/>
        <rFont val="Arial"/>
        <family val="2"/>
      </rPr>
      <t xml:space="preserve">Bahn: </t>
    </r>
    <r>
      <rPr>
        <b val="true"/>
        <sz val="11"/>
        <rFont val="Arial"/>
        <family val="2"/>
      </rPr>
      <t xml:space="preserve">TSV Blau-Weiß Gröditz</t>
    </r>
  </si>
  <si>
    <t xml:space="preserve">U 23 männlich</t>
  </si>
  <si>
    <t xml:space="preserve">Nr.</t>
  </si>
  <si>
    <t xml:space="preserve">Lars Ebermann</t>
  </si>
  <si>
    <t xml:space="preserve">Manuel Hübner  TV</t>
  </si>
  <si>
    <t xml:space="preserve">Domenic Illmann</t>
  </si>
  <si>
    <t xml:space="preserve">SV Medizin Bad Gottleuba</t>
  </si>
  <si>
    <t xml:space="preserve">Konrad Handrich</t>
  </si>
  <si>
    <t xml:space="preserve">Königsbrücker KV Weiß-Rot</t>
  </si>
  <si>
    <t xml:space="preserve">Moritz Thieme</t>
  </si>
  <si>
    <t xml:space="preserve">SC Riesa</t>
  </si>
  <si>
    <t xml:space="preserve">Julian Sperlich</t>
  </si>
  <si>
    <t xml:space="preserve">Jonas Kubitz</t>
  </si>
  <si>
    <t xml:space="preserve">Erik Hantsche</t>
  </si>
  <si>
    <t xml:space="preserve">SV Ziphona Zittau</t>
  </si>
  <si>
    <t xml:space="preserve">Moritz Richter</t>
  </si>
  <si>
    <t xml:space="preserve">Bautzener Kegelverein</t>
  </si>
  <si>
    <t xml:space="preserve">Marcel Becker</t>
  </si>
  <si>
    <t xml:space="preserve">Lucas Gäbler</t>
  </si>
  <si>
    <t xml:space="preserve">Fabian Lommatzsch</t>
  </si>
  <si>
    <t xml:space="preserve">Paul Bergmann</t>
  </si>
  <si>
    <t xml:space="preserve">KV Löbau</t>
  </si>
  <si>
    <t xml:space="preserve">Robin Dörschel</t>
  </si>
  <si>
    <t xml:space="preserve">Marcus Pabst</t>
  </si>
  <si>
    <t xml:space="preserve">SV Motor Mickten</t>
  </si>
  <si>
    <t xml:space="preserve">Nils Müller</t>
  </si>
  <si>
    <t xml:space="preserve">Maximilian Land</t>
  </si>
  <si>
    <t xml:space="preserve">SV Aufbau Riesa</t>
  </si>
  <si>
    <t xml:space="preserve">Thomas Rost</t>
  </si>
  <si>
    <t xml:space="preserve">KV BW Rodewitz/Hochkirch</t>
  </si>
  <si>
    <t xml:space="preserve">Tom Kämmerer</t>
  </si>
  <si>
    <t xml:space="preserve">Robby Bartuschk</t>
  </si>
  <si>
    <t xml:space="preserve">Dennis Maroe</t>
  </si>
  <si>
    <t xml:space="preserve">Adrian Konetzky</t>
  </si>
  <si>
    <t xml:space="preserve">Paul Liebold</t>
  </si>
  <si>
    <t xml:space="preserve">SG Kleinröhrsdorf</t>
  </si>
  <si>
    <t xml:space="preserve">Luis Ringel</t>
  </si>
  <si>
    <t xml:space="preserve">Toni Schölzel</t>
  </si>
  <si>
    <t xml:space="preserve">Sebastian Klück</t>
  </si>
  <si>
    <t xml:space="preserve">Tom Pfütze</t>
  </si>
  <si>
    <t xml:space="preserve">Vincent Lober</t>
  </si>
  <si>
    <t xml:space="preserve">Falk Berner</t>
  </si>
  <si>
    <t xml:space="preserve">SV Ziegenhain</t>
  </si>
  <si>
    <t xml:space="preserve">Will Richter</t>
  </si>
  <si>
    <t xml:space="preserve">Dannel Nitzsche</t>
  </si>
  <si>
    <t xml:space="preserve">Jannik Büttner</t>
  </si>
  <si>
    <t xml:space="preserve">abgemeldet</t>
  </si>
  <si>
    <t xml:space="preserve">aus Kreisen nachgezogen</t>
  </si>
  <si>
    <t xml:space="preserve">Startzeit getauscht</t>
  </si>
  <si>
    <r>
      <rPr>
        <b val="true"/>
        <sz val="20"/>
        <color rgb="FF808080"/>
        <rFont val="Arial"/>
        <family val="2"/>
      </rPr>
      <t xml:space="preserve">OKV - Einzelmeisterschaften   2023 </t>
    </r>
    <r>
      <rPr>
        <b val="true"/>
        <sz val="20"/>
        <rFont val="Arial"/>
        <family val="2"/>
      </rPr>
      <t xml:space="preserve"> </t>
    </r>
    <r>
      <rPr>
        <sz val="20"/>
        <rFont val="Arial"/>
        <family val="2"/>
      </rPr>
      <t xml:space="preserve">U 23 m</t>
    </r>
    <r>
      <rPr>
        <b val="true"/>
        <sz val="20"/>
        <color rgb="FF808080"/>
        <rFont val="Arial"/>
        <family val="2"/>
      </rPr>
      <t xml:space="preserve"> </t>
    </r>
  </si>
  <si>
    <t xml:space="preserve">     Halbfinale und                                                                                   Finale am 30.04.2023 in Bautzen</t>
  </si>
  <si>
    <t xml:space="preserve">09:00 Uhr Halbfinale 1: VL  1 : VL 8</t>
  </si>
  <si>
    <t xml:space="preserve">14:00 Uhr Finale </t>
  </si>
  <si>
    <t xml:space="preserve">Bautzener KV</t>
  </si>
  <si>
    <t xml:space="preserve">09:00 Uhr Halbfinale 1: VL  2 : VL 7</t>
  </si>
  <si>
    <t xml:space="preserve">11:30 Halbfinale 3: VL  3 : VL 6</t>
  </si>
  <si>
    <r>
      <rPr>
        <b val="true"/>
        <sz val="14"/>
        <color rgb="FFFF0000"/>
        <rFont val="Arial"/>
        <family val="2"/>
      </rPr>
      <t xml:space="preserve">Die Plätze 1 bis 3 qualifizieren sich zur Vorrunde LEM am </t>
    </r>
    <r>
      <rPr>
        <b val="true"/>
        <sz val="14"/>
        <rFont val="Arial"/>
        <family val="2"/>
      </rPr>
      <t xml:space="preserve">25.05.2024</t>
    </r>
  </si>
  <si>
    <t xml:space="preserve">11:30 Halbfinale 3: VL  4 : VL 5</t>
  </si>
  <si>
    <r>
      <rPr>
        <b val="true"/>
        <sz val="14"/>
        <color rgb="FF808080"/>
        <rFont val="Zurich Ex BT"/>
        <family val="2"/>
      </rPr>
      <t xml:space="preserve">OKV - Einzelmeisterschaften 2024 - </t>
    </r>
    <r>
      <rPr>
        <b val="true"/>
        <sz val="14"/>
        <rFont val="Zurich Ex BT"/>
        <family val="0"/>
      </rPr>
      <t xml:space="preserve">Frauen</t>
    </r>
  </si>
  <si>
    <t xml:space="preserve">Disziplin: Classic  am 27.04.24</t>
  </si>
  <si>
    <t xml:space="preserve">Bahn: KSC Stahl Rietschen</t>
  </si>
  <si>
    <t xml:space="preserve">Frauen</t>
  </si>
  <si>
    <t xml:space="preserve">Susann Ackermann</t>
  </si>
  <si>
    <t xml:space="preserve">Adriana Hey</t>
  </si>
  <si>
    <t xml:space="preserve">Sarah Ziegert</t>
  </si>
  <si>
    <t xml:space="preserve">Nicole Drimel</t>
  </si>
  <si>
    <t xml:space="preserve">Tina Weinert</t>
  </si>
  <si>
    <t xml:space="preserve">Lucinda Schmidt</t>
  </si>
  <si>
    <t xml:space="preserve">SG Turbine Lauta</t>
  </si>
  <si>
    <t xml:space="preserve">Natalie Peukert</t>
  </si>
  <si>
    <t xml:space="preserve">Christin Lehmann</t>
  </si>
  <si>
    <t xml:space="preserve">Carmen Müller </t>
  </si>
  <si>
    <t xml:space="preserve">Isabell Förster</t>
  </si>
  <si>
    <t xml:space="preserve">Lysann Amsel</t>
  </si>
  <si>
    <t xml:space="preserve">Riesa kein Ersatz</t>
  </si>
  <si>
    <t xml:space="preserve">Madeleine Schott</t>
  </si>
  <si>
    <t xml:space="preserve">Radeberger SV</t>
  </si>
  <si>
    <t xml:space="preserve">Susanne Wünsche</t>
  </si>
  <si>
    <t xml:space="preserve">Dana Graf</t>
  </si>
  <si>
    <t xml:space="preserve">TSG KW Boxberg/Weißwasser</t>
  </si>
  <si>
    <t xml:space="preserve">Anja Heinrich</t>
  </si>
  <si>
    <t xml:space="preserve">Sandra Kirsten</t>
  </si>
  <si>
    <t xml:space="preserve">Thonberger SC 1931</t>
  </si>
  <si>
    <t xml:space="preserve">Annette Adam </t>
  </si>
  <si>
    <t xml:space="preserve">HFC Kegeln</t>
  </si>
  <si>
    <t xml:space="preserve">Daniela Hommel</t>
  </si>
  <si>
    <t xml:space="preserve">Laura Nikol</t>
  </si>
  <si>
    <t xml:space="preserve">KSV 69 Lauta</t>
  </si>
  <si>
    <t xml:space="preserve">Anne Lamm</t>
  </si>
  <si>
    <t xml:space="preserve">Sandra Heinich</t>
  </si>
  <si>
    <t xml:space="preserve">Kerstin Geschke</t>
  </si>
  <si>
    <t xml:space="preserve">Mandy Heinrich</t>
  </si>
  <si>
    <t xml:space="preserve">Anke Dziubanek</t>
  </si>
  <si>
    <t xml:space="preserve">Nicole Stremlau</t>
  </si>
  <si>
    <t xml:space="preserve">SG Grumbach</t>
  </si>
  <si>
    <t xml:space="preserve">Mandy Krämer</t>
  </si>
  <si>
    <t xml:space="preserve">KSC Chemie Nünchritz</t>
  </si>
  <si>
    <t xml:space="preserve">Annett Kühn</t>
  </si>
  <si>
    <t xml:space="preserve">SG Stahl Schmiedeberg</t>
  </si>
  <si>
    <t xml:space="preserve">Andrea Fischer</t>
  </si>
  <si>
    <t xml:space="preserve">Anja Töpfer</t>
  </si>
  <si>
    <t xml:space="preserve">Sylvia Ellmer </t>
  </si>
  <si>
    <t xml:space="preserve">Grit Ehren</t>
  </si>
  <si>
    <t xml:space="preserve">TSG Lawalde</t>
  </si>
  <si>
    <r>
      <rPr>
        <b val="true"/>
        <sz val="28"/>
        <color rgb="FF808080"/>
        <rFont val="Zurich Ex BT"/>
        <family val="2"/>
      </rPr>
      <t xml:space="preserve">      OKV - Einzelmeisterschaften   2024 - </t>
    </r>
    <r>
      <rPr>
        <b val="true"/>
        <sz val="28"/>
        <rFont val="Zurich Ex BT"/>
        <family val="0"/>
      </rPr>
      <t xml:space="preserve">Frauen</t>
    </r>
    <r>
      <rPr>
        <b val="true"/>
        <sz val="28"/>
        <color rgb="FF808080"/>
        <rFont val="Zurich Ex BT"/>
        <family val="2"/>
      </rPr>
      <t xml:space="preserve"> </t>
    </r>
  </si>
  <si>
    <t xml:space="preserve">     Halbfinale und                                                                                   Finale am 28.04.2024 in Bautzen</t>
  </si>
  <si>
    <r>
      <rPr>
        <b val="true"/>
        <sz val="11"/>
        <color rgb="FF000000"/>
        <rFont val="Arial"/>
        <family val="2"/>
      </rPr>
      <t xml:space="preserve">Bahnen </t>
    </r>
    <r>
      <rPr>
        <b val="true"/>
        <sz val="11"/>
        <rFont val="Arial"/>
        <family val="2"/>
      </rPr>
      <t xml:space="preserve">1 - 4</t>
    </r>
  </si>
  <si>
    <t xml:space="preserve">10:00 Uhr Halbfinale 1: VL  1 : VL 18</t>
  </si>
  <si>
    <t xml:space="preserve">15:00 Uhr Finale </t>
  </si>
  <si>
    <t xml:space="preserve">Natalie Hey ist als TV zur LEM qualifiziert</t>
  </si>
  <si>
    <t xml:space="preserve">Nicole Drimel ist  über Schnittliste VL zur LEM qualifiziert</t>
  </si>
  <si>
    <r>
      <rPr>
        <b val="true"/>
        <sz val="14"/>
        <color rgb="FF808080"/>
        <rFont val="Zurich Ex BT"/>
        <family val="2"/>
      </rPr>
      <t xml:space="preserve">OKV - Einzelmeisterschaften 2024 - </t>
    </r>
    <r>
      <rPr>
        <b val="true"/>
        <sz val="14"/>
        <rFont val="Zurich Ex BT"/>
        <family val="0"/>
      </rPr>
      <t xml:space="preserve">U23 w</t>
    </r>
  </si>
  <si>
    <r>
      <rPr>
        <sz val="11"/>
        <rFont val="Arial"/>
        <family val="2"/>
      </rPr>
      <t xml:space="preserve">Bahn: </t>
    </r>
    <r>
      <rPr>
        <b val="true"/>
        <sz val="11"/>
        <rFont val="Arial"/>
        <family val="2"/>
      </rPr>
      <t xml:space="preserve">TSG Bernsdorf</t>
    </r>
  </si>
  <si>
    <t xml:space="preserve">U 23 weiblich</t>
  </si>
  <si>
    <t xml:space="preserve">Hilfsspalten für Rangberechnung</t>
  </si>
  <si>
    <t xml:space="preserve">Lea Stagge</t>
  </si>
  <si>
    <t xml:space="preserve">Marie Schoele</t>
  </si>
  <si>
    <t xml:space="preserve">Vanessa Imhof</t>
  </si>
  <si>
    <t xml:space="preserve">Vanessa Baß</t>
  </si>
  <si>
    <t xml:space="preserve">Görlitz 4</t>
  </si>
  <si>
    <t xml:space="preserve">unbesezt</t>
  </si>
  <si>
    <t xml:space="preserve">Thea-Selina Hornig</t>
  </si>
  <si>
    <t xml:space="preserve">Görlitz 3</t>
  </si>
  <si>
    <t xml:space="preserve">Sarah Gericke</t>
  </si>
  <si>
    <t xml:space="preserve">Franka Kirmer</t>
  </si>
  <si>
    <t xml:space="preserve">Anne Seifert</t>
  </si>
  <si>
    <t xml:space="preserve">Dresden 3</t>
  </si>
  <si>
    <t xml:space="preserve">Leonie Gäbler</t>
  </si>
  <si>
    <t xml:space="preserve">KSV Empor Zittau</t>
  </si>
  <si>
    <t xml:space="preserve">Dresden 2</t>
  </si>
  <si>
    <t xml:space="preserve">Aileen Winkler</t>
  </si>
  <si>
    <t xml:space="preserve">Riesa 5</t>
  </si>
  <si>
    <t xml:space="preserve">Marie Kunkel</t>
  </si>
  <si>
    <t xml:space="preserve">SV 1896 Großdubrau</t>
  </si>
  <si>
    <t xml:space="preserve">Jasmin Gahrig</t>
  </si>
  <si>
    <t xml:space="preserve">SG Bulleritz</t>
  </si>
  <si>
    <t xml:space="preserve">Michelle Rätze</t>
  </si>
  <si>
    <t xml:space="preserve">Tharandter KV</t>
  </si>
  <si>
    <t xml:space="preserve">Jessica Berning</t>
  </si>
  <si>
    <t xml:space="preserve">Theresa Eisold</t>
  </si>
  <si>
    <t xml:space="preserve">Elina Lehmann</t>
  </si>
  <si>
    <t xml:space="preserve">Rebecca Engel</t>
  </si>
  <si>
    <t xml:space="preserve">Laura Scholz</t>
  </si>
  <si>
    <t xml:space="preserve">Lydia Schäfer</t>
  </si>
  <si>
    <t xml:space="preserve">Vanessa Pietsch</t>
  </si>
  <si>
    <t xml:space="preserve">Riesa 4</t>
  </si>
  <si>
    <r>
      <rPr>
        <sz val="8"/>
        <rFont val="Arial"/>
        <family val="2"/>
      </rPr>
      <t xml:space="preserve">MLF 1  </t>
    </r>
    <r>
      <rPr>
        <sz val="8"/>
        <color rgb="FFFF0000"/>
        <rFont val="Arial"/>
        <family val="2"/>
      </rPr>
      <t xml:space="preserve">unbesetzt</t>
    </r>
  </si>
  <si>
    <t xml:space="preserve">Quali Liga Fr  St 2</t>
  </si>
  <si>
    <t xml:space="preserve">Pirna 1</t>
  </si>
  <si>
    <t xml:space="preserve">Riesa 2</t>
  </si>
  <si>
    <r>
      <rPr>
        <b val="true"/>
        <sz val="20"/>
        <color rgb="FF808080"/>
        <rFont val="Arial"/>
        <family val="2"/>
      </rPr>
      <t xml:space="preserve">OKV - Einzelmeisterschaften   2024 -  </t>
    </r>
    <r>
      <rPr>
        <b val="true"/>
        <sz val="20"/>
        <rFont val="Arial"/>
        <family val="2"/>
      </rPr>
      <t xml:space="preserve">U 23 w</t>
    </r>
    <r>
      <rPr>
        <b val="true"/>
        <sz val="20"/>
        <color rgb="FF808080"/>
        <rFont val="Arial"/>
        <family val="2"/>
      </rPr>
      <t xml:space="preserve"> </t>
    </r>
  </si>
  <si>
    <t xml:space="preserve">09:000 Uhr Halbfinale 2: VL  2 : VL 7</t>
  </si>
  <si>
    <t xml:space="preserve">11:30 Uhr Halbfinale 3: VL  3 : VL 6</t>
  </si>
  <si>
    <t xml:space="preserve">Lea Stagge ist als TV zur LEM qualifiziert</t>
  </si>
  <si>
    <t xml:space="preserve">11:30 Uhr Halbfinale 4: VL  4 : VL 5</t>
  </si>
  <si>
    <t xml:space="preserve">Thea -Selina Hornig ist  über Schnittliste VL zur LEM qualifiziert</t>
  </si>
  <si>
    <t xml:space="preserve">      OKV - Einzelmeisterschaften   2024</t>
  </si>
  <si>
    <t xml:space="preserve">Disziplin: Classic  am 11./12.05.24</t>
  </si>
  <si>
    <r>
      <rPr>
        <sz val="11"/>
        <rFont val="Arial"/>
        <family val="2"/>
      </rPr>
      <t xml:space="preserve">Bahn: </t>
    </r>
    <r>
      <rPr>
        <b val="true"/>
        <sz val="11"/>
        <rFont val="Arial"/>
        <family val="2"/>
      </rPr>
      <t xml:space="preserve">Königsbrücker KV W-R</t>
    </r>
  </si>
  <si>
    <r>
      <rPr>
        <sz val="11"/>
        <rFont val="Arial"/>
        <family val="2"/>
      </rPr>
      <t xml:space="preserve">Bahn: </t>
    </r>
    <r>
      <rPr>
        <b val="true"/>
        <sz val="11"/>
        <rFont val="Arial"/>
        <family val="2"/>
      </rPr>
      <t xml:space="preserve">Keglerheim Bautzen</t>
    </r>
  </si>
  <si>
    <t xml:space="preserve">Seniorinnen A</t>
  </si>
  <si>
    <t xml:space="preserve">Vorlauf  Bahnen 1 - 4</t>
  </si>
  <si>
    <t xml:space="preserve">Endlauf  Bahnen 9-12</t>
  </si>
  <si>
    <t xml:space="preserve">Endergebnis</t>
  </si>
  <si>
    <t xml:space="preserve">Abräu.</t>
  </si>
  <si>
    <t xml:space="preserve">Gesamt</t>
  </si>
  <si>
    <t xml:space="preserve">Platz</t>
  </si>
  <si>
    <t xml:space="preserve">Uta Melzer</t>
  </si>
  <si>
    <t xml:space="preserve">Birgit Peikert</t>
  </si>
  <si>
    <t xml:space="preserve">Anett Teuber</t>
  </si>
  <si>
    <t xml:space="preserve">Betty Wagner</t>
  </si>
  <si>
    <t xml:space="preserve">Karola Buchold</t>
  </si>
  <si>
    <t xml:space="preserve">Ines Lehmann</t>
  </si>
  <si>
    <t xml:space="preserve">SV Pesterwitz</t>
  </si>
  <si>
    <t xml:space="preserve">Manuela Seitensticker</t>
  </si>
  <si>
    <t xml:space="preserve">Ines Matzke</t>
  </si>
  <si>
    <t xml:space="preserve">TSG Boxberg-Weißwasser</t>
  </si>
  <si>
    <t xml:space="preserve">Kein Start</t>
  </si>
  <si>
    <t xml:space="preserve">Kathrin Pietsch</t>
  </si>
  <si>
    <t xml:space="preserve">Steffi Wolff</t>
  </si>
  <si>
    <t xml:space="preserve">Annett Glatter</t>
  </si>
  <si>
    <t xml:space="preserve">HFC- Kegeln</t>
  </si>
  <si>
    <t xml:space="preserve">Die Plätze 1 - 3 qualifizieren sich für den Vorlauf zu LEM </t>
  </si>
  <si>
    <t xml:space="preserve">Silke Burkhardt</t>
  </si>
  <si>
    <t xml:space="preserve">am 01.06.2024 bei  TSV Fortschritt Mittweida</t>
  </si>
  <si>
    <t xml:space="preserve">K.Grützner-Particus</t>
  </si>
  <si>
    <t xml:space="preserve">Steffi Michel</t>
  </si>
  <si>
    <t xml:space="preserve">KSV Sebnitz 1993</t>
  </si>
  <si>
    <t xml:space="preserve">Carmen Kanno</t>
  </si>
  <si>
    <t xml:space="preserve">Ines Mager</t>
  </si>
  <si>
    <t xml:space="preserve">SV Burkau</t>
  </si>
  <si>
    <t xml:space="preserve">Kathrin Caspar</t>
  </si>
  <si>
    <t xml:space="preserve">Der Endlauf findet am 02.06.24</t>
  </si>
  <si>
    <t xml:space="preserve">Manja Fischer</t>
  </si>
  <si>
    <t xml:space="preserve">bei TSV Fortschritt Mittweida statt.</t>
  </si>
  <si>
    <t xml:space="preserve">Katrin Kobalz</t>
  </si>
  <si>
    <t xml:space="preserve">Simone Hillig-Krause</t>
  </si>
  <si>
    <t xml:space="preserve">Quali Liga  Fr St 1</t>
  </si>
  <si>
    <t xml:space="preserve">unbesetzt</t>
  </si>
  <si>
    <t xml:space="preserve">Manuela Berner</t>
  </si>
  <si>
    <t xml:space="preserve">Quali Liga  Fr St 2</t>
  </si>
  <si>
    <t xml:space="preserve">Katrin Gries</t>
  </si>
  <si>
    <t xml:space="preserve">Ines Jacob</t>
  </si>
  <si>
    <t xml:space="preserve">Birgit Döring</t>
  </si>
  <si>
    <t xml:space="preserve">nicht angetreten</t>
  </si>
  <si>
    <t xml:space="preserve">Quali Meisterliga Fr 1</t>
  </si>
  <si>
    <t xml:space="preserve">Ramona Gläser</t>
  </si>
  <si>
    <t xml:space="preserve">Quali Meisterliga Fr 2</t>
  </si>
  <si>
    <t xml:space="preserve">Sylke Perthen</t>
  </si>
  <si>
    <t xml:space="preserve">Quali Meisterliga Fr 3</t>
  </si>
  <si>
    <t xml:space="preserve">Heike Lamm</t>
  </si>
  <si>
    <t xml:space="preserve">Petra Wolff</t>
  </si>
  <si>
    <t xml:space="preserve">KV Blau-Weiß 99 Rodewitz/H.</t>
  </si>
  <si>
    <t xml:space="preserve">Anita Jurke</t>
  </si>
  <si>
    <t xml:space="preserve">Königsbrücker KV Weiß/Rot</t>
  </si>
  <si>
    <t xml:space="preserve">aus Staffel nachgezogen</t>
  </si>
  <si>
    <r>
      <rPr>
        <sz val="11"/>
        <rFont val="Arial"/>
        <family val="2"/>
      </rPr>
      <t xml:space="preserve">Bahn: </t>
    </r>
    <r>
      <rPr>
        <b val="true"/>
        <sz val="11"/>
        <rFont val="Arial"/>
        <family val="2"/>
      </rPr>
      <t xml:space="preserve">SV Motor Sörnewitz</t>
    </r>
  </si>
  <si>
    <t xml:space="preserve">Seniorinnen B</t>
  </si>
  <si>
    <t xml:space="preserve">Heike Herbst</t>
  </si>
  <si>
    <t xml:space="preserve">Ingrid Nitzsche</t>
  </si>
  <si>
    <t xml:space="preserve">Corina Hoyer</t>
  </si>
  <si>
    <t xml:space="preserve">Corinna Parthey</t>
  </si>
  <si>
    <t xml:space="preserve">TSG KW Boxberg-Weißwasser</t>
  </si>
  <si>
    <t xml:space="preserve">Karin Pläschke </t>
  </si>
  <si>
    <t xml:space="preserve">Ramona Mickan</t>
  </si>
  <si>
    <t xml:space="preserve">Sybille Mayer</t>
  </si>
  <si>
    <t xml:space="preserve">Manuela Salzburg</t>
  </si>
  <si>
    <t xml:space="preserve">Sabine Preißler</t>
  </si>
  <si>
    <t xml:space="preserve">Bärbel Schucknecht</t>
  </si>
  <si>
    <t xml:space="preserve">Martina Biebach</t>
  </si>
  <si>
    <t xml:space="preserve">ESV Lok Dresden</t>
  </si>
  <si>
    <t xml:space="preserve">Regina Kockel</t>
  </si>
  <si>
    <t xml:space="preserve">Sabine Riedel </t>
  </si>
  <si>
    <t xml:space="preserve">KSV 90 Neugersdorf</t>
  </si>
  <si>
    <t xml:space="preserve">Heike Herbst ist als TN DM 2023 zur LEM qualifiziert</t>
  </si>
  <si>
    <t xml:space="preserve">Kerstin Ludwig</t>
  </si>
  <si>
    <t xml:space="preserve">SV Fortschritt Pirna</t>
  </si>
  <si>
    <t xml:space="preserve">Ute Honauer ist über die Staffel zur LEM qualifiziert</t>
  </si>
  <si>
    <t xml:space="preserve">Riesa 3</t>
  </si>
  <si>
    <t xml:space="preserve">Marlies Gräser</t>
  </si>
  <si>
    <t xml:space="preserve">Kersti Friese</t>
  </si>
  <si>
    <t xml:space="preserve">Kathrin Schubert</t>
  </si>
  <si>
    <t xml:space="preserve">Ute Honauer</t>
  </si>
  <si>
    <t xml:space="preserve">Eveline Böhme </t>
  </si>
  <si>
    <t xml:space="preserve">Christine Guhr</t>
  </si>
  <si>
    <t xml:space="preserve">Elke Groß</t>
  </si>
  <si>
    <t xml:space="preserve">Ingrid Tischer</t>
  </si>
  <si>
    <t xml:space="preserve">Silvia Burkhardt</t>
  </si>
  <si>
    <t xml:space="preserve">Christina Müller</t>
  </si>
  <si>
    <t xml:space="preserve">KSV Neißetal Görlitz</t>
  </si>
  <si>
    <t xml:space="preserve">Disziplin: Classic  am 10./12.05.24</t>
  </si>
  <si>
    <r>
      <rPr>
        <sz val="11"/>
        <rFont val="Arial"/>
        <family val="2"/>
      </rPr>
      <t xml:space="preserve">Bahn: </t>
    </r>
    <r>
      <rPr>
        <b val="true"/>
        <sz val="11"/>
        <rFont val="Arial"/>
        <family val="2"/>
      </rPr>
      <t xml:space="preserve">SV Fortschrit Pirna</t>
    </r>
    <r>
      <rPr>
        <sz val="11"/>
        <rFont val="Arial"/>
        <family val="2"/>
      </rPr>
      <t xml:space="preserve"> Carolabad</t>
    </r>
  </si>
  <si>
    <t xml:space="preserve">Seniorinnen C</t>
  </si>
  <si>
    <t xml:space="preserve">Jutta Staubach</t>
  </si>
  <si>
    <t xml:space="preserve">Birgit Höse</t>
  </si>
  <si>
    <t xml:space="preserve">Ingrid Schönfeld</t>
  </si>
  <si>
    <t xml:space="preserve">ESV Lok Hoyerswerda</t>
  </si>
  <si>
    <t xml:space="preserve">Gudrun Naumann</t>
  </si>
  <si>
    <t xml:space="preserve">Christine Zeidler</t>
  </si>
  <si>
    <t xml:space="preserve">Barbara Starke</t>
  </si>
  <si>
    <t xml:space="preserve">Monika Bogner</t>
  </si>
  <si>
    <t xml:space="preserve">Christina Mücke</t>
  </si>
  <si>
    <t xml:space="preserve">HFC - Kegeln</t>
  </si>
  <si>
    <t xml:space="preserve">Gisela Müller</t>
  </si>
  <si>
    <t xml:space="preserve">Ulrike Thalheim</t>
  </si>
  <si>
    <t xml:space="preserve">Rosemarie Fechtel</t>
  </si>
  <si>
    <t xml:space="preserve">Die Plätze 1 bis 3  qualifizieren sich für den Vorlauf zu LEM </t>
  </si>
  <si>
    <t xml:space="preserve">Doris Eisold</t>
  </si>
  <si>
    <t xml:space="preserve">am 31.05.2024 bei TSV Fortschritt Mittweida</t>
  </si>
  <si>
    <t xml:space="preserve">Monika Otto</t>
  </si>
  <si>
    <t xml:space="preserve">Angela Mertz</t>
  </si>
  <si>
    <t xml:space="preserve">Ulrike Thalheim ist als TV zur LEM qualifiziert</t>
  </si>
  <si>
    <t xml:space="preserve">Bettina Damm</t>
  </si>
  <si>
    <t xml:space="preserve">Birgit Höse ist über die Staffel zur LEM qualifiziert</t>
  </si>
  <si>
    <t xml:space="preserve">Gudrun Fenz</t>
  </si>
  <si>
    <t xml:space="preserve">Christine Herrig</t>
  </si>
  <si>
    <t xml:space="preserve">Ilona Gerlach</t>
  </si>
  <si>
    <r>
      <rPr>
        <sz val="7"/>
        <rFont val="Arial"/>
        <family val="2"/>
      </rPr>
      <t xml:space="preserve">TSG Boxberg</t>
    </r>
    <r>
      <rPr>
        <sz val="8"/>
        <rFont val="Arial"/>
        <family val="2"/>
      </rPr>
      <t xml:space="preserve">-Weißwasser</t>
    </r>
  </si>
  <si>
    <t xml:space="preserve">Görlitz 2</t>
  </si>
  <si>
    <t xml:space="preserve">Heidemarie Kockot</t>
  </si>
  <si>
    <t xml:space="preserve">Brunhilde Richter</t>
  </si>
  <si>
    <t xml:space="preserve">Monika Renner</t>
  </si>
  <si>
    <t xml:space="preserve">Monika Stark</t>
  </si>
  <si>
    <t xml:space="preserve">Hannelore Müller</t>
  </si>
  <si>
    <t xml:space="preserve">Brigitte Schreiter</t>
  </si>
  <si>
    <t xml:space="preserve">VfB Hellerau-Klotzsche</t>
  </si>
  <si>
    <t xml:space="preserve">unendschuldigt</t>
  </si>
  <si>
    <r>
      <rPr>
        <sz val="11"/>
        <rFont val="Arial"/>
        <family val="2"/>
      </rPr>
      <t xml:space="preserve">Bahn:</t>
    </r>
    <r>
      <rPr>
        <b val="true"/>
        <sz val="11"/>
        <rFont val="Arial"/>
        <family val="2"/>
      </rPr>
      <t xml:space="preserve"> TSG Boxberg/Weißwasser</t>
    </r>
  </si>
  <si>
    <t xml:space="preserve">Senioren A</t>
  </si>
  <si>
    <t xml:space="preserve">Endlauf  Bahnen 1-4</t>
  </si>
  <si>
    <t xml:space="preserve">Jörg Meißner</t>
  </si>
  <si>
    <t xml:space="preserve">Uwe Voigtländer</t>
  </si>
  <si>
    <t xml:space="preserve">Torsten Kuntsche</t>
  </si>
  <si>
    <t xml:space="preserve">SV Turbine Bautzen</t>
  </si>
  <si>
    <t xml:space="preserve">Jörg Gotthardt</t>
  </si>
  <si>
    <t xml:space="preserve">Wolfgang Bäsler</t>
  </si>
  <si>
    <t xml:space="preserve">Steffen Neumann</t>
  </si>
  <si>
    <t xml:space="preserve">SV Koweg Görlitz</t>
  </si>
  <si>
    <t xml:space="preserve">Karsten Hähne</t>
  </si>
  <si>
    <t xml:space="preserve">SV Traktor Priestewitz</t>
  </si>
  <si>
    <t xml:space="preserve">Jörg Walther</t>
  </si>
  <si>
    <t xml:space="preserve">KSV 47 Hoyerswerda</t>
  </si>
  <si>
    <t xml:space="preserve">Olaf Schurig</t>
  </si>
  <si>
    <t xml:space="preserve">Rico Stiller</t>
  </si>
  <si>
    <t xml:space="preserve">Die Plätze 1 und 2 qualifizieren sich für den Vorlauf zu LEM </t>
  </si>
  <si>
    <t xml:space="preserve">Jörg Weigelt</t>
  </si>
  <si>
    <t xml:space="preserve">Dirk Biehl </t>
  </si>
  <si>
    <t xml:space="preserve">Jens Kunte</t>
  </si>
  <si>
    <t xml:space="preserve">Jörg Meißner ist über die Staffel zur LEM qualifiziert</t>
  </si>
  <si>
    <t xml:space="preserve">Matthias Rentsch</t>
  </si>
  <si>
    <t xml:space="preserve">Petro George</t>
  </si>
  <si>
    <t xml:space="preserve">SV Jahn Dobra</t>
  </si>
  <si>
    <t xml:space="preserve">Ingolf Schöne</t>
  </si>
  <si>
    <t xml:space="preserve">Veit Wöhnl</t>
  </si>
  <si>
    <t xml:space="preserve">SV RuR Dresden</t>
  </si>
  <si>
    <t xml:space="preserve">Renè Mordon</t>
  </si>
  <si>
    <t xml:space="preserve">TSV 1862 Radeburg</t>
  </si>
  <si>
    <t xml:space="preserve">Sven Krämer</t>
  </si>
  <si>
    <t xml:space="preserve">Jens Jahn</t>
  </si>
  <si>
    <t xml:space="preserve">ESV Lok Pirna</t>
  </si>
  <si>
    <t xml:space="preserve">Quali Klasse Sen St 1</t>
  </si>
  <si>
    <t xml:space="preserve">Maik Edelmann </t>
  </si>
  <si>
    <t xml:space="preserve">Quali Klasse Sen St 2</t>
  </si>
  <si>
    <t xml:space="preserve">Andreas Jahn</t>
  </si>
  <si>
    <t xml:space="preserve">TSV Garsebach</t>
  </si>
  <si>
    <t xml:space="preserve">Quali Liga Sen St 1</t>
  </si>
  <si>
    <t xml:space="preserve">Fred Kühn</t>
  </si>
  <si>
    <t xml:space="preserve">SG Einheit Dresden Mitte</t>
  </si>
  <si>
    <t xml:space="preserve">Quali Liga Sen St 2</t>
  </si>
  <si>
    <t xml:space="preserve">Frank Caspar</t>
  </si>
  <si>
    <t xml:space="preserve">Quali ML Sen</t>
  </si>
  <si>
    <t xml:space="preserve">Bernd Ellert</t>
  </si>
  <si>
    <t xml:space="preserve">Quali Klasse Mä St 2</t>
  </si>
  <si>
    <t xml:space="preserve">Thomas Fischer</t>
  </si>
  <si>
    <t xml:space="preserve">Quali Liga Mä St 1</t>
  </si>
  <si>
    <t xml:space="preserve">Henry Paul</t>
  </si>
  <si>
    <t xml:space="preserve">Quali ML  Männer </t>
  </si>
  <si>
    <t xml:space="preserve">Sven Keil</t>
  </si>
  <si>
    <t xml:space="preserve">Torsten Jurke</t>
  </si>
  <si>
    <t xml:space="preserve">SSV Stahl Rietschen</t>
  </si>
  <si>
    <r>
      <rPr>
        <sz val="11"/>
        <rFont val="Arial"/>
        <family val="2"/>
      </rPr>
      <t xml:space="preserve">Bahn:</t>
    </r>
    <r>
      <rPr>
        <b val="true"/>
        <sz val="11"/>
        <rFont val="Arial"/>
        <family val="2"/>
      </rPr>
      <t xml:space="preserve"> SV Motor Mickten</t>
    </r>
  </si>
  <si>
    <t xml:space="preserve">Senioren B</t>
  </si>
  <si>
    <t xml:space="preserve">Falk Düring</t>
  </si>
  <si>
    <t xml:space="preserve">Jürgen Ullrich</t>
  </si>
  <si>
    <t xml:space="preserve">Jürgen Splettstößer</t>
  </si>
  <si>
    <t xml:space="preserve">SV Motoer Sörnewitz</t>
  </si>
  <si>
    <t xml:space="preserve">Dietmar Nake</t>
  </si>
  <si>
    <t xml:space="preserve">Axel Jarosch</t>
  </si>
  <si>
    <t xml:space="preserve">Karl-Heinz Herrler</t>
  </si>
  <si>
    <t xml:space="preserve">Bernd Lange</t>
  </si>
  <si>
    <t xml:space="preserve">Joachim Schweda</t>
  </si>
  <si>
    <t xml:space="preserve">Christian Schönfelder</t>
  </si>
  <si>
    <t xml:space="preserve">SV B-W Deutsch Ossig</t>
  </si>
  <si>
    <t xml:space="preserve">Bernd Vogler</t>
  </si>
  <si>
    <t xml:space="preserve">Dirk Mager</t>
  </si>
  <si>
    <t xml:space="preserve">Mirko Knöpchen</t>
  </si>
  <si>
    <t xml:space="preserve">KSV 1991 Fretal</t>
  </si>
  <si>
    <t xml:space="preserve">Die Plätze 1 und 2 qualifizieren sich für den Vorlauf  </t>
  </si>
  <si>
    <t xml:space="preserve">Peter Schmiedl</t>
  </si>
  <si>
    <t xml:space="preserve">zur LEM am 01.06.2024 bei KSV Hainichen</t>
  </si>
  <si>
    <t xml:space="preserve">Hermann Ilgen</t>
  </si>
  <si>
    <t xml:space="preserve">Dorfhainer SV</t>
  </si>
  <si>
    <t xml:space="preserve">Lutz Antrag</t>
  </si>
  <si>
    <t xml:space="preserve">Axel Jarosch ist über die Staffel zur LEM qualifiziert</t>
  </si>
  <si>
    <t xml:space="preserve">René Preißer</t>
  </si>
  <si>
    <t xml:space="preserve">Andreas Hinze</t>
  </si>
  <si>
    <t xml:space="preserve">Steffen Lisk</t>
  </si>
  <si>
    <t xml:space="preserve">Uwe Gottschald</t>
  </si>
  <si>
    <t xml:space="preserve">Ralf Jordan</t>
  </si>
  <si>
    <t xml:space="preserve">Herbert Karer</t>
  </si>
  <si>
    <t xml:space="preserve">Heiko Nestler</t>
  </si>
  <si>
    <t xml:space="preserve">Mario Zeiher</t>
  </si>
  <si>
    <t xml:space="preserve">KSV Heidenau</t>
  </si>
  <si>
    <t xml:space="preserve">Detlef Zalesinski</t>
  </si>
  <si>
    <t xml:space="preserve">Thomas Gloge</t>
  </si>
  <si>
    <t xml:space="preserve">Peter Schubert</t>
  </si>
  <si>
    <t xml:space="preserve">SV Deutsch-Ossig</t>
  </si>
  <si>
    <t xml:space="preserve">Matthias George</t>
  </si>
  <si>
    <t xml:space="preserve">SV Empor Tröbigau</t>
  </si>
  <si>
    <t xml:space="preserve">unentsch</t>
  </si>
  <si>
    <t xml:space="preserve">Tino Braun</t>
  </si>
  <si>
    <t xml:space="preserve">Gerd Bläsche</t>
  </si>
  <si>
    <t xml:space="preserve">Uwe Wojack</t>
  </si>
  <si>
    <t xml:space="preserve">Liebstädter SV</t>
  </si>
  <si>
    <t xml:space="preserve">Andreas Schlosser</t>
  </si>
  <si>
    <t xml:space="preserve">Gerd Mehlhorn</t>
  </si>
  <si>
    <t xml:space="preserve">KSV 93 Sebnitz</t>
  </si>
  <si>
    <r>
      <rPr>
        <sz val="11"/>
        <rFont val="Arial"/>
        <family val="2"/>
      </rPr>
      <t xml:space="preserve">Bahn: </t>
    </r>
    <r>
      <rPr>
        <b val="true"/>
        <sz val="11"/>
        <rFont val="Arial"/>
        <family val="2"/>
      </rPr>
      <t xml:space="preserve">Thonberger SC 1931</t>
    </r>
  </si>
  <si>
    <t xml:space="preserve"> </t>
  </si>
  <si>
    <t xml:space="preserve">Senioren C</t>
  </si>
  <si>
    <r>
      <rPr>
        <sz val="7"/>
        <rFont val="Courier New"/>
        <family val="3"/>
      </rPr>
      <t xml:space="preserve">Rudolf-Henryk</t>
    </r>
    <r>
      <rPr>
        <sz val="8"/>
        <rFont val="Courier New"/>
        <family val="3"/>
      </rPr>
      <t xml:space="preserve"> </t>
    </r>
    <r>
      <rPr>
        <sz val="11"/>
        <rFont val="Courier New"/>
        <family val="3"/>
      </rPr>
      <t xml:space="preserve">Kuschmann</t>
    </r>
  </si>
  <si>
    <t xml:space="preserve">Frank Sickert</t>
  </si>
  <si>
    <t xml:space="preserve">SG Motor Cunewalde</t>
  </si>
  <si>
    <t xml:space="preserve">Karl-Heinz Richter</t>
  </si>
  <si>
    <t xml:space="preserve">Christian Meier</t>
  </si>
  <si>
    <t xml:space="preserve">Dresdner SC 1910</t>
  </si>
  <si>
    <t xml:space="preserve">Axel Prüger</t>
  </si>
  <si>
    <t xml:space="preserve">Gunter Roschig</t>
  </si>
  <si>
    <t xml:space="preserve">Dieter Rudolf</t>
  </si>
  <si>
    <t xml:space="preserve">Hans-Joachim Woython</t>
  </si>
  <si>
    <t xml:space="preserve">Hans-Jürgen Weber</t>
  </si>
  <si>
    <t xml:space="preserve">Reinhard Missal</t>
  </si>
  <si>
    <t xml:space="preserve">Manfred Pophal</t>
  </si>
  <si>
    <t xml:space="preserve">Werner Köckritz</t>
  </si>
  <si>
    <t xml:space="preserve">Manfred Kriebel</t>
  </si>
  <si>
    <t xml:space="preserve">Karl-Heinz Richter ist über die Staffel zur LEM qualifiziert</t>
  </si>
  <si>
    <t xml:space="preserve">Hans-Jürgen Dehnst</t>
  </si>
  <si>
    <t xml:space="preserve">Rudolf-Henryk Kuschmann ist über die Staffel zur LEM qualifiziert</t>
  </si>
  <si>
    <t xml:space="preserve">Günter Schmaler</t>
  </si>
  <si>
    <t xml:space="preserve">Hoyerswerdaer Fußball Club - Kegeln</t>
  </si>
  <si>
    <t xml:space="preserve">Bernd Urban </t>
  </si>
  <si>
    <t xml:space="preserve">Hans-Jürgen Fischer </t>
  </si>
  <si>
    <r>
      <rPr>
        <sz val="9"/>
        <rFont val="Courier New"/>
        <family val="3"/>
      </rPr>
      <t xml:space="preserve">Hans-Joachim</t>
    </r>
    <r>
      <rPr>
        <sz val="8"/>
        <rFont val="Courier New"/>
        <family val="3"/>
      </rPr>
      <t xml:space="preserve"> </t>
    </r>
    <r>
      <rPr>
        <sz val="10"/>
        <rFont val="Courier New"/>
        <family val="3"/>
      </rPr>
      <t xml:space="preserve">Tanzmann</t>
    </r>
  </si>
  <si>
    <t xml:space="preserve">Roland Brömßer</t>
  </si>
  <si>
    <t xml:space="preserve">Gunter Förster</t>
  </si>
  <si>
    <t xml:space="preserve">Günter Klein</t>
  </si>
  <si>
    <t xml:space="preserve">Gerdt Richter</t>
  </si>
  <si>
    <t xml:space="preserve">Gert Schönherr</t>
  </si>
  <si>
    <t xml:space="preserve">SSV Turbine Dresden</t>
  </si>
  <si>
    <t xml:space="preserve">unentschuldigt</t>
  </si>
  <si>
    <t xml:space="preserve">Conrad Brade</t>
  </si>
  <si>
    <t xml:space="preserve">Wolfgang Kriebel</t>
  </si>
  <si>
    <t xml:space="preserve">Wolfgang Wünsch</t>
  </si>
  <si>
    <t xml:space="preserve">VFB Hellerau-Klotzsche</t>
  </si>
  <si>
    <t xml:space="preserve">Olaf Thiele</t>
  </si>
  <si>
    <t xml:space="preserve">Ansetzungen Endläufe OKV Einzelmeisterschaft am 12.05.2024</t>
  </si>
  <si>
    <t xml:space="preserve">Bahnen 9 - 10</t>
  </si>
  <si>
    <t xml:space="preserve">Bahnen 11 - 12</t>
  </si>
  <si>
    <t xml:space="preserve">Klasse</t>
  </si>
  <si>
    <t xml:space="preserve">Name, Vorname</t>
  </si>
  <si>
    <t xml:space="preserve">Vorlauf</t>
  </si>
  <si>
    <t xml:space="preserve">Bahnen 1 - 2</t>
  </si>
  <si>
    <t xml:space="preserve">Bahnen 3 - 4</t>
  </si>
  <si>
    <t xml:space="preserve">Die Startgebühr ist Vorort zu entrichten</t>
  </si>
  <si>
    <r>
      <rPr>
        <sz val="11"/>
        <rFont val="Arial"/>
        <family val="2"/>
      </rPr>
      <t xml:space="preserve">Qualifikation zur </t>
    </r>
    <r>
      <rPr>
        <b val="true"/>
        <sz val="11"/>
        <rFont val="Arial"/>
        <family val="2"/>
      </rPr>
      <t xml:space="preserve">LEM-Vorrunde 01.06.2024</t>
    </r>
  </si>
  <si>
    <t xml:space="preserve">3 Starterinnen</t>
  </si>
  <si>
    <t xml:space="preserve">in Mittweida</t>
  </si>
  <si>
    <t xml:space="preserve">2 Starter</t>
  </si>
  <si>
    <t xml:space="preserve">in Hainichen</t>
  </si>
  <si>
    <t xml:space="preserve">3 Starterinnen   31.05.24</t>
  </si>
  <si>
    <t xml:space="preserve">2 Starter         31.05.24</t>
  </si>
  <si>
    <t xml:space="preserve">Das Finale aller Altersklassen findet am 02.06.2024 in Mittweida statt.</t>
  </si>
  <si>
    <t xml:space="preserve">Für die LEM bereits qualifiziert</t>
  </si>
  <si>
    <t xml:space="preserve">U23m</t>
  </si>
  <si>
    <t xml:space="preserve">U23w</t>
  </si>
  <si>
    <t xml:space="preserve">Frauen </t>
  </si>
  <si>
    <t xml:space="preserve">Natalie Hey</t>
  </si>
  <si>
    <t xml:space="preserve">Senn A</t>
  </si>
  <si>
    <t xml:space="preserve">Silke Niedrich</t>
  </si>
  <si>
    <t xml:space="preserve">Anett Räumschüssel-Palusczyk</t>
  </si>
  <si>
    <t xml:space="preserve">SV Motor-Mickten</t>
  </si>
  <si>
    <t xml:space="preserve">Rica Ulbricht</t>
  </si>
  <si>
    <t xml:space="preserve">TSG KW Boxberg/WSW</t>
  </si>
  <si>
    <t xml:space="preserve">Senn B</t>
  </si>
  <si>
    <t xml:space="preserve">Senn C</t>
  </si>
  <si>
    <t xml:space="preserve">Margitta Jakob</t>
  </si>
  <si>
    <t xml:space="preserve">Sen A</t>
  </si>
  <si>
    <t xml:space="preserve">Jörg Heinke</t>
  </si>
  <si>
    <t xml:space="preserve">SV Stauchitz</t>
  </si>
  <si>
    <t xml:space="preserve">Sen B</t>
  </si>
  <si>
    <t xml:space="preserve">Sen C</t>
  </si>
  <si>
    <t xml:space="preserve">Karl-Hrinz Richter</t>
  </si>
  <si>
    <t xml:space="preserve">Bernd Schäfer</t>
  </si>
  <si>
    <t xml:space="preserve">SV Dresden-Neustadt</t>
  </si>
  <si>
    <t xml:space="preserve">Rudolf-Henryk Kuschmann</t>
  </si>
  <si>
    <t xml:space="preserve">Zeitplan EL OKV -  EM 2024  Keglerheim</t>
  </si>
  <si>
    <t xml:space="preserve">Bahn 9</t>
  </si>
  <si>
    <t xml:space="preserve">Bahn 10</t>
  </si>
  <si>
    <t xml:space="preserve">Bahn 11</t>
  </si>
  <si>
    <t xml:space="preserve">Bahn 12</t>
  </si>
  <si>
    <t xml:space="preserve">Bahn 1</t>
  </si>
  <si>
    <t xml:space="preserve">Bahn 2</t>
  </si>
  <si>
    <t xml:space="preserve">Bahn 3</t>
  </si>
  <si>
    <t xml:space="preserve">Bahn 4</t>
  </si>
  <si>
    <t xml:space="preserve">Sn C 8</t>
  </si>
  <si>
    <t xml:space="preserve">Sn C 7</t>
  </si>
  <si>
    <t xml:space="preserve">Sn B 8</t>
  </si>
  <si>
    <t xml:space="preserve">Sn B 7</t>
  </si>
  <si>
    <t xml:space="preserve">S C 8</t>
  </si>
  <si>
    <t xml:space="preserve">S C 7</t>
  </si>
  <si>
    <t xml:space="preserve">S B 8</t>
  </si>
  <si>
    <t xml:space="preserve">S B 7</t>
  </si>
  <si>
    <t xml:space="preserve">Sn A 8</t>
  </si>
  <si>
    <t xml:space="preserve">Sn A 7</t>
  </si>
  <si>
    <t xml:space="preserve">Sn C 6</t>
  </si>
  <si>
    <t xml:space="preserve">Sn C 5</t>
  </si>
  <si>
    <t xml:space="preserve">S A 8</t>
  </si>
  <si>
    <t xml:space="preserve">S A 7</t>
  </si>
  <si>
    <t xml:space="preserve">S C 6</t>
  </si>
  <si>
    <t xml:space="preserve">S C 5</t>
  </si>
  <si>
    <t xml:space="preserve">Sn B 6</t>
  </si>
  <si>
    <t xml:space="preserve">Sn B 5</t>
  </si>
  <si>
    <t xml:space="preserve">Sn A 6</t>
  </si>
  <si>
    <t xml:space="preserve">Sn A 5</t>
  </si>
  <si>
    <t xml:space="preserve">S B 6</t>
  </si>
  <si>
    <t xml:space="preserve">S B 5</t>
  </si>
  <si>
    <t xml:space="preserve">S A 6</t>
  </si>
  <si>
    <t xml:space="preserve">S A 5</t>
  </si>
  <si>
    <t xml:space="preserve">Sn C 4</t>
  </si>
  <si>
    <t xml:space="preserve">Sn C 3</t>
  </si>
  <si>
    <t xml:space="preserve">Sn B 4</t>
  </si>
  <si>
    <t xml:space="preserve">Sn B 3</t>
  </si>
  <si>
    <t xml:space="preserve">S C 4</t>
  </si>
  <si>
    <t xml:space="preserve">S C 3</t>
  </si>
  <si>
    <t xml:space="preserve">S B 4</t>
  </si>
  <si>
    <t xml:space="preserve">S B 3</t>
  </si>
  <si>
    <t xml:space="preserve">Sn A 4</t>
  </si>
  <si>
    <t xml:space="preserve">Sn A 3</t>
  </si>
  <si>
    <t xml:space="preserve">Sn C 2</t>
  </si>
  <si>
    <t xml:space="preserve">Sn C 1</t>
  </si>
  <si>
    <t xml:space="preserve">S A 4</t>
  </si>
  <si>
    <t xml:space="preserve">S A 3</t>
  </si>
  <si>
    <t xml:space="preserve">S C 2</t>
  </si>
  <si>
    <t xml:space="preserve">S C 1</t>
  </si>
  <si>
    <t xml:space="preserve">Sn B 2</t>
  </si>
  <si>
    <t xml:space="preserve">Sn B 1</t>
  </si>
  <si>
    <t xml:space="preserve">Sn A 2</t>
  </si>
  <si>
    <t xml:space="preserve">Sn A 1</t>
  </si>
  <si>
    <t xml:space="preserve">S B 2</t>
  </si>
  <si>
    <t xml:space="preserve">S B 1</t>
  </si>
  <si>
    <t xml:space="preserve">S A 2</t>
  </si>
  <si>
    <t xml:space="preserve">S A 1</t>
  </si>
  <si>
    <t xml:space="preserve">Siegerehrung</t>
  </si>
  <si>
    <t xml:space="preserve">U 23 m  1</t>
  </si>
  <si>
    <t xml:space="preserve">U 23 m  8</t>
  </si>
  <si>
    <t xml:space="preserve">U 23 m  2</t>
  </si>
  <si>
    <t xml:space="preserve">U 23 m  7</t>
  </si>
  <si>
    <t xml:space="preserve">U 23 w  1</t>
  </si>
  <si>
    <t xml:space="preserve">U 23 w  8</t>
  </si>
  <si>
    <t xml:space="preserve">U 23 w  2</t>
  </si>
  <si>
    <t xml:space="preserve">U 23 w  7</t>
  </si>
  <si>
    <t xml:space="preserve">Mä  1</t>
  </si>
  <si>
    <t xml:space="preserve">Mä   8</t>
  </si>
  <si>
    <t xml:space="preserve">Mä   2</t>
  </si>
  <si>
    <t xml:space="preserve">Mä   7</t>
  </si>
  <si>
    <t xml:space="preserve">Fr  1</t>
  </si>
  <si>
    <t xml:space="preserve">Fr   8</t>
  </si>
  <si>
    <t xml:space="preserve">Fr   2</t>
  </si>
  <si>
    <t xml:space="preserve">Fr   7</t>
  </si>
  <si>
    <t xml:space="preserve">U 23 m  3</t>
  </si>
  <si>
    <t xml:space="preserve">U 23 m  6</t>
  </si>
  <si>
    <t xml:space="preserve">U 23 m  4</t>
  </si>
  <si>
    <t xml:space="preserve">U 23 m  5</t>
  </si>
  <si>
    <t xml:space="preserve">U 23 w  3</t>
  </si>
  <si>
    <t xml:space="preserve">U 23 w  6</t>
  </si>
  <si>
    <t xml:space="preserve">U 23 w  4</t>
  </si>
  <si>
    <t xml:space="preserve">U 23 w  5</t>
  </si>
  <si>
    <t xml:space="preserve">Mä   3</t>
  </si>
  <si>
    <t xml:space="preserve">Mä   6</t>
  </si>
  <si>
    <t xml:space="preserve">Mä   4</t>
  </si>
  <si>
    <t xml:space="preserve">Mä   5</t>
  </si>
  <si>
    <t xml:space="preserve">Fr   3</t>
  </si>
  <si>
    <t xml:space="preserve">Fr   6</t>
  </si>
  <si>
    <t xml:space="preserve">Fr   4</t>
  </si>
  <si>
    <t xml:space="preserve">Fr   5</t>
  </si>
  <si>
    <t xml:space="preserve">U 23 m Finale</t>
  </si>
  <si>
    <t xml:space="preserve">U 23 w Finale</t>
  </si>
  <si>
    <t xml:space="preserve">Männer Finale</t>
  </si>
  <si>
    <t xml:space="preserve">Frauen Finale</t>
  </si>
  <si>
    <t xml:space="preserve">Hallensprecher 12.05.2024</t>
  </si>
  <si>
    <t xml:space="preserve">Beginn</t>
  </si>
  <si>
    <r>
      <rPr>
        <sz val="10"/>
        <rFont val="Arial"/>
        <family val="0"/>
      </rPr>
      <t xml:space="preserve">9.00       </t>
    </r>
    <r>
      <rPr>
        <b val="true"/>
        <sz val="12"/>
        <color rgb="FF0066CC"/>
        <rFont val="Arial"/>
        <family val="2"/>
      </rPr>
      <t xml:space="preserve">Sn C/B</t>
    </r>
  </si>
  <si>
    <t xml:space="preserve">Christina Mücke             Sn C</t>
  </si>
  <si>
    <r>
      <rPr>
        <sz val="12"/>
        <rFont val="Arial"/>
        <family val="2"/>
      </rPr>
      <t xml:space="preserve">Christine Zeidler</t>
    </r>
    <r>
      <rPr>
        <sz val="10"/>
        <rFont val="Arial"/>
        <family val="2"/>
      </rPr>
      <t xml:space="preserve">               </t>
    </r>
    <r>
      <rPr>
        <b val="true"/>
        <sz val="12"/>
        <color rgb="FF0066CC"/>
        <rFont val="Arial"/>
        <family val="2"/>
      </rPr>
      <t xml:space="preserve">Sn C</t>
    </r>
  </si>
  <si>
    <r>
      <rPr>
        <sz val="12"/>
        <rFont val="Arial"/>
        <family val="2"/>
      </rPr>
      <t xml:space="preserve">Karin Pläschke</t>
    </r>
    <r>
      <rPr>
        <sz val="10"/>
        <rFont val="Arial"/>
        <family val="2"/>
      </rPr>
      <t xml:space="preserve">              </t>
    </r>
    <r>
      <rPr>
        <b val="true"/>
        <sz val="12"/>
        <color rgb="FF0066CC"/>
        <rFont val="Arial"/>
        <family val="2"/>
      </rPr>
      <t xml:space="preserve">Sn B</t>
    </r>
  </si>
  <si>
    <r>
      <rPr>
        <sz val="12"/>
        <rFont val="Arial"/>
        <family val="2"/>
      </rPr>
      <t xml:space="preserve">Corina Hoyer</t>
    </r>
    <r>
      <rPr>
        <sz val="10"/>
        <rFont val="Arial"/>
        <family val="2"/>
      </rPr>
      <t xml:space="preserve">                 </t>
    </r>
    <r>
      <rPr>
        <b val="true"/>
        <sz val="12"/>
        <color rgb="FF0066CC"/>
        <rFont val="Arial"/>
        <family val="2"/>
      </rPr>
      <t xml:space="preserve">Sn B</t>
    </r>
  </si>
  <si>
    <t xml:space="preserve">HFC-Kegeln                   458</t>
  </si>
  <si>
    <t xml:space="preserve">ESV Lok Hoyerswerda     471</t>
  </si>
  <si>
    <r>
      <rPr>
        <i val="true"/>
        <sz val="12"/>
        <color rgb="FF000000"/>
        <rFont val="Arial"/>
        <family val="2"/>
      </rPr>
      <t xml:space="preserve">SV Motor Sörnewitz      </t>
    </r>
    <r>
      <rPr>
        <b val="true"/>
        <sz val="12"/>
        <color rgb="FF000000"/>
        <rFont val="Arial"/>
        <family val="2"/>
      </rPr>
      <t xml:space="preserve"> 500</t>
    </r>
  </si>
  <si>
    <r>
      <rPr>
        <i val="true"/>
        <sz val="12"/>
        <color rgb="FF000000"/>
        <rFont val="Arial"/>
        <family val="2"/>
      </rPr>
      <t xml:space="preserve">KSV 93 Sebnitz             </t>
    </r>
    <r>
      <rPr>
        <b val="true"/>
        <sz val="12"/>
        <color rgb="FF000000"/>
        <rFont val="Arial"/>
        <family val="2"/>
      </rPr>
      <t xml:space="preserve">502</t>
    </r>
  </si>
  <si>
    <t xml:space="preserve">Ende</t>
  </si>
  <si>
    <t xml:space="preserve">heute</t>
  </si>
  <si>
    <r>
      <rPr>
        <sz val="10"/>
        <rFont val="Arial"/>
        <family val="2"/>
      </rPr>
      <t xml:space="preserve">10.00    </t>
    </r>
    <r>
      <rPr>
        <b val="true"/>
        <sz val="12"/>
        <color rgb="FF0066CC"/>
        <rFont val="Arial"/>
        <family val="2"/>
      </rPr>
      <t xml:space="preserve">Sn A/C</t>
    </r>
  </si>
  <si>
    <r>
      <rPr>
        <sz val="12"/>
        <rFont val="Arial"/>
        <family val="2"/>
      </rPr>
      <t xml:space="preserve">Grit Ehren      </t>
    </r>
    <r>
      <rPr>
        <sz val="10"/>
        <rFont val="Arial"/>
        <family val="2"/>
      </rPr>
      <t xml:space="preserve">              </t>
    </r>
    <r>
      <rPr>
        <b val="true"/>
        <sz val="12"/>
        <color rgb="FF0066CC"/>
        <rFont val="Arial"/>
        <family val="2"/>
      </rPr>
      <t xml:space="preserve">Sn A</t>
    </r>
  </si>
  <si>
    <r>
      <rPr>
        <sz val="12"/>
        <rFont val="Arial"/>
        <family val="2"/>
      </rPr>
      <t xml:space="preserve">Karola Buchold</t>
    </r>
    <r>
      <rPr>
        <sz val="10"/>
        <rFont val="Arial"/>
        <family val="2"/>
      </rPr>
      <t xml:space="preserve">                </t>
    </r>
    <r>
      <rPr>
        <b val="true"/>
        <sz val="12"/>
        <color rgb="FF0066CC"/>
        <rFont val="Arial"/>
        <family val="2"/>
      </rPr>
      <t xml:space="preserve">Sn A</t>
    </r>
  </si>
  <si>
    <r>
      <rPr>
        <sz val="12"/>
        <rFont val="Arial"/>
        <family val="2"/>
      </rPr>
      <t xml:space="preserve">Ingrid Schönfeld</t>
    </r>
    <r>
      <rPr>
        <sz val="10"/>
        <rFont val="Arial"/>
        <family val="2"/>
      </rPr>
      <t xml:space="preserve">           </t>
    </r>
    <r>
      <rPr>
        <b val="true"/>
        <sz val="12"/>
        <color rgb="FF0066CC"/>
        <rFont val="Arial"/>
        <family val="2"/>
      </rPr>
      <t xml:space="preserve">Sn C</t>
    </r>
  </si>
  <si>
    <r>
      <rPr>
        <sz val="12"/>
        <rFont val="Arial"/>
        <family val="2"/>
      </rPr>
      <t xml:space="preserve">Monika Bogner             </t>
    </r>
    <r>
      <rPr>
        <b val="true"/>
        <sz val="12"/>
        <color rgb="FF0066CC"/>
        <rFont val="Arial"/>
        <family val="2"/>
      </rPr>
      <t xml:space="preserve"> Sn C</t>
    </r>
  </si>
  <si>
    <r>
      <rPr>
        <i val="true"/>
        <sz val="12"/>
        <color rgb="FF000000"/>
        <rFont val="Arial"/>
        <family val="2"/>
      </rPr>
      <t xml:space="preserve">TSG Lawalde               </t>
    </r>
    <r>
      <rPr>
        <b val="true"/>
        <sz val="12"/>
        <color rgb="FF000000"/>
        <rFont val="Arial"/>
        <family val="2"/>
      </rPr>
      <t xml:space="preserve">476</t>
    </r>
  </si>
  <si>
    <t xml:space="preserve">SG Turbine Lauta          481</t>
  </si>
  <si>
    <r>
      <rPr>
        <i val="true"/>
        <sz val="12"/>
        <color rgb="FF000000"/>
        <rFont val="Arial"/>
        <family val="2"/>
      </rPr>
      <t xml:space="preserve">ESV Lok Hoyerswerda    </t>
    </r>
    <r>
      <rPr>
        <b val="true"/>
        <sz val="12"/>
        <color rgb="FF000000"/>
        <rFont val="Arial"/>
        <family val="2"/>
      </rPr>
      <t xml:space="preserve">479</t>
    </r>
  </si>
  <si>
    <r>
      <rPr>
        <i val="true"/>
        <sz val="12"/>
        <color rgb="FF000000"/>
        <rFont val="Arial"/>
        <family val="2"/>
      </rPr>
      <t xml:space="preserve">SG Turbine Lauta        </t>
    </r>
    <r>
      <rPr>
        <b val="true"/>
        <sz val="12"/>
        <color rgb="FF000000"/>
        <rFont val="Arial"/>
        <family val="2"/>
      </rPr>
      <t xml:space="preserve">482</t>
    </r>
  </si>
  <si>
    <r>
      <rPr>
        <sz val="10"/>
        <rFont val="Arial"/>
        <family val="2"/>
      </rPr>
      <t xml:space="preserve">11.00    </t>
    </r>
    <r>
      <rPr>
        <b val="true"/>
        <sz val="12"/>
        <color rgb="FF0066CC"/>
        <rFont val="Arial"/>
        <family val="2"/>
      </rPr>
      <t xml:space="preserve">Sn B/A</t>
    </r>
  </si>
  <si>
    <r>
      <rPr>
        <sz val="12"/>
        <rFont val="Arial"/>
        <family val="2"/>
      </rPr>
      <t xml:space="preserve">Ramona Mickan</t>
    </r>
    <r>
      <rPr>
        <sz val="10"/>
        <rFont val="Arial"/>
        <family val="0"/>
      </rPr>
      <t xml:space="preserve">                </t>
    </r>
    <r>
      <rPr>
        <b val="true"/>
        <sz val="12"/>
        <color rgb="FF0066CC"/>
        <rFont val="Arial"/>
        <family val="2"/>
      </rPr>
      <t xml:space="preserve">Sn B</t>
    </r>
  </si>
  <si>
    <r>
      <rPr>
        <sz val="12"/>
        <rFont val="Arial"/>
        <family val="2"/>
      </rPr>
      <t xml:space="preserve">Manuela Salzburg</t>
    </r>
    <r>
      <rPr>
        <sz val="10"/>
        <rFont val="Arial"/>
        <family val="0"/>
      </rPr>
      <t xml:space="preserve">           </t>
    </r>
    <r>
      <rPr>
        <b val="true"/>
        <sz val="12"/>
        <color rgb="FF0066CC"/>
        <rFont val="Arial"/>
        <family val="2"/>
      </rPr>
      <t xml:space="preserve">Sn B</t>
    </r>
  </si>
  <si>
    <r>
      <rPr>
        <sz val="12"/>
        <rFont val="Arial"/>
        <family val="2"/>
      </rPr>
      <t xml:space="preserve">Ines Lehmann              </t>
    </r>
    <r>
      <rPr>
        <b val="true"/>
        <sz val="12"/>
        <color rgb="FF0066CC"/>
        <rFont val="Arial"/>
        <family val="2"/>
      </rPr>
      <t xml:space="preserve"> Sn A</t>
    </r>
  </si>
  <si>
    <r>
      <rPr>
        <sz val="12"/>
        <rFont val="Arial"/>
        <family val="2"/>
      </rPr>
      <t xml:space="preserve">Manuela Seidensticker   </t>
    </r>
    <r>
      <rPr>
        <b val="true"/>
        <sz val="12"/>
        <color rgb="FF0066CC"/>
        <rFont val="Arial"/>
        <family val="2"/>
      </rPr>
      <t xml:space="preserve">Sn A</t>
    </r>
  </si>
  <si>
    <r>
      <rPr>
        <i val="true"/>
        <sz val="12"/>
        <color rgb="FF000000"/>
        <rFont val="Arial"/>
        <family val="2"/>
      </rPr>
      <t xml:space="preserve">SV Kirschau                    </t>
    </r>
    <r>
      <rPr>
        <b val="true"/>
        <sz val="12"/>
        <color rgb="FF000000"/>
        <rFont val="Arial"/>
        <family val="2"/>
      </rPr>
      <t xml:space="preserve">505</t>
    </r>
  </si>
  <si>
    <r>
      <rPr>
        <i val="true"/>
        <sz val="12"/>
        <color rgb="FF000000"/>
        <rFont val="Arial"/>
        <family val="2"/>
      </rPr>
      <t xml:space="preserve">MSV Bautzen 04            </t>
    </r>
    <r>
      <rPr>
        <b val="true"/>
        <sz val="12"/>
        <color rgb="FF000000"/>
        <rFont val="Arial"/>
        <family val="2"/>
      </rPr>
      <t xml:space="preserve">507</t>
    </r>
  </si>
  <si>
    <r>
      <rPr>
        <i val="true"/>
        <sz val="12"/>
        <color rgb="FF000000"/>
        <rFont val="Arial"/>
        <family val="2"/>
      </rPr>
      <t xml:space="preserve">SV Pesterwitz                </t>
    </r>
    <r>
      <rPr>
        <b val="true"/>
        <sz val="12"/>
        <color rgb="FF000000"/>
        <rFont val="Arial"/>
        <family val="2"/>
      </rPr>
      <t xml:space="preserve">483</t>
    </r>
  </si>
  <si>
    <r>
      <rPr>
        <i val="true"/>
        <sz val="12"/>
        <color rgb="FF000000"/>
        <rFont val="Arial"/>
        <family val="2"/>
      </rPr>
      <t xml:space="preserve">ISG Hagenwerder            </t>
    </r>
    <r>
      <rPr>
        <b val="true"/>
        <sz val="12"/>
        <color rgb="FF000000"/>
        <rFont val="Arial"/>
        <family val="2"/>
      </rPr>
      <t xml:space="preserve">498</t>
    </r>
  </si>
  <si>
    <r>
      <rPr>
        <sz val="10"/>
        <rFont val="Arial"/>
        <family val="0"/>
      </rPr>
      <t xml:space="preserve">12.30    </t>
    </r>
    <r>
      <rPr>
        <b val="true"/>
        <sz val="12"/>
        <color rgb="FF0066CC"/>
        <rFont val="Arial"/>
        <family val="2"/>
      </rPr>
      <t xml:space="preserve">Sn C/B</t>
    </r>
  </si>
  <si>
    <r>
      <rPr>
        <sz val="12"/>
        <rFont val="Arial"/>
        <family val="2"/>
      </rPr>
      <t xml:space="preserve">Gudrun Naumann</t>
    </r>
    <r>
      <rPr>
        <sz val="10"/>
        <rFont val="Arial"/>
        <family val="0"/>
      </rPr>
      <t xml:space="preserve">            </t>
    </r>
    <r>
      <rPr>
        <b val="true"/>
        <sz val="12"/>
        <color rgb="FF0066CC"/>
        <rFont val="Arial"/>
        <family val="2"/>
      </rPr>
      <t xml:space="preserve">Sn C</t>
    </r>
  </si>
  <si>
    <r>
      <rPr>
        <sz val="12"/>
        <rFont val="Arial"/>
        <family val="2"/>
      </rPr>
      <t xml:space="preserve">Barbara Starke</t>
    </r>
    <r>
      <rPr>
        <sz val="10"/>
        <rFont val="Arial"/>
        <family val="2"/>
      </rPr>
      <t xml:space="preserve">             </t>
    </r>
    <r>
      <rPr>
        <b val="true"/>
        <sz val="12"/>
        <color rgb="FF0066CC"/>
        <rFont val="Arial"/>
        <family val="2"/>
      </rPr>
      <t xml:space="preserve">Sn C</t>
    </r>
  </si>
  <si>
    <r>
      <rPr>
        <sz val="12"/>
        <rFont val="Arial"/>
        <family val="2"/>
      </rPr>
      <t xml:space="preserve">Heike Herbst          </t>
    </r>
    <r>
      <rPr>
        <sz val="10"/>
        <rFont val="Arial"/>
        <family val="0"/>
      </rPr>
      <t xml:space="preserve">          </t>
    </r>
    <r>
      <rPr>
        <b val="true"/>
        <sz val="12"/>
        <color rgb="FF0066CC"/>
        <rFont val="Arial"/>
        <family val="2"/>
      </rPr>
      <t xml:space="preserve">Sn B</t>
    </r>
  </si>
  <si>
    <r>
      <rPr>
        <sz val="12"/>
        <rFont val="Arial"/>
        <family val="2"/>
      </rPr>
      <t xml:space="preserve">Sybille Mayer   </t>
    </r>
    <r>
      <rPr>
        <sz val="10"/>
        <rFont val="Arial"/>
        <family val="0"/>
      </rPr>
      <t xml:space="preserve">                </t>
    </r>
    <r>
      <rPr>
        <b val="true"/>
        <sz val="12"/>
        <color rgb="FF0066CC"/>
        <rFont val="Arial"/>
        <family val="2"/>
      </rPr>
      <t xml:space="preserve">Sn B</t>
    </r>
  </si>
  <si>
    <r>
      <rPr>
        <i val="true"/>
        <sz val="12"/>
        <color rgb="FF000000"/>
        <rFont val="Arial"/>
        <family val="2"/>
      </rPr>
      <t xml:space="preserve">SV Motor Sörnewitz        </t>
    </r>
    <r>
      <rPr>
        <b val="true"/>
        <sz val="12"/>
        <color rgb="FF000000"/>
        <rFont val="Arial"/>
        <family val="2"/>
      </rPr>
      <t xml:space="preserve">483</t>
    </r>
  </si>
  <si>
    <r>
      <rPr>
        <i val="true"/>
        <sz val="12"/>
        <color rgb="FF000000"/>
        <rFont val="Arial"/>
        <family val="2"/>
      </rPr>
      <t xml:space="preserve">KSC Chemie Nünchritz  </t>
    </r>
    <r>
      <rPr>
        <b val="true"/>
        <sz val="12"/>
        <color rgb="FF000000"/>
        <rFont val="Arial"/>
        <family val="2"/>
      </rPr>
      <t xml:space="preserve">493</t>
    </r>
  </si>
  <si>
    <r>
      <rPr>
        <i val="true"/>
        <sz val="12"/>
        <color rgb="FF000000"/>
        <rFont val="Arial"/>
        <family val="2"/>
      </rPr>
      <t xml:space="preserve">KSV Ottendorf-Okrilla      </t>
    </r>
    <r>
      <rPr>
        <b val="true"/>
        <sz val="12"/>
        <color rgb="FF000000"/>
        <rFont val="Arial"/>
        <family val="2"/>
      </rPr>
      <t xml:space="preserve">509</t>
    </r>
  </si>
  <si>
    <r>
      <rPr>
        <i val="true"/>
        <sz val="12"/>
        <color rgb="FF000000"/>
        <rFont val="Arial"/>
        <family val="2"/>
      </rPr>
      <t xml:space="preserve">SV Wacker Mohorn        </t>
    </r>
    <r>
      <rPr>
        <b val="true"/>
        <sz val="12"/>
        <color rgb="FF000000"/>
        <rFont val="Arial"/>
        <family val="2"/>
      </rPr>
      <t xml:space="preserve">511</t>
    </r>
  </si>
  <si>
    <r>
      <rPr>
        <sz val="10"/>
        <rFont val="Arial"/>
        <family val="0"/>
      </rPr>
      <t xml:space="preserve">13.30     </t>
    </r>
    <r>
      <rPr>
        <b val="true"/>
        <sz val="12"/>
        <color rgb="FF0066CC"/>
        <rFont val="Arial"/>
        <family val="2"/>
      </rPr>
      <t xml:space="preserve">Sn A/C</t>
    </r>
  </si>
  <si>
    <r>
      <rPr>
        <sz val="12"/>
        <rFont val="Arial"/>
        <family val="2"/>
      </rPr>
      <t xml:space="preserve">Birgit Peikert     </t>
    </r>
    <r>
      <rPr>
        <sz val="10"/>
        <rFont val="Arial"/>
        <family val="0"/>
      </rPr>
      <t xml:space="preserve">              </t>
    </r>
    <r>
      <rPr>
        <b val="true"/>
        <sz val="12"/>
        <color rgb="FF0066CC"/>
        <rFont val="Arial"/>
        <family val="2"/>
      </rPr>
      <t xml:space="preserve">Sn A</t>
    </r>
  </si>
  <si>
    <r>
      <rPr>
        <sz val="12"/>
        <rFont val="Arial"/>
        <family val="2"/>
      </rPr>
      <t xml:space="preserve">Betty Wagner                   </t>
    </r>
    <r>
      <rPr>
        <b val="true"/>
        <sz val="12"/>
        <color rgb="FF0066CC"/>
        <rFont val="Arial"/>
        <family val="2"/>
      </rPr>
      <t xml:space="preserve">Sn A</t>
    </r>
  </si>
  <si>
    <r>
      <rPr>
        <sz val="12"/>
        <rFont val="Arial"/>
        <family val="2"/>
      </rPr>
      <t xml:space="preserve">Birgit Höse            </t>
    </r>
    <r>
      <rPr>
        <b val="true"/>
        <sz val="12"/>
        <color rgb="FF000000"/>
        <rFont val="Arial"/>
        <family val="2"/>
      </rPr>
      <t xml:space="preserve">        </t>
    </r>
    <r>
      <rPr>
        <b val="true"/>
        <sz val="12"/>
        <color rgb="FF0066CC"/>
        <rFont val="Arial"/>
        <family val="2"/>
      </rPr>
      <t xml:space="preserve">Sn C</t>
    </r>
  </si>
  <si>
    <r>
      <rPr>
        <sz val="12"/>
        <rFont val="Arial"/>
        <family val="2"/>
      </rPr>
      <t xml:space="preserve">Jutta Staubach    </t>
    </r>
    <r>
      <rPr>
        <sz val="10"/>
        <rFont val="Arial"/>
        <family val="0"/>
      </rPr>
      <t xml:space="preserve">            </t>
    </r>
    <r>
      <rPr>
        <b val="true"/>
        <sz val="12"/>
        <color rgb="FF0066CC"/>
        <rFont val="Arial"/>
        <family val="2"/>
      </rPr>
      <t xml:space="preserve">Sn C</t>
    </r>
  </si>
  <si>
    <r>
      <rPr>
        <i val="true"/>
        <sz val="12"/>
        <color rgb="FF000000"/>
        <rFont val="Arial"/>
        <family val="2"/>
      </rPr>
      <t xml:space="preserve">TSG Lawalde                 </t>
    </r>
    <r>
      <rPr>
        <b val="true"/>
        <sz val="12"/>
        <color rgb="FF000000"/>
        <rFont val="Arial"/>
        <family val="2"/>
      </rPr>
      <t xml:space="preserve">498</t>
    </r>
  </si>
  <si>
    <r>
      <rPr>
        <i val="true"/>
        <sz val="12"/>
        <color rgb="FF000000"/>
        <rFont val="Arial"/>
        <family val="2"/>
      </rPr>
      <t xml:space="preserve">TSG Lawalde                   </t>
    </r>
    <r>
      <rPr>
        <b val="true"/>
        <sz val="12"/>
        <color rgb="FF000000"/>
        <rFont val="Arial"/>
        <family val="2"/>
      </rPr>
      <t xml:space="preserve">502</t>
    </r>
  </si>
  <si>
    <r>
      <rPr>
        <i val="true"/>
        <sz val="12"/>
        <color rgb="FF000000"/>
        <rFont val="Arial"/>
        <family val="2"/>
      </rPr>
      <t xml:space="preserve">KSV Dresden-Leuben     </t>
    </r>
    <r>
      <rPr>
        <b val="true"/>
        <sz val="12"/>
        <color rgb="FF000000"/>
        <rFont val="Arial"/>
        <family val="2"/>
      </rPr>
      <t xml:space="preserve">504</t>
    </r>
  </si>
  <si>
    <r>
      <rPr>
        <i val="true"/>
        <sz val="12"/>
        <color rgb="FF000000"/>
        <rFont val="Arial"/>
        <family val="2"/>
      </rPr>
      <t xml:space="preserve">SV Pesterwitz                 </t>
    </r>
    <r>
      <rPr>
        <b val="true"/>
        <sz val="12"/>
        <color rgb="FF000000"/>
        <rFont val="Arial"/>
        <family val="2"/>
      </rPr>
      <t xml:space="preserve">522</t>
    </r>
  </si>
  <si>
    <r>
      <rPr>
        <sz val="10"/>
        <rFont val="Arial"/>
        <family val="0"/>
      </rPr>
      <t xml:space="preserve">14.30    </t>
    </r>
    <r>
      <rPr>
        <b val="true"/>
        <sz val="12"/>
        <color rgb="FF0066CC"/>
        <rFont val="Arial"/>
        <family val="2"/>
      </rPr>
      <t xml:space="preserve">Sn B/ A</t>
    </r>
  </si>
  <si>
    <r>
      <rPr>
        <sz val="12"/>
        <rFont val="Arial"/>
        <family val="2"/>
      </rPr>
      <t xml:space="preserve">Corinna Parthey       </t>
    </r>
    <r>
      <rPr>
        <sz val="10"/>
        <rFont val="Arial"/>
        <family val="2"/>
      </rPr>
      <t xml:space="preserve">       </t>
    </r>
    <r>
      <rPr>
        <b val="true"/>
        <sz val="12"/>
        <color rgb="FF0066CC"/>
        <rFont val="Arial"/>
        <family val="2"/>
      </rPr>
      <t xml:space="preserve">Sn B</t>
    </r>
  </si>
  <si>
    <r>
      <rPr>
        <sz val="12"/>
        <rFont val="Arial"/>
        <family val="2"/>
      </rPr>
      <t xml:space="preserve">Ingrid Nitzschke             </t>
    </r>
    <r>
      <rPr>
        <b val="true"/>
        <sz val="12"/>
        <color rgb="FF0066CC"/>
        <rFont val="Arial"/>
        <family val="2"/>
      </rPr>
      <t xml:space="preserve"> Sn B</t>
    </r>
  </si>
  <si>
    <r>
      <rPr>
        <sz val="12"/>
        <rFont val="Arial"/>
        <family val="2"/>
      </rPr>
      <t xml:space="preserve">Anett Teuber              </t>
    </r>
    <r>
      <rPr>
        <sz val="10"/>
        <rFont val="Arial"/>
        <family val="0"/>
      </rPr>
      <t xml:space="preserve">     </t>
    </r>
    <r>
      <rPr>
        <b val="true"/>
        <sz val="12"/>
        <color rgb="FF0066CC"/>
        <rFont val="Arial"/>
        <family val="2"/>
      </rPr>
      <t xml:space="preserve">Sn A</t>
    </r>
  </si>
  <si>
    <r>
      <rPr>
        <sz val="12"/>
        <rFont val="Arial"/>
        <family val="2"/>
      </rPr>
      <t xml:space="preserve">Uta Melzer        </t>
    </r>
    <r>
      <rPr>
        <sz val="10"/>
        <rFont val="Arial"/>
        <family val="0"/>
      </rPr>
      <t xml:space="preserve">              </t>
    </r>
    <r>
      <rPr>
        <b val="true"/>
        <sz val="12"/>
        <color rgb="FF0066CC"/>
        <rFont val="Arial"/>
        <family val="2"/>
      </rPr>
      <t xml:space="preserve">Sn A</t>
    </r>
  </si>
  <si>
    <r>
      <rPr>
        <i val="true"/>
        <sz val="12"/>
        <color rgb="FF000000"/>
        <rFont val="Arial"/>
        <family val="2"/>
      </rPr>
      <t xml:space="preserve">TSG KW Boxb./Weißw     </t>
    </r>
    <r>
      <rPr>
        <b val="true"/>
        <sz val="12"/>
        <color rgb="FF000000"/>
        <rFont val="Arial"/>
        <family val="2"/>
      </rPr>
      <t xml:space="preserve">517</t>
    </r>
  </si>
  <si>
    <r>
      <rPr>
        <i val="true"/>
        <sz val="12"/>
        <color rgb="FF000000"/>
        <rFont val="Arial"/>
        <family val="2"/>
      </rPr>
      <t xml:space="preserve">SV Motor Sörnewitz        </t>
    </r>
    <r>
      <rPr>
        <b val="true"/>
        <sz val="12"/>
        <color rgb="FF000000"/>
        <rFont val="Arial"/>
        <family val="2"/>
      </rPr>
      <t xml:space="preserve">520</t>
    </r>
  </si>
  <si>
    <r>
      <rPr>
        <i val="true"/>
        <sz val="12"/>
        <color rgb="FF000000"/>
        <rFont val="Arial"/>
        <family val="2"/>
      </rPr>
      <t xml:space="preserve">SV Motor Sörnewitz        </t>
    </r>
    <r>
      <rPr>
        <b val="true"/>
        <sz val="12"/>
        <color rgb="FF000000"/>
        <rFont val="Arial"/>
        <family val="2"/>
      </rPr>
      <t xml:space="preserve">504</t>
    </r>
  </si>
  <si>
    <r>
      <rPr>
        <i val="true"/>
        <sz val="12"/>
        <color rgb="FF000000"/>
        <rFont val="Arial"/>
        <family val="2"/>
      </rPr>
      <t xml:space="preserve">Dresdner SV 1910          </t>
    </r>
    <r>
      <rPr>
        <b val="true"/>
        <sz val="12"/>
        <color rgb="FF000000"/>
        <rFont val="Arial"/>
        <family val="2"/>
      </rPr>
      <t xml:space="preserve">564</t>
    </r>
  </si>
  <si>
    <r>
      <rPr>
        <sz val="10"/>
        <rFont val="Arial"/>
        <family val="0"/>
      </rPr>
      <t xml:space="preserve">9.00      </t>
    </r>
    <r>
      <rPr>
        <b val="true"/>
        <sz val="12"/>
        <color rgb="FF0066CC"/>
        <rFont val="Arial"/>
        <family val="2"/>
      </rPr>
      <t xml:space="preserve">Sn C/B</t>
    </r>
  </si>
  <si>
    <r>
      <rPr>
        <sz val="12"/>
        <rFont val="Arial"/>
        <family val="2"/>
      </rPr>
      <t xml:space="preserve">Axel Prüger             </t>
    </r>
    <r>
      <rPr>
        <sz val="10"/>
        <rFont val="Arial"/>
        <family val="0"/>
      </rPr>
      <t xml:space="preserve">           </t>
    </r>
    <r>
      <rPr>
        <b val="true"/>
        <sz val="12"/>
        <color rgb="FF0066CC"/>
        <rFont val="Arial"/>
        <family val="2"/>
      </rPr>
      <t xml:space="preserve">S C</t>
    </r>
  </si>
  <si>
    <r>
      <rPr>
        <sz val="12"/>
        <rFont val="Arial"/>
        <family val="2"/>
      </rPr>
      <t xml:space="preserve">Christian Meier           </t>
    </r>
    <r>
      <rPr>
        <sz val="10"/>
        <rFont val="Arial"/>
        <family val="0"/>
      </rPr>
      <t xml:space="preserve">       </t>
    </r>
    <r>
      <rPr>
        <b val="true"/>
        <sz val="12"/>
        <color rgb="FF0066CC"/>
        <rFont val="Arial"/>
        <family val="2"/>
      </rPr>
      <t xml:space="preserve">S C</t>
    </r>
  </si>
  <si>
    <r>
      <rPr>
        <sz val="12"/>
        <rFont val="Arial"/>
        <family val="2"/>
      </rPr>
      <t xml:space="preserve">Bernd Lange   </t>
    </r>
    <r>
      <rPr>
        <sz val="10"/>
        <rFont val="Arial"/>
        <family val="0"/>
      </rPr>
      <t xml:space="preserve">                 </t>
    </r>
    <r>
      <rPr>
        <b val="true"/>
        <sz val="12"/>
        <color rgb="FF0066CC"/>
        <rFont val="Arial"/>
        <family val="2"/>
      </rPr>
      <t xml:space="preserve">S B</t>
    </r>
  </si>
  <si>
    <r>
      <rPr>
        <sz val="12"/>
        <rFont val="Arial"/>
        <family val="2"/>
      </rPr>
      <t xml:space="preserve">Jürgen Ullrich        </t>
    </r>
    <r>
      <rPr>
        <sz val="10"/>
        <rFont val="Arial"/>
        <family val="0"/>
      </rPr>
      <t xml:space="preserve">             </t>
    </r>
    <r>
      <rPr>
        <b val="true"/>
        <sz val="12"/>
        <color rgb="FF0066CC"/>
        <rFont val="Arial"/>
        <family val="2"/>
      </rPr>
      <t xml:space="preserve">S B</t>
    </r>
  </si>
  <si>
    <r>
      <rPr>
        <i val="true"/>
        <sz val="12"/>
        <color rgb="FF000000"/>
        <rFont val="Arial"/>
        <family val="2"/>
      </rPr>
      <t xml:space="preserve">SSV Planeta Radebeul   </t>
    </r>
    <r>
      <rPr>
        <b val="true"/>
        <sz val="12"/>
        <color rgb="FF000000"/>
        <rFont val="Arial"/>
        <family val="2"/>
      </rPr>
      <t xml:space="preserve">535</t>
    </r>
  </si>
  <si>
    <r>
      <rPr>
        <i val="true"/>
        <sz val="12"/>
        <color rgb="FF000000"/>
        <rFont val="Arial"/>
        <family val="2"/>
      </rPr>
      <t xml:space="preserve">Dresdner SV 1910          </t>
    </r>
    <r>
      <rPr>
        <b val="true"/>
        <sz val="12"/>
        <color rgb="FF000000"/>
        <rFont val="Arial"/>
        <family val="2"/>
      </rPr>
      <t xml:space="preserve">538</t>
    </r>
  </si>
  <si>
    <r>
      <rPr>
        <i val="true"/>
        <sz val="12"/>
        <color rgb="FF000000"/>
        <rFont val="Arial"/>
        <family val="2"/>
      </rPr>
      <t xml:space="preserve">ISG Hagenwerder            </t>
    </r>
    <r>
      <rPr>
        <b val="true"/>
        <sz val="12"/>
        <color rgb="FF000000"/>
        <rFont val="Arial"/>
        <family val="2"/>
      </rPr>
      <t xml:space="preserve"> 553</t>
    </r>
  </si>
  <si>
    <r>
      <rPr>
        <i val="true"/>
        <sz val="12"/>
        <color rgb="FF000000"/>
        <rFont val="Arial"/>
        <family val="2"/>
      </rPr>
      <t xml:space="preserve">SV 1896 Grodubrau         </t>
    </r>
    <r>
      <rPr>
        <b val="true"/>
        <sz val="12"/>
        <color rgb="FF000000"/>
        <rFont val="Arial"/>
        <family val="2"/>
      </rPr>
      <t xml:space="preserve">554</t>
    </r>
  </si>
  <si>
    <r>
      <rPr>
        <sz val="10"/>
        <rFont val="Arial"/>
        <family val="0"/>
      </rPr>
      <t xml:space="preserve">10.00    </t>
    </r>
    <r>
      <rPr>
        <b val="true"/>
        <sz val="12"/>
        <color rgb="FF0066CC"/>
        <rFont val="Arial"/>
        <family val="2"/>
      </rPr>
      <t xml:space="preserve">S A/C</t>
    </r>
  </si>
  <si>
    <r>
      <rPr>
        <sz val="12"/>
        <rFont val="Arial"/>
        <family val="2"/>
      </rPr>
      <t xml:space="preserve">Jörg Gotthardt      </t>
    </r>
    <r>
      <rPr>
        <sz val="10"/>
        <rFont val="Arial"/>
        <family val="0"/>
      </rPr>
      <t xml:space="preserve">               </t>
    </r>
    <r>
      <rPr>
        <b val="true"/>
        <sz val="12"/>
        <color rgb="FF0066CC"/>
        <rFont val="Arial"/>
        <family val="2"/>
      </rPr>
      <t xml:space="preserve">S A</t>
    </r>
  </si>
  <si>
    <r>
      <rPr>
        <sz val="12"/>
        <rFont val="Arial"/>
        <family val="2"/>
      </rPr>
      <t xml:space="preserve">Wolfgang Bäsler</t>
    </r>
    <r>
      <rPr>
        <sz val="10"/>
        <rFont val="Arial"/>
        <family val="0"/>
      </rPr>
      <t xml:space="preserve">                </t>
    </r>
    <r>
      <rPr>
        <b val="true"/>
        <sz val="12"/>
        <color rgb="FF0066CC"/>
        <rFont val="Arial"/>
        <family val="2"/>
      </rPr>
      <t xml:space="preserve">S A</t>
    </r>
  </si>
  <si>
    <r>
      <rPr>
        <sz val="12"/>
        <rFont val="Arial"/>
        <family val="2"/>
      </rPr>
      <t xml:space="preserve">Hans-Joachim Woython</t>
    </r>
    <r>
      <rPr>
        <sz val="10"/>
        <rFont val="Arial"/>
        <family val="0"/>
      </rPr>
      <t xml:space="preserve">    </t>
    </r>
    <r>
      <rPr>
        <b val="true"/>
        <sz val="12"/>
        <color rgb="FF0066CC"/>
        <rFont val="Arial"/>
        <family val="2"/>
      </rPr>
      <t xml:space="preserve">S C</t>
    </r>
  </si>
  <si>
    <r>
      <rPr>
        <sz val="12"/>
        <rFont val="Arial"/>
        <family val="2"/>
      </rPr>
      <t xml:space="preserve">Gunter Roschig    </t>
    </r>
    <r>
      <rPr>
        <sz val="10"/>
        <rFont val="Arial"/>
        <family val="0"/>
      </rPr>
      <t xml:space="preserve">            </t>
    </r>
    <r>
      <rPr>
        <b val="true"/>
        <sz val="12"/>
        <color rgb="FF0066CC"/>
        <rFont val="Arial"/>
        <family val="2"/>
      </rPr>
      <t xml:space="preserve">S C</t>
    </r>
  </si>
  <si>
    <r>
      <rPr>
        <i val="true"/>
        <sz val="12"/>
        <color rgb="FF000000"/>
        <rFont val="Arial"/>
        <family val="2"/>
      </rPr>
      <t xml:space="preserve">KSV 1991 Freital            </t>
    </r>
    <r>
      <rPr>
        <b val="true"/>
        <sz val="12"/>
        <color rgb="FF000000"/>
        <rFont val="Arial"/>
        <family val="2"/>
      </rPr>
      <t xml:space="preserve">556</t>
    </r>
  </si>
  <si>
    <r>
      <rPr>
        <i val="true"/>
        <sz val="12"/>
        <color rgb="FF000000"/>
        <rFont val="Arial"/>
        <family val="2"/>
      </rPr>
      <t xml:space="preserve">ISG Hagenwerder            </t>
    </r>
    <r>
      <rPr>
        <b val="true"/>
        <sz val="12"/>
        <color rgb="FF000000"/>
        <rFont val="Arial"/>
        <family val="2"/>
      </rPr>
      <t xml:space="preserve"> 557</t>
    </r>
  </si>
  <si>
    <r>
      <rPr>
        <i val="true"/>
        <sz val="12"/>
        <color rgb="FF000000"/>
        <rFont val="Arial"/>
        <family val="2"/>
      </rPr>
      <t xml:space="preserve">ISG Hagenwerder            </t>
    </r>
    <r>
      <rPr>
        <b val="true"/>
        <sz val="12"/>
        <color rgb="FF000000"/>
        <rFont val="Arial"/>
        <family val="2"/>
      </rPr>
      <t xml:space="preserve"> 544</t>
    </r>
  </si>
  <si>
    <r>
      <rPr>
        <i val="true"/>
        <sz val="12"/>
        <color rgb="FF000000"/>
        <rFont val="Arial"/>
        <family val="2"/>
      </rPr>
      <t xml:space="preserve">SV Fortschritt Pirna         </t>
    </r>
    <r>
      <rPr>
        <b val="true"/>
        <sz val="12"/>
        <color rgb="FF000000"/>
        <rFont val="Arial"/>
        <family val="2"/>
      </rPr>
      <t xml:space="preserve">548</t>
    </r>
  </si>
  <si>
    <r>
      <rPr>
        <sz val="10"/>
        <rFont val="Arial"/>
        <family val="0"/>
      </rPr>
      <t xml:space="preserve">11.00    </t>
    </r>
    <r>
      <rPr>
        <b val="true"/>
        <sz val="12"/>
        <color rgb="FF0066CC"/>
        <rFont val="Arial"/>
        <family val="2"/>
      </rPr>
      <t xml:space="preserve">S B/A</t>
    </r>
  </si>
  <si>
    <r>
      <rPr>
        <sz val="12"/>
        <rFont val="Arial"/>
        <family val="2"/>
      </rPr>
      <t xml:space="preserve">Axel Jarosch       </t>
    </r>
    <r>
      <rPr>
        <sz val="10"/>
        <rFont val="Arial"/>
        <family val="0"/>
      </rPr>
      <t xml:space="preserve">                </t>
    </r>
    <r>
      <rPr>
        <b val="true"/>
        <sz val="12"/>
        <color rgb="FF0066CC"/>
        <rFont val="Arial"/>
        <family val="2"/>
      </rPr>
      <t xml:space="preserve">S B</t>
    </r>
  </si>
  <si>
    <r>
      <rPr>
        <sz val="12"/>
        <rFont val="Arial"/>
        <family val="2"/>
      </rPr>
      <t xml:space="preserve">Joachim Schweda</t>
    </r>
    <r>
      <rPr>
        <sz val="10"/>
        <rFont val="Arial"/>
        <family val="0"/>
      </rPr>
      <t xml:space="preserve">            </t>
    </r>
    <r>
      <rPr>
        <b val="true"/>
        <sz val="12"/>
        <color rgb="FF0066CC"/>
        <rFont val="Arial"/>
        <family val="2"/>
      </rPr>
      <t xml:space="preserve">S B</t>
    </r>
  </si>
  <si>
    <r>
      <rPr>
        <sz val="12"/>
        <rFont val="Arial"/>
        <family val="2"/>
      </rPr>
      <t xml:space="preserve">Karsten Hähne                  </t>
    </r>
    <r>
      <rPr>
        <b val="true"/>
        <sz val="12"/>
        <color rgb="FF0066CC"/>
        <rFont val="Arial"/>
        <family val="2"/>
      </rPr>
      <t xml:space="preserve">S A</t>
    </r>
  </si>
  <si>
    <r>
      <rPr>
        <sz val="12"/>
        <rFont val="Arial"/>
        <family val="2"/>
      </rPr>
      <t xml:space="preserve">Steffen Neumann             </t>
    </r>
    <r>
      <rPr>
        <b val="true"/>
        <sz val="12"/>
        <color rgb="FF0066CC"/>
        <rFont val="Arial"/>
        <family val="2"/>
      </rPr>
      <t xml:space="preserve">S A</t>
    </r>
  </si>
  <si>
    <r>
      <rPr>
        <i val="true"/>
        <sz val="12"/>
        <color rgb="FF000000"/>
        <rFont val="Arial"/>
        <family val="2"/>
      </rPr>
      <t xml:space="preserve">ESV Lok Hoyerswerda     </t>
    </r>
    <r>
      <rPr>
        <b val="true"/>
        <sz val="12"/>
        <color rgb="FF000000"/>
        <rFont val="Arial"/>
        <family val="2"/>
      </rPr>
      <t xml:space="preserve">559</t>
    </r>
  </si>
  <si>
    <r>
      <rPr>
        <i val="true"/>
        <sz val="12"/>
        <color rgb="FF000000"/>
        <rFont val="Arial"/>
        <family val="2"/>
      </rPr>
      <t xml:space="preserve">ESV Lok Riesa                 </t>
    </r>
    <r>
      <rPr>
        <b val="true"/>
        <sz val="12"/>
        <color rgb="FF000000"/>
        <rFont val="Arial"/>
        <family val="2"/>
      </rPr>
      <t xml:space="preserve">564</t>
    </r>
  </si>
  <si>
    <r>
      <rPr>
        <i val="true"/>
        <sz val="12"/>
        <color rgb="FF000000"/>
        <rFont val="Arial"/>
        <family val="2"/>
      </rPr>
      <t xml:space="preserve">SV Traktor Priestewitz   </t>
    </r>
    <r>
      <rPr>
        <b val="true"/>
        <sz val="12"/>
        <color rgb="FF000000"/>
        <rFont val="Arial"/>
        <family val="2"/>
      </rPr>
      <t xml:space="preserve">547</t>
    </r>
  </si>
  <si>
    <r>
      <rPr>
        <i val="true"/>
        <sz val="12"/>
        <color rgb="FF000000"/>
        <rFont val="Arial"/>
        <family val="2"/>
      </rPr>
      <t xml:space="preserve">SV Koweg Görlitz             </t>
    </r>
    <r>
      <rPr>
        <b val="true"/>
        <sz val="12"/>
        <color rgb="FF000000"/>
        <rFont val="Arial"/>
        <family val="2"/>
      </rPr>
      <t xml:space="preserve">563</t>
    </r>
  </si>
  <si>
    <r>
      <rPr>
        <sz val="10"/>
        <rFont val="Arial"/>
        <family val="0"/>
      </rPr>
      <t xml:space="preserve">12.30   </t>
    </r>
    <r>
      <rPr>
        <b val="true"/>
        <sz val="12"/>
        <color rgb="FF0066CC"/>
        <rFont val="Arial"/>
        <family val="2"/>
      </rPr>
      <t xml:space="preserve">S C/B</t>
    </r>
  </si>
  <si>
    <r>
      <rPr>
        <sz val="12"/>
        <rFont val="Arial"/>
        <family val="2"/>
      </rPr>
      <t xml:space="preserve">Dieter Rudolf      </t>
    </r>
    <r>
      <rPr>
        <sz val="10"/>
        <rFont val="Arial"/>
        <family val="0"/>
      </rPr>
      <t xml:space="preserve">              </t>
    </r>
    <r>
      <rPr>
        <b val="true"/>
        <sz val="12"/>
        <color rgb="FF0066CC"/>
        <rFont val="Arial"/>
        <family val="2"/>
      </rPr>
      <t xml:space="preserve">S C</t>
    </r>
  </si>
  <si>
    <r>
      <rPr>
        <sz val="12"/>
        <rFont val="Arial"/>
        <family val="2"/>
      </rPr>
      <t xml:space="preserve">Karl-Heinz Richter</t>
    </r>
    <r>
      <rPr>
        <sz val="10"/>
        <rFont val="Arial"/>
        <family val="0"/>
      </rPr>
      <t xml:space="preserve">            </t>
    </r>
    <r>
      <rPr>
        <b val="true"/>
        <sz val="12"/>
        <color rgb="FF0066CC"/>
        <rFont val="Arial"/>
        <family val="2"/>
      </rPr>
      <t xml:space="preserve">S C</t>
    </r>
  </si>
  <si>
    <r>
      <rPr>
        <sz val="12"/>
        <rFont val="Arial"/>
        <family val="2"/>
      </rPr>
      <t xml:space="preserve">Karl-Heinz Herrler</t>
    </r>
    <r>
      <rPr>
        <sz val="10"/>
        <rFont val="Arial"/>
        <family val="0"/>
      </rPr>
      <t xml:space="preserve">             </t>
    </r>
    <r>
      <rPr>
        <b val="true"/>
        <sz val="12"/>
        <color rgb="FF0066CC"/>
        <rFont val="Arial"/>
        <family val="2"/>
      </rPr>
      <t xml:space="preserve">S B</t>
    </r>
  </si>
  <si>
    <r>
      <rPr>
        <sz val="12"/>
        <rFont val="Arial"/>
        <family val="2"/>
      </rPr>
      <t xml:space="preserve">Dietmar Nake       </t>
    </r>
    <r>
      <rPr>
        <sz val="10"/>
        <rFont val="Arial"/>
        <family val="0"/>
      </rPr>
      <t xml:space="preserve">            </t>
    </r>
    <r>
      <rPr>
        <b val="true"/>
        <sz val="12"/>
        <color rgb="FF0066CC"/>
        <rFont val="Arial"/>
        <family val="2"/>
      </rPr>
      <t xml:space="preserve">S B</t>
    </r>
  </si>
  <si>
    <r>
      <rPr>
        <i val="true"/>
        <sz val="12"/>
        <color rgb="FF000000"/>
        <rFont val="Arial"/>
        <family val="2"/>
      </rPr>
      <t xml:space="preserve">TSG Bernsdorf                </t>
    </r>
    <r>
      <rPr>
        <b val="true"/>
        <sz val="12"/>
        <color rgb="FF000000"/>
        <rFont val="Arial"/>
        <family val="2"/>
      </rPr>
      <t xml:space="preserve">550</t>
    </r>
  </si>
  <si>
    <r>
      <rPr>
        <i val="true"/>
        <sz val="12"/>
        <color rgb="FF000000"/>
        <rFont val="Arial"/>
        <family val="2"/>
      </rPr>
      <t xml:space="preserve">KSV Ottendof-Okrilla      </t>
    </r>
    <r>
      <rPr>
        <b val="true"/>
        <sz val="12"/>
        <color rgb="FF000000"/>
        <rFont val="Arial"/>
        <family val="2"/>
      </rPr>
      <t xml:space="preserve">564</t>
    </r>
  </si>
  <si>
    <r>
      <rPr>
        <i val="true"/>
        <sz val="12"/>
        <color rgb="FF000000"/>
        <rFont val="Arial"/>
        <family val="2"/>
      </rPr>
      <t xml:space="preserve">SV TuR Dresden             </t>
    </r>
    <r>
      <rPr>
        <b val="true"/>
        <sz val="12"/>
        <color rgb="FF000000"/>
        <rFont val="Arial"/>
        <family val="2"/>
      </rPr>
      <t xml:space="preserve">567</t>
    </r>
  </si>
  <si>
    <r>
      <rPr>
        <i val="true"/>
        <sz val="12"/>
        <color rgb="FF000000"/>
        <rFont val="Arial"/>
        <family val="2"/>
      </rPr>
      <t xml:space="preserve">Dresdner SV  1910        </t>
    </r>
    <r>
      <rPr>
        <b val="true"/>
        <sz val="12"/>
        <color rgb="FF000000"/>
        <rFont val="Arial"/>
        <family val="2"/>
      </rPr>
      <t xml:space="preserve">568</t>
    </r>
  </si>
  <si>
    <r>
      <rPr>
        <sz val="10"/>
        <rFont val="Arial"/>
        <family val="0"/>
      </rPr>
      <t xml:space="preserve">13.30       </t>
    </r>
    <r>
      <rPr>
        <b val="true"/>
        <sz val="12"/>
        <color rgb="FF0066CC"/>
        <rFont val="Arial"/>
        <family val="2"/>
      </rPr>
      <t xml:space="preserve">S A/C</t>
    </r>
  </si>
  <si>
    <r>
      <rPr>
        <sz val="12"/>
        <rFont val="Arial"/>
        <family val="2"/>
      </rPr>
      <t xml:space="preserve">Jörg Walther   </t>
    </r>
    <r>
      <rPr>
        <sz val="10"/>
        <rFont val="Arial"/>
        <family val="0"/>
      </rPr>
      <t xml:space="preserve">                    </t>
    </r>
    <r>
      <rPr>
        <b val="true"/>
        <sz val="12"/>
        <color rgb="FF0066CC"/>
        <rFont val="Arial"/>
        <family val="2"/>
      </rPr>
      <t xml:space="preserve">S A</t>
    </r>
  </si>
  <si>
    <r>
      <rPr>
        <sz val="12"/>
        <rFont val="Arial"/>
        <family val="2"/>
      </rPr>
      <t xml:space="preserve">Jörg Meißner      </t>
    </r>
    <r>
      <rPr>
        <sz val="10"/>
        <rFont val="Arial"/>
        <family val="0"/>
      </rPr>
      <t xml:space="preserve">               </t>
    </r>
    <r>
      <rPr>
        <b val="true"/>
        <sz val="12"/>
        <color rgb="FF0066CC"/>
        <rFont val="Arial"/>
        <family val="2"/>
      </rPr>
      <t xml:space="preserve">S A</t>
    </r>
  </si>
  <si>
    <r>
      <rPr>
        <sz val="12"/>
        <rFont val="Arial"/>
        <family val="2"/>
      </rPr>
      <t xml:space="preserve">Frank Sickert        </t>
    </r>
    <r>
      <rPr>
        <sz val="10"/>
        <rFont val="Arial"/>
        <family val="0"/>
      </rPr>
      <t xml:space="preserve">            </t>
    </r>
    <r>
      <rPr>
        <b val="true"/>
        <sz val="12"/>
        <color rgb="FF0066CC"/>
        <rFont val="Arial"/>
        <family val="2"/>
      </rPr>
      <t xml:space="preserve">S C</t>
    </r>
  </si>
  <si>
    <r>
      <rPr>
        <sz val="12"/>
        <rFont val="Arial"/>
        <family val="2"/>
      </rPr>
      <t xml:space="preserve">Rudolf-Henryk Kuschmann</t>
    </r>
    <r>
      <rPr>
        <b val="true"/>
        <sz val="12"/>
        <color rgb="FF0066CC"/>
        <rFont val="Arial"/>
        <family val="2"/>
      </rPr>
      <t xml:space="preserve">S C</t>
    </r>
  </si>
  <si>
    <r>
      <rPr>
        <i val="true"/>
        <sz val="12"/>
        <color rgb="FF000000"/>
        <rFont val="Arial"/>
        <family val="2"/>
      </rPr>
      <t xml:space="preserve">KSV 47 Hoyerswerda      </t>
    </r>
    <r>
      <rPr>
        <b val="true"/>
        <sz val="12"/>
        <color rgb="FF000000"/>
        <rFont val="Arial"/>
        <family val="2"/>
      </rPr>
      <t xml:space="preserve">572</t>
    </r>
  </si>
  <si>
    <r>
      <rPr>
        <i val="true"/>
        <sz val="12"/>
        <color rgb="FF000000"/>
        <rFont val="Arial"/>
        <family val="2"/>
      </rPr>
      <t xml:space="preserve">ESV Lok Hoyerswerda     </t>
    </r>
    <r>
      <rPr>
        <b val="true"/>
        <sz val="12"/>
        <color rgb="FF000000"/>
        <rFont val="Arial"/>
        <family val="2"/>
      </rPr>
      <t xml:space="preserve">574</t>
    </r>
  </si>
  <si>
    <r>
      <rPr>
        <i val="true"/>
        <sz val="12"/>
        <color rgb="FF000000"/>
        <rFont val="Arial"/>
        <family val="2"/>
      </rPr>
      <t xml:space="preserve">SG Motor Cunewalde     </t>
    </r>
    <r>
      <rPr>
        <b val="true"/>
        <sz val="12"/>
        <color rgb="FF000000"/>
        <rFont val="Arial"/>
        <family val="2"/>
      </rPr>
      <t xml:space="preserve">575</t>
    </r>
  </si>
  <si>
    <r>
      <rPr>
        <i val="true"/>
        <sz val="12"/>
        <color rgb="FF000000"/>
        <rFont val="Arial"/>
        <family val="2"/>
      </rPr>
      <t xml:space="preserve">ESV Lok Hoyerswerda     </t>
    </r>
    <r>
      <rPr>
        <b val="true"/>
        <sz val="12"/>
        <color rgb="FF000000"/>
        <rFont val="Arial"/>
        <family val="2"/>
      </rPr>
      <t xml:space="preserve">606</t>
    </r>
  </si>
  <si>
    <r>
      <rPr>
        <sz val="10"/>
        <rFont val="Arial"/>
        <family val="0"/>
      </rPr>
      <t xml:space="preserve">14.30       </t>
    </r>
    <r>
      <rPr>
        <b val="true"/>
        <sz val="12"/>
        <color rgb="FF0066CC"/>
        <rFont val="Arial"/>
        <family val="2"/>
      </rPr>
      <t xml:space="preserve">S B/A</t>
    </r>
  </si>
  <si>
    <r>
      <rPr>
        <sz val="12"/>
        <rFont val="Arial"/>
        <family val="2"/>
      </rPr>
      <t xml:space="preserve">Falk Düring              </t>
    </r>
    <r>
      <rPr>
        <sz val="10"/>
        <rFont val="Arial"/>
        <family val="0"/>
      </rPr>
      <t xml:space="preserve">          </t>
    </r>
    <r>
      <rPr>
        <b val="true"/>
        <sz val="12"/>
        <color rgb="FF0066CC"/>
        <rFont val="Arial"/>
        <family val="2"/>
      </rPr>
      <t xml:space="preserve">S B</t>
    </r>
  </si>
  <si>
    <r>
      <rPr>
        <sz val="12"/>
        <rFont val="Arial"/>
        <family val="2"/>
      </rPr>
      <t xml:space="preserve">Uwe Voigtländer</t>
    </r>
    <r>
      <rPr>
        <sz val="10"/>
        <rFont val="Arial"/>
        <family val="0"/>
      </rPr>
      <t xml:space="preserve">               </t>
    </r>
    <r>
      <rPr>
        <b val="true"/>
        <sz val="12"/>
        <color rgb="FF0066CC"/>
        <rFont val="Arial"/>
        <family val="2"/>
      </rPr>
      <t xml:space="preserve">S A</t>
    </r>
  </si>
  <si>
    <r>
      <rPr>
        <sz val="12"/>
        <rFont val="Arial"/>
        <family val="2"/>
      </rPr>
      <t xml:space="preserve">Torsten Kunsche</t>
    </r>
    <r>
      <rPr>
        <sz val="10"/>
        <rFont val="Arial"/>
        <family val="0"/>
      </rPr>
      <t xml:space="preserve">               </t>
    </r>
    <r>
      <rPr>
        <b val="true"/>
        <sz val="12"/>
        <color rgb="FF0066CC"/>
        <rFont val="Arial"/>
        <family val="2"/>
      </rPr>
      <t xml:space="preserve">S A</t>
    </r>
  </si>
  <si>
    <r>
      <rPr>
        <i val="true"/>
        <sz val="12"/>
        <color rgb="FF000000"/>
        <rFont val="Arial"/>
        <family val="2"/>
      </rPr>
      <t xml:space="preserve">TSV 1859 Wehrsdorf      </t>
    </r>
    <r>
      <rPr>
        <b val="true"/>
        <sz val="12"/>
        <color rgb="FF000000"/>
        <rFont val="Arial"/>
        <family val="2"/>
      </rPr>
      <t xml:space="preserve">576</t>
    </r>
  </si>
  <si>
    <r>
      <rPr>
        <i val="true"/>
        <sz val="12"/>
        <color rgb="FF000000"/>
        <rFont val="Arial"/>
        <family val="2"/>
      </rPr>
      <t xml:space="preserve">Dresdner SV 1910           </t>
    </r>
    <r>
      <rPr>
        <b val="true"/>
        <sz val="12"/>
        <color rgb="FF000000"/>
        <rFont val="Arial"/>
        <family val="2"/>
      </rPr>
      <t xml:space="preserve">581</t>
    </r>
  </si>
  <si>
    <r>
      <rPr>
        <i val="true"/>
        <sz val="12"/>
        <color rgb="FF000000"/>
        <rFont val="Arial"/>
        <family val="2"/>
      </rPr>
      <t xml:space="preserve">SV Turbine Bautzen       </t>
    </r>
    <r>
      <rPr>
        <b val="true"/>
        <sz val="12"/>
        <color rgb="FF000000"/>
        <rFont val="Arial"/>
        <family val="2"/>
      </rPr>
      <t xml:space="preserve">58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General"/>
    <numFmt numFmtId="167" formatCode="0.0"/>
    <numFmt numFmtId="168" formatCode="0"/>
    <numFmt numFmtId="169" formatCode="[$-409]m/d/yyyy"/>
    <numFmt numFmtId="170" formatCode="h:mm"/>
  </numFmts>
  <fonts count="1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808080"/>
      <name val="Zurich Ex BT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3"/>
      <color rgb="FF80808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11"/>
      <name val="Courier New"/>
      <family val="3"/>
    </font>
    <font>
      <b val="true"/>
      <sz val="10"/>
      <name val="Arial"/>
      <family val="2"/>
    </font>
    <font>
      <sz val="8"/>
      <name val="Courier New"/>
      <family val="3"/>
    </font>
    <font>
      <b val="true"/>
      <sz val="10"/>
      <color rgb="FFFF0000"/>
      <name val="Courier New"/>
      <family val="3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8"/>
      <color rgb="FFC0C0C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Courier New"/>
      <family val="3"/>
    </font>
    <font>
      <b val="true"/>
      <sz val="14"/>
      <name val="Arial"/>
      <family val="2"/>
    </font>
    <font>
      <b val="true"/>
      <sz val="8"/>
      <color rgb="FFFF0000"/>
      <name val="Courier New"/>
      <family val="3"/>
    </font>
    <font>
      <b val="true"/>
      <sz val="12"/>
      <color rgb="FFFF0000"/>
      <name val="Arial"/>
      <family val="2"/>
    </font>
    <font>
      <b val="true"/>
      <sz val="14"/>
      <name val="Zurich Ex BT"/>
      <family val="0"/>
    </font>
    <font>
      <b val="true"/>
      <i val="true"/>
      <sz val="11"/>
      <name val="Arial"/>
      <family val="2"/>
    </font>
    <font>
      <b val="true"/>
      <sz val="10"/>
      <color rgb="FFFF0000"/>
      <name val="Arial"/>
      <family val="2"/>
    </font>
    <font>
      <sz val="11"/>
      <color rgb="FFFF6600"/>
      <name val="Courier New"/>
      <family val="3"/>
    </font>
    <font>
      <sz val="8"/>
      <color rgb="FFFF6600"/>
      <name val="Arial"/>
      <family val="2"/>
    </font>
    <font>
      <sz val="11"/>
      <color rgb="FF008000"/>
      <name val="Courier New"/>
      <family val="3"/>
    </font>
    <font>
      <sz val="8"/>
      <color rgb="FF008000"/>
      <name val="Arial"/>
      <family val="2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b val="true"/>
      <sz val="20"/>
      <color rgb="FF808080"/>
      <name val="Arial"/>
      <family val="2"/>
    </font>
    <font>
      <b val="true"/>
      <sz val="20"/>
      <name val="Arial"/>
      <family val="2"/>
    </font>
    <font>
      <b val="true"/>
      <sz val="28"/>
      <color rgb="FF808080"/>
      <name val="Zurich Ex BT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8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Courier New"/>
      <family val="3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8"/>
      <name val="Courier New"/>
      <family val="3"/>
    </font>
    <font>
      <b val="true"/>
      <i val="true"/>
      <strike val="true"/>
      <sz val="11"/>
      <name val="Arial"/>
      <family val="2"/>
    </font>
    <font>
      <strike val="true"/>
      <sz val="11"/>
      <name val="Courier New"/>
      <family val="3"/>
    </font>
    <font>
      <strike val="true"/>
      <sz val="8"/>
      <name val="Arial"/>
      <family val="2"/>
    </font>
    <font>
      <sz val="8"/>
      <color rgb="FFFF0000"/>
      <name val="Arial"/>
      <family val="2"/>
    </font>
    <font>
      <sz val="20"/>
      <name val="Arial"/>
      <family val="2"/>
    </font>
    <font>
      <strike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trike val="true"/>
      <sz val="8"/>
      <color rgb="FF000000"/>
      <name val="Arial"/>
      <family val="2"/>
    </font>
    <font>
      <b val="true"/>
      <sz val="28"/>
      <name val="Zurich Ex BT"/>
      <family val="0"/>
    </font>
    <font>
      <sz val="11"/>
      <color rgb="FFFF0000"/>
      <name val="Courier New"/>
      <family val="3"/>
    </font>
    <font>
      <strike val="true"/>
      <sz val="11"/>
      <color rgb="FF008000"/>
      <name val="Courier New"/>
      <family val="3"/>
    </font>
    <font>
      <strike val="true"/>
      <sz val="8"/>
      <color rgb="FF008000"/>
      <name val="Arial"/>
      <family val="2"/>
    </font>
    <font>
      <sz val="10"/>
      <color rgb="FF800080"/>
      <name val="Arial"/>
      <family val="2"/>
    </font>
    <font>
      <sz val="8"/>
      <color rgb="FFFFFFFF"/>
      <name val="Arial"/>
      <family val="2"/>
    </font>
    <font>
      <sz val="11"/>
      <color rgb="FFFFFFFF"/>
      <name val="Courier New"/>
      <family val="3"/>
    </font>
    <font>
      <b val="true"/>
      <i val="true"/>
      <sz val="11"/>
      <color rgb="FFFFFFFF"/>
      <name val="Arial"/>
      <family val="2"/>
    </font>
    <font>
      <b val="true"/>
      <sz val="11"/>
      <color rgb="FF008000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color rgb="FF00FF00"/>
      <name val="Arial"/>
      <family val="2"/>
    </font>
    <font>
      <sz val="7.5"/>
      <color rgb="FF000000"/>
      <name val="Arial"/>
      <family val="2"/>
    </font>
    <font>
      <b val="true"/>
      <sz val="14"/>
      <color rgb="FF0066CC"/>
      <name val="Arial"/>
      <family val="2"/>
    </font>
    <font>
      <sz val="10"/>
      <color rgb="FFC0C0C0"/>
      <name val="Arial"/>
      <family val="2"/>
    </font>
    <font>
      <sz val="11"/>
      <color rgb="FF0066CC"/>
      <name val="Courier New"/>
      <family val="3"/>
    </font>
    <font>
      <strike val="true"/>
      <sz val="10"/>
      <name val="Courier New"/>
      <family val="3"/>
    </font>
    <font>
      <sz val="12"/>
      <color rgb="FF008000"/>
      <name val="Arial"/>
      <family val="2"/>
    </font>
    <font>
      <b val="true"/>
      <i val="true"/>
      <sz val="12"/>
      <name val="Arial"/>
      <family val="2"/>
    </font>
    <font>
      <sz val="10"/>
      <color rgb="FF008000"/>
      <name val="Courier New"/>
      <family val="3"/>
    </font>
    <font>
      <sz val="7"/>
      <name val="Arial"/>
      <family val="2"/>
    </font>
    <font>
      <sz val="12"/>
      <name val="Courier New"/>
      <family val="3"/>
    </font>
    <font>
      <b val="true"/>
      <sz val="10"/>
      <color rgb="FF008000"/>
      <name val="Arial"/>
      <family val="2"/>
    </font>
    <font>
      <b val="true"/>
      <sz val="10"/>
      <name val="Courier New"/>
      <family val="3"/>
    </font>
    <font>
      <b val="true"/>
      <sz val="16"/>
      <color rgb="FF0066CC"/>
      <name val="Arial"/>
      <family val="2"/>
    </font>
    <font>
      <sz val="10"/>
      <color rgb="FFFFCC00"/>
      <name val="Arial"/>
      <family val="2"/>
    </font>
    <font>
      <sz val="7"/>
      <name val="Courier New"/>
      <family val="3"/>
    </font>
    <font>
      <sz val="9"/>
      <name val="Courier New"/>
      <family val="3"/>
    </font>
    <font>
      <sz val="10"/>
      <name val="Cambria"/>
      <family val="1"/>
    </font>
    <font>
      <strike val="true"/>
      <sz val="8"/>
      <name val="Cambria"/>
      <family val="1"/>
    </font>
    <font>
      <sz val="9"/>
      <color rgb="FF008000"/>
      <name val="Arial"/>
      <family val="2"/>
    </font>
    <font>
      <b val="true"/>
      <sz val="20"/>
      <name val="MirkwoodGothicBroad"/>
      <family val="0"/>
    </font>
    <font>
      <b val="true"/>
      <sz val="12"/>
      <color rgb="FF969696"/>
      <name val="Arial"/>
      <family val="2"/>
    </font>
    <font>
      <sz val="12"/>
      <color rgb="FF969696"/>
      <name val="Arial"/>
      <family val="2"/>
    </font>
    <font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66CC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sz val="14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6" applyFont="true" applyBorder="true" applyAlignment="false" applyProtection="false"/>
    <xf numFmtId="164" fontId="19" fillId="23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7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10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10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1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1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7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1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1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9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10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1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9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0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2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3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18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4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8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5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6" xfId="1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5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7" xfId="1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1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8" xfId="1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17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7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1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8" xfId="1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8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10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30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8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9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9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1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1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10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2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3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8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1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10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34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10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5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10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7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8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5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9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9" xfId="1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9" xfId="1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9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10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39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2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3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1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1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1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1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4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21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3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4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6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30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8" xfId="1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34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1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1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8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3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3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33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3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1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0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5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7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3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0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3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0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3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2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8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10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4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4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11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11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11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11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1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113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11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11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11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1" xfId="11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11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2" xfId="11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1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0" borderId="11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0" borderId="0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5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50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0" xfId="11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11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1" xfId="11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51" xfId="11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11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2" xfId="11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52" xfId="11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2" xfId="11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5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53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5" borderId="0" xfId="11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1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1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5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52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0" borderId="54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10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5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6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7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10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10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10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10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109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2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10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0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8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10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8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10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10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6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58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35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8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7" fillId="0" borderId="2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0" xfId="1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0" borderId="4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10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10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0" xfId="10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2" xfId="11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113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7" fillId="0" borderId="11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1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5" xfId="11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6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5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51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0" borderId="0" xfId="11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4" xfId="11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0" borderId="51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9" xfId="11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5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59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0" xfId="11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11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11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11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7" fillId="0" borderId="45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0" xfId="11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62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6" borderId="0" xfId="10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6" borderId="17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6" borderId="26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10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1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17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10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11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2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1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20" borderId="20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0" borderId="20" xfId="10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0" borderId="20" xfId="1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0" borderId="48" xfId="1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0" borderId="40" xfId="10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0" borderId="32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0" borderId="32" xfId="10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20" borderId="20" xfId="1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0" borderId="40" xfId="1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0" borderId="0" xfId="10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1" fillId="0" borderId="0" xfId="10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10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1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11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11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11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3" xfId="11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2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8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0" xfId="1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69" xfId="1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4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1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0" xfId="10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10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10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61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5" xfId="1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5" xfId="1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0" xfId="1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8" xfId="1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0" xfId="10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10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10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8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2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8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4" fillId="0" borderId="1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7" xfId="1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0" borderId="0" xfId="10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2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7" fillId="0" borderId="3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8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7" fillId="0" borderId="4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1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40" xfId="1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4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67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3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0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4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67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54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7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10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35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4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10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4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10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4" fillId="0" borderId="18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17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18" xfId="10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3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2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37" fillId="2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1 2" xfId="21"/>
    <cellStyle name="20% - Akzent1 2 2" xfId="22"/>
    <cellStyle name="20% - Akzent1 3" xfId="23"/>
    <cellStyle name="20% - Akzent2" xfId="24"/>
    <cellStyle name="20% - Akzent2 2" xfId="25"/>
    <cellStyle name="20% - Akzent2 2 2" xfId="26"/>
    <cellStyle name="20% - Akzent2 3" xfId="27"/>
    <cellStyle name="20% - Akzent3" xfId="28"/>
    <cellStyle name="20% - Akzent3 2" xfId="29"/>
    <cellStyle name="20% - Akzent3 2 2" xfId="30"/>
    <cellStyle name="20% - Akzent3 3" xfId="31"/>
    <cellStyle name="20% - Akzent4" xfId="32"/>
    <cellStyle name="20% - Akzent4 2" xfId="33"/>
    <cellStyle name="20% - Akzent4 2 2" xfId="34"/>
    <cellStyle name="20% - Akzent4 3" xfId="35"/>
    <cellStyle name="20% - Akzent5" xfId="36"/>
    <cellStyle name="20% - Akzent5 2" xfId="37"/>
    <cellStyle name="20% - Akzent5 2 2" xfId="38"/>
    <cellStyle name="20% - Akzent5 3" xfId="39"/>
    <cellStyle name="20% - Akzent6" xfId="40"/>
    <cellStyle name="20% - Akzent6 2" xfId="41"/>
    <cellStyle name="20% - Akzent6 2 2" xfId="42"/>
    <cellStyle name="20% - Akzent6 3" xfId="43"/>
    <cellStyle name="40% - Akzent1" xfId="44"/>
    <cellStyle name="40% - Akzent1 2" xfId="45"/>
    <cellStyle name="40% - Akzent1 2 2" xfId="46"/>
    <cellStyle name="40% - Akzent1 3" xfId="47"/>
    <cellStyle name="40% - Akzent2" xfId="48"/>
    <cellStyle name="40% - Akzent2 2" xfId="49"/>
    <cellStyle name="40% - Akzent2 2 2" xfId="50"/>
    <cellStyle name="40% - Akzent2 3" xfId="51"/>
    <cellStyle name="40% - Akzent3" xfId="52"/>
    <cellStyle name="40% - Akzent3 2" xfId="53"/>
    <cellStyle name="40% - Akzent3 2 2" xfId="54"/>
    <cellStyle name="40% - Akzent3 3" xfId="55"/>
    <cellStyle name="40% - Akzent4" xfId="56"/>
    <cellStyle name="40% - Akzent4 2" xfId="57"/>
    <cellStyle name="40% - Akzent4 2 2" xfId="58"/>
    <cellStyle name="40% - Akzent4 3" xfId="59"/>
    <cellStyle name="40% - Akzent5" xfId="60"/>
    <cellStyle name="40% - Akzent5 2" xfId="61"/>
    <cellStyle name="40% - Akzent5 2 2" xfId="62"/>
    <cellStyle name="40% - Akzent5 3" xfId="63"/>
    <cellStyle name="40% - Akzent6" xfId="64"/>
    <cellStyle name="40% - Akzent6 2" xfId="65"/>
    <cellStyle name="40% - Akzent6 2 2" xfId="66"/>
    <cellStyle name="40% - Akzent6 3" xfId="67"/>
    <cellStyle name="60% - Akzent1" xfId="68"/>
    <cellStyle name="60% - Akzent1 2" xfId="69"/>
    <cellStyle name="60% - Akzent2" xfId="70"/>
    <cellStyle name="60% - Akzent2 2" xfId="71"/>
    <cellStyle name="60% - Akzent3" xfId="72"/>
    <cellStyle name="60% - Akzent3 2" xfId="73"/>
    <cellStyle name="60% - Akzent4" xfId="74"/>
    <cellStyle name="60% - Akzent4 2" xfId="75"/>
    <cellStyle name="60% - Akzent5" xfId="76"/>
    <cellStyle name="60% - Akzent5 2" xfId="77"/>
    <cellStyle name="60% - Akzent6" xfId="78"/>
    <cellStyle name="60% - Akzent6 2" xfId="79"/>
    <cellStyle name="Akzent1 2" xfId="80"/>
    <cellStyle name="Akzent1 2 2" xfId="81"/>
    <cellStyle name="Akzent2 2" xfId="82"/>
    <cellStyle name="Akzent2 2 2" xfId="83"/>
    <cellStyle name="Akzent3 2" xfId="84"/>
    <cellStyle name="Akzent3 2 2" xfId="85"/>
    <cellStyle name="Akzent4 2" xfId="86"/>
    <cellStyle name="Akzent4 2 2" xfId="87"/>
    <cellStyle name="Akzent5 2" xfId="88"/>
    <cellStyle name="Akzent5 2 2" xfId="89"/>
    <cellStyle name="Akzent6 2" xfId="90"/>
    <cellStyle name="Akzent6 2 2" xfId="91"/>
    <cellStyle name="Ausgabe 2" xfId="92"/>
    <cellStyle name="Ausgabe 2 2" xfId="93"/>
    <cellStyle name="Berechnung 2" xfId="94"/>
    <cellStyle name="Berechnung 2 2" xfId="95"/>
    <cellStyle name="Eingabe 2" xfId="96"/>
    <cellStyle name="Eingabe 2 2" xfId="97"/>
    <cellStyle name="Ergebnis 2" xfId="98"/>
    <cellStyle name="Erklärender Text 2" xfId="99"/>
    <cellStyle name="Gut 2" xfId="100"/>
    <cellStyle name="Gut 2 2" xfId="101"/>
    <cellStyle name="Neutral 2" xfId="102"/>
    <cellStyle name="Neutral 2 2" xfId="103"/>
    <cellStyle name="Notiz 2" xfId="104"/>
    <cellStyle name="Notiz 2 2" xfId="105"/>
    <cellStyle name="Schlecht 2" xfId="106"/>
    <cellStyle name="Schlecht 2 2" xfId="107"/>
    <cellStyle name="Standard 2" xfId="108"/>
    <cellStyle name="Standard 2 2" xfId="109"/>
    <cellStyle name="Standard 2 3" xfId="110"/>
    <cellStyle name="Standard 2 4" xfId="111"/>
    <cellStyle name="Standard 2 4 2" xfId="112"/>
    <cellStyle name="Standard 3" xfId="113"/>
    <cellStyle name="Standard 3 2" xfId="114"/>
    <cellStyle name="Standard 4" xfId="115"/>
    <cellStyle name="Standard 5" xfId="116"/>
    <cellStyle name="Standard 5 2" xfId="117"/>
    <cellStyle name="Standard 5 2 2" xfId="118"/>
    <cellStyle name="Standard 6" xfId="119"/>
    <cellStyle name="Standard 7" xfId="120"/>
    <cellStyle name="Standard 7 2" xfId="121"/>
    <cellStyle name="Standard 8" xfId="122"/>
    <cellStyle name="Standard 8 2" xfId="123"/>
    <cellStyle name="Verknüpfte Zelle 2" xfId="124"/>
    <cellStyle name="Warnender Text 2" xfId="125"/>
    <cellStyle name="Zelle überprüfen 2" xfId="126"/>
    <cellStyle name="Zelle überprüfen 2 2" xfId="127"/>
    <cellStyle name="Überschrift 1 2" xfId="128"/>
    <cellStyle name="Überschrift 2 2" xfId="129"/>
    <cellStyle name="Überschrift 3 2" xfId="130"/>
    <cellStyle name="Überschrift 4 2" xfId="131"/>
    <cellStyle name="Überschrift 5" xfId="132"/>
  </cellStyles>
  <dxfs count="676">
    <dxf>
      <font>
        <name val="Arial"/>
        <family val="0"/>
        <strike val="0"/>
        <color rgb="FF008000"/>
      </font>
    </dxf>
    <dxf>
      <font>
        <name val="Arial"/>
        <family val="0"/>
        <strike val="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0</xdr:rowOff>
    </xdr:from>
    <xdr:to>
      <xdr:col>1</xdr:col>
      <xdr:colOff>293760</xdr:colOff>
      <xdr:row>2</xdr:row>
      <xdr:rowOff>97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321480" y="0"/>
          <a:ext cx="3139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34</xdr:row>
      <xdr:rowOff>0</xdr:rowOff>
    </xdr:from>
    <xdr:to>
      <xdr:col>1</xdr:col>
      <xdr:colOff>363960</xdr:colOff>
      <xdr:row>35</xdr:row>
      <xdr:rowOff>17172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392400" y="6896160"/>
          <a:ext cx="313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0</xdr:row>
      <xdr:rowOff>0</xdr:rowOff>
    </xdr:from>
    <xdr:to>
      <xdr:col>1</xdr:col>
      <xdr:colOff>293760</xdr:colOff>
      <xdr:row>2</xdr:row>
      <xdr:rowOff>9720</xdr:rowOff>
    </xdr:to>
    <xdr:pic>
      <xdr:nvPicPr>
        <xdr:cNvPr id="2" name="Grafik 2" descr=""/>
        <xdr:cNvPicPr/>
      </xdr:nvPicPr>
      <xdr:blipFill>
        <a:blip r:embed="rId3"/>
        <a:stretch/>
      </xdr:blipFill>
      <xdr:spPr>
        <a:xfrm>
          <a:off x="321480" y="0"/>
          <a:ext cx="3139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34</xdr:row>
      <xdr:rowOff>0</xdr:rowOff>
    </xdr:from>
    <xdr:to>
      <xdr:col>1</xdr:col>
      <xdr:colOff>363960</xdr:colOff>
      <xdr:row>35</xdr:row>
      <xdr:rowOff>171720</xdr:rowOff>
    </xdr:to>
    <xdr:pic>
      <xdr:nvPicPr>
        <xdr:cNvPr id="3" name="Grafik 4" descr=""/>
        <xdr:cNvPicPr/>
      </xdr:nvPicPr>
      <xdr:blipFill>
        <a:blip r:embed="rId4"/>
        <a:stretch/>
      </xdr:blipFill>
      <xdr:spPr>
        <a:xfrm>
          <a:off x="392400" y="6896160"/>
          <a:ext cx="3132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18720</xdr:rowOff>
    </xdr:from>
    <xdr:to>
      <xdr:col>1</xdr:col>
      <xdr:colOff>153000</xdr:colOff>
      <xdr:row>2</xdr:row>
      <xdr:rowOff>28080</xdr:rowOff>
    </xdr:to>
    <xdr:pic>
      <xdr:nvPicPr>
        <xdr:cNvPr id="4" name="Grafik 2" descr=""/>
        <xdr:cNvPicPr/>
      </xdr:nvPicPr>
      <xdr:blipFill>
        <a:blip r:embed="rId1"/>
        <a:stretch/>
      </xdr:blipFill>
      <xdr:spPr>
        <a:xfrm>
          <a:off x="291240" y="18720"/>
          <a:ext cx="3139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32</xdr:row>
      <xdr:rowOff>114480</xdr:rowOff>
    </xdr:from>
    <xdr:to>
      <xdr:col>1</xdr:col>
      <xdr:colOff>163080</xdr:colOff>
      <xdr:row>34</xdr:row>
      <xdr:rowOff>123840</xdr:rowOff>
    </xdr:to>
    <xdr:pic>
      <xdr:nvPicPr>
        <xdr:cNvPr id="5" name="Grafik 4" descr=""/>
        <xdr:cNvPicPr/>
      </xdr:nvPicPr>
      <xdr:blipFill>
        <a:blip r:embed="rId2"/>
        <a:stretch/>
      </xdr:blipFill>
      <xdr:spPr>
        <a:xfrm>
          <a:off x="301680" y="6913440"/>
          <a:ext cx="3135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0</xdr:row>
      <xdr:rowOff>18720</xdr:rowOff>
    </xdr:from>
    <xdr:to>
      <xdr:col>1</xdr:col>
      <xdr:colOff>153000</xdr:colOff>
      <xdr:row>2</xdr:row>
      <xdr:rowOff>28080</xdr:rowOff>
    </xdr:to>
    <xdr:pic>
      <xdr:nvPicPr>
        <xdr:cNvPr id="6" name="Grafik 2" descr=""/>
        <xdr:cNvPicPr/>
      </xdr:nvPicPr>
      <xdr:blipFill>
        <a:blip r:embed="rId3"/>
        <a:stretch/>
      </xdr:blipFill>
      <xdr:spPr>
        <a:xfrm>
          <a:off x="291240" y="18720"/>
          <a:ext cx="3139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32</xdr:row>
      <xdr:rowOff>114480</xdr:rowOff>
    </xdr:from>
    <xdr:to>
      <xdr:col>1</xdr:col>
      <xdr:colOff>163080</xdr:colOff>
      <xdr:row>34</xdr:row>
      <xdr:rowOff>123840</xdr:rowOff>
    </xdr:to>
    <xdr:pic>
      <xdr:nvPicPr>
        <xdr:cNvPr id="7" name="Grafik 4" descr=""/>
        <xdr:cNvPicPr/>
      </xdr:nvPicPr>
      <xdr:blipFill>
        <a:blip r:embed="rId4"/>
        <a:stretch/>
      </xdr:blipFill>
      <xdr:spPr>
        <a:xfrm>
          <a:off x="301680" y="6913440"/>
          <a:ext cx="3135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ertn/AppData/Local/Microsoft/Windows/INetCache/Content.Outlook/CTLQJ2Z4/Ergebnislisten24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 14 "/>
      <sheetName val="U 18 "/>
      <sheetName val="Mä"/>
      <sheetName val="Fin_Mä"/>
      <sheetName val="U23m"/>
      <sheetName val="Fin_U23m"/>
      <sheetName val="Fr"/>
      <sheetName val="Fin_Fr"/>
      <sheetName val="U23w"/>
      <sheetName val="Fin_U23w"/>
      <sheetName val="SennA"/>
      <sheetName val="SennB"/>
      <sheetName val="SennC"/>
      <sheetName val="SenA"/>
      <sheetName val="SenB"/>
      <sheetName val="SenC"/>
      <sheetName val="An S Sn A-C"/>
      <sheetName val="Quali LEM"/>
      <sheetName val="Zeitplan"/>
      <sheetName val="HS"/>
    </sheetNames>
    <sheetDataSet>
      <sheetData sheetId="0"/>
      <sheetData sheetId="1"/>
      <sheetData sheetId="2">
        <row r="7">
          <cell r="C7" t="str">
            <v>KSV 1991 Freital</v>
          </cell>
        </row>
        <row r="8">
          <cell r="C8" t="str">
            <v>Königswarthaer SV 1990</v>
          </cell>
        </row>
        <row r="9">
          <cell r="C9" t="str">
            <v>KSC Stahl Rietschen</v>
          </cell>
        </row>
        <row r="10">
          <cell r="C10" t="str">
            <v>MSV Bautzen 04</v>
          </cell>
        </row>
        <row r="11">
          <cell r="C11" t="str">
            <v>KSV 1991 Freital</v>
          </cell>
        </row>
        <row r="12">
          <cell r="C12" t="str">
            <v>ESV Lok Wülknitz</v>
          </cell>
        </row>
        <row r="13">
          <cell r="C13" t="str">
            <v>SV Laußnitz</v>
          </cell>
        </row>
        <row r="14">
          <cell r="C14" t="str">
            <v>KSV 1991 Freital</v>
          </cell>
        </row>
        <row r="15">
          <cell r="C15" t="str">
            <v>SG Einheit Dresden-Mitte</v>
          </cell>
        </row>
        <row r="16">
          <cell r="C16" t="str">
            <v>MSV Bautzen 04</v>
          </cell>
        </row>
        <row r="17">
          <cell r="C17" t="str">
            <v>Hohnsteiner SV</v>
          </cell>
        </row>
        <row r="18">
          <cell r="C18" t="str">
            <v>TSV Blau-Weiß Gröditz</v>
          </cell>
        </row>
        <row r="19">
          <cell r="C19" t="str">
            <v>KSV Ottendorf-Okrilla</v>
          </cell>
        </row>
        <row r="20">
          <cell r="C20" t="str">
            <v>ESV Lok Wülknitz</v>
          </cell>
        </row>
        <row r="21">
          <cell r="C21" t="str">
            <v>SC Großschweidnitz-Löbau</v>
          </cell>
        </row>
        <row r="22">
          <cell r="C22" t="str">
            <v>SV 1896Großdubrau  </v>
          </cell>
        </row>
        <row r="23">
          <cell r="C23" t="str">
            <v>Königswarthaer SV 1990</v>
          </cell>
        </row>
        <row r="24">
          <cell r="C24" t="str">
            <v>SG Kleinröhrsdof</v>
          </cell>
        </row>
        <row r="25">
          <cell r="C25" t="str">
            <v>SG Kleinröhrsdof</v>
          </cell>
        </row>
        <row r="26">
          <cell r="C26" t="str">
            <v>Dresdner SV 1910</v>
          </cell>
        </row>
        <row r="27">
          <cell r="C27" t="str">
            <v>KSC Stahl Rietschen</v>
          </cell>
        </row>
        <row r="28">
          <cell r="C28" t="str">
            <v>SV TuR Dresden</v>
          </cell>
        </row>
        <row r="29">
          <cell r="C29" t="str">
            <v>SV Kirschau</v>
          </cell>
        </row>
        <row r="30">
          <cell r="C30" t="str">
            <v>ISG Hagenwerder</v>
          </cell>
        </row>
        <row r="31">
          <cell r="C31" t="str">
            <v>TSG Bernsdorf</v>
          </cell>
        </row>
        <row r="32">
          <cell r="C32" t="str">
            <v>SV Dresden-Neustadt 1950</v>
          </cell>
        </row>
        <row r="33">
          <cell r="C33" t="str">
            <v>SSV Planeta Radebeul</v>
          </cell>
        </row>
        <row r="34">
          <cell r="C34" t="str">
            <v>ESV Lok Riesa</v>
          </cell>
        </row>
        <row r="35">
          <cell r="C35" t="str">
            <v>SV Kirschau</v>
          </cell>
        </row>
        <row r="36">
          <cell r="C36" t="str">
            <v>ESV Lok Wülknitz</v>
          </cell>
        </row>
        <row r="37">
          <cell r="C37" t="str">
            <v>SV Motor Sörnewitz</v>
          </cell>
        </row>
        <row r="38">
          <cell r="C38" t="str">
            <v>TSG Bernsdorf</v>
          </cell>
        </row>
      </sheetData>
      <sheetData sheetId="3">
        <row r="14">
          <cell r="J14" t="str">
            <v>Frank Rüger</v>
          </cell>
        </row>
        <row r="18">
          <cell r="J18" t="str">
            <v>Georg Paschke</v>
          </cell>
        </row>
        <row r="22">
          <cell r="J22" t="str">
            <v>Stefan Böse</v>
          </cell>
        </row>
        <row r="26">
          <cell r="J26" t="str">
            <v>Michael Kubitz</v>
          </cell>
        </row>
      </sheetData>
      <sheetData sheetId="4"/>
      <sheetData sheetId="5"/>
      <sheetData sheetId="6">
        <row r="7">
          <cell r="C7" t="str">
            <v>Dresdner SV 1910</v>
          </cell>
        </row>
        <row r="8">
          <cell r="C8" t="str">
            <v>MSV Bautzen 04</v>
          </cell>
        </row>
        <row r="9">
          <cell r="C9" t="str">
            <v>SV Laußnitz</v>
          </cell>
        </row>
        <row r="10">
          <cell r="C10" t="str">
            <v>Königswarthaer SV</v>
          </cell>
        </row>
        <row r="11">
          <cell r="C11" t="str">
            <v>ISG Hagenwerder</v>
          </cell>
        </row>
        <row r="12">
          <cell r="C12" t="str">
            <v>SG Turbine Lauta</v>
          </cell>
        </row>
        <row r="13">
          <cell r="C13" t="str">
            <v>KSV 1991 Freital</v>
          </cell>
        </row>
        <row r="14">
          <cell r="C14" t="str">
            <v>Dresdner SV 1910</v>
          </cell>
        </row>
        <row r="15">
          <cell r="C15" t="str">
            <v>Königswarthaer SV</v>
          </cell>
        </row>
        <row r="16">
          <cell r="C16" t="str">
            <v>SG Großdrebnitz 1905</v>
          </cell>
        </row>
        <row r="17">
          <cell r="C17" t="str">
            <v>SV Medizin Bad Gottleuba</v>
          </cell>
        </row>
        <row r="18">
          <cell r="C18" t="str">
            <v>Radeberger SV</v>
          </cell>
        </row>
        <row r="19">
          <cell r="C19" t="str">
            <v>MSV Bautzen 04</v>
          </cell>
        </row>
        <row r="20">
          <cell r="C20" t="str">
            <v>TSG KW Boxberg/Weißwasser</v>
          </cell>
        </row>
        <row r="21">
          <cell r="C21" t="str">
            <v>KSC Stahl Rietschen</v>
          </cell>
        </row>
        <row r="22">
          <cell r="C22" t="str">
            <v>Thonberger SC 1931</v>
          </cell>
        </row>
        <row r="23">
          <cell r="C23" t="str">
            <v>HFC Kegeln</v>
          </cell>
        </row>
        <row r="24">
          <cell r="C24" t="str">
            <v>KSV Ottendorf-Okrilla</v>
          </cell>
        </row>
        <row r="25">
          <cell r="C25" t="str">
            <v>KSV 69 Lauta</v>
          </cell>
        </row>
        <row r="26">
          <cell r="C26" t="str">
            <v>ESV Lok Riesa</v>
          </cell>
        </row>
        <row r="27">
          <cell r="C27" t="str">
            <v>Baruther SV 90</v>
          </cell>
        </row>
        <row r="28">
          <cell r="C28" t="str">
            <v>ISG Hagenwerder</v>
          </cell>
        </row>
        <row r="29">
          <cell r="C29" t="str">
            <v>SG Lückersdorf-Gelenau</v>
          </cell>
        </row>
        <row r="30">
          <cell r="C30" t="str">
            <v>KSV Ottendorf-Okrilla</v>
          </cell>
        </row>
        <row r="31">
          <cell r="C31" t="str">
            <v>SG Grumbach</v>
          </cell>
        </row>
        <row r="32">
          <cell r="C32" t="str">
            <v>KSC Chemie Nünchritz</v>
          </cell>
        </row>
        <row r="33">
          <cell r="C33" t="str">
            <v>SG Stahl Schmiedeberg</v>
          </cell>
        </row>
        <row r="34">
          <cell r="C34" t="str">
            <v>TSV Merschwitz 1912</v>
          </cell>
        </row>
        <row r="36">
          <cell r="C36" t="str">
            <v>TSV Merschwitz 1912</v>
          </cell>
        </row>
        <row r="37">
          <cell r="C37" t="str">
            <v>Radeberger SV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4.7"/>
    <col collapsed="false" customWidth="true" hidden="false" outlineLevel="0" max="6" min="6" style="0" width="3.85"/>
    <col collapsed="false" customWidth="true" hidden="false" outlineLevel="0" max="7" min="7" style="0" width="4.41"/>
    <col collapsed="false" customWidth="true" hidden="false" outlineLevel="0" max="8" min="8" style="0" width="3.42"/>
    <col collapsed="false" customWidth="true" hidden="false" outlineLevel="0" max="9" min="9" style="0" width="2.7"/>
    <col collapsed="false" customWidth="true" hidden="false" outlineLevel="0" max="10" min="10" style="0" width="5.56"/>
    <col collapsed="false" customWidth="true" hidden="false" outlineLevel="0" max="11" min="11" style="0" width="4.7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5" min="15" style="0" width="6.56"/>
    <col collapsed="false" customWidth="true" hidden="false" outlineLevel="0" max="16" min="16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</row>
    <row r="3" customFormat="false" ht="15" hidden="false" customHeight="fals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6"/>
      <c r="J3" s="7" t="s">
        <v>3</v>
      </c>
      <c r="K3" s="6"/>
      <c r="L3" s="6"/>
      <c r="M3" s="6"/>
      <c r="N3" s="4"/>
      <c r="O3" s="4"/>
    </row>
    <row r="4" customFormat="false" ht="12.75" hidden="false" customHeight="false" outlineLevel="0" collapsed="false">
      <c r="A4" s="2"/>
      <c r="B4" s="3"/>
      <c r="C4" s="3"/>
      <c r="D4" s="2"/>
      <c r="E4" s="2"/>
      <c r="F4" s="2"/>
      <c r="G4" s="2"/>
      <c r="H4" s="2"/>
      <c r="I4" s="2"/>
      <c r="J4" s="2"/>
      <c r="K4" s="4"/>
      <c r="L4" s="4"/>
      <c r="M4" s="4"/>
      <c r="N4" s="4"/>
      <c r="O4" s="4"/>
    </row>
    <row r="5" customFormat="false" ht="16.5" hidden="false" customHeight="fals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  <c r="I5" s="9"/>
      <c r="J5" s="9" t="s">
        <v>6</v>
      </c>
      <c r="K5" s="9"/>
      <c r="L5" s="9"/>
      <c r="M5" s="9"/>
      <c r="N5" s="9"/>
      <c r="O5" s="9"/>
      <c r="P5" s="9"/>
    </row>
    <row r="6" customFormat="false" ht="16.5" hidden="false" customHeight="false" outlineLevel="0" collapsed="false">
      <c r="A6" s="10"/>
      <c r="B6" s="11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6" t="s">
        <v>14</v>
      </c>
      <c r="J6" s="13" t="s">
        <v>9</v>
      </c>
      <c r="K6" s="14" t="s">
        <v>10</v>
      </c>
      <c r="L6" s="15" t="s">
        <v>11</v>
      </c>
      <c r="M6" s="15" t="s">
        <v>15</v>
      </c>
      <c r="N6" s="15" t="s">
        <v>16</v>
      </c>
      <c r="O6" s="17" t="s">
        <v>17</v>
      </c>
      <c r="P6" s="16" t="s">
        <v>14</v>
      </c>
    </row>
    <row r="7" customFormat="false" ht="15.75" hidden="false" customHeight="false" outlineLevel="0" collapsed="false">
      <c r="A7" s="18" t="n">
        <v>8</v>
      </c>
      <c r="B7" s="19" t="s">
        <v>18</v>
      </c>
      <c r="C7" s="20" t="s">
        <v>19</v>
      </c>
      <c r="D7" s="21"/>
      <c r="E7" s="22" t="n">
        <v>334</v>
      </c>
      <c r="F7" s="22" t="n">
        <v>167</v>
      </c>
      <c r="G7" s="23" t="n">
        <v>501.0033032</v>
      </c>
      <c r="H7" s="24" t="n">
        <v>7</v>
      </c>
      <c r="I7" s="25" t="n">
        <f aca="false">_xlfn.RANK.EQ($G7,$G$7:$G$26)</f>
        <v>1</v>
      </c>
      <c r="J7" s="26"/>
      <c r="K7" s="27" t="n">
        <v>351</v>
      </c>
      <c r="L7" s="22" t="n">
        <v>173</v>
      </c>
      <c r="M7" s="23" t="n">
        <v>524.0016015</v>
      </c>
      <c r="N7" s="24" t="n">
        <v>8</v>
      </c>
      <c r="O7" s="28" t="n">
        <f aca="false">G7+M7</f>
        <v>1025.0049047</v>
      </c>
      <c r="P7" s="29" t="n">
        <f aca="false">_xlfn.RANK.EQ($O7,$O$7:$O$14)</f>
        <v>1</v>
      </c>
    </row>
    <row r="8" customFormat="false" ht="15.75" hidden="false" customHeight="false" outlineLevel="0" collapsed="false">
      <c r="A8" s="30" t="n">
        <v>6</v>
      </c>
      <c r="B8" s="19" t="s">
        <v>20</v>
      </c>
      <c r="C8" s="31" t="s">
        <v>21</v>
      </c>
      <c r="D8" s="32" t="n">
        <v>0.708333333333333</v>
      </c>
      <c r="E8" s="22" t="n">
        <v>337</v>
      </c>
      <c r="F8" s="22" t="n">
        <v>155</v>
      </c>
      <c r="G8" s="23" t="n">
        <v>492.002902</v>
      </c>
      <c r="H8" s="33" t="n">
        <v>12</v>
      </c>
      <c r="I8" s="34" t="n">
        <f aca="false">_xlfn.RANK.EQ($G8,$G$7:$G$26)</f>
        <v>3</v>
      </c>
      <c r="J8" s="35"/>
      <c r="K8" s="27" t="n">
        <v>353</v>
      </c>
      <c r="L8" s="22" t="n">
        <v>165</v>
      </c>
      <c r="M8" s="23" t="n">
        <v>518.0015013</v>
      </c>
      <c r="N8" s="33" t="n">
        <v>9</v>
      </c>
      <c r="O8" s="28" t="n">
        <f aca="false">G8+M8</f>
        <v>1010.0044033</v>
      </c>
      <c r="P8" s="36" t="n">
        <f aca="false">_xlfn.RANK.EQ($O8,$O$7:$O$14)</f>
        <v>2</v>
      </c>
    </row>
    <row r="9" customFormat="false" ht="15.75" hidden="false" customHeight="false" outlineLevel="0" collapsed="false">
      <c r="A9" s="18" t="n">
        <v>7</v>
      </c>
      <c r="B9" s="19" t="s">
        <v>22</v>
      </c>
      <c r="C9" s="37" t="s">
        <v>23</v>
      </c>
      <c r="D9" s="32" t="n">
        <v>0.375</v>
      </c>
      <c r="E9" s="22" t="n">
        <v>327</v>
      </c>
      <c r="F9" s="22" t="n">
        <v>166</v>
      </c>
      <c r="G9" s="23" t="n">
        <v>493.0032023</v>
      </c>
      <c r="H9" s="33" t="n">
        <v>11</v>
      </c>
      <c r="I9" s="34" t="n">
        <f aca="false">_xlfn.RANK.EQ($G9,$G$7:$G$26)</f>
        <v>2</v>
      </c>
      <c r="J9" s="35"/>
      <c r="K9" s="27" t="n">
        <v>342</v>
      </c>
      <c r="L9" s="22" t="n">
        <v>153</v>
      </c>
      <c r="M9" s="23" t="n">
        <v>495.0012012</v>
      </c>
      <c r="N9" s="33" t="n">
        <v>10</v>
      </c>
      <c r="O9" s="28" t="n">
        <f aca="false">G9+M9</f>
        <v>988.0044035</v>
      </c>
      <c r="P9" s="36" t="n">
        <f aca="false">_xlfn.RANK.EQ($O9,$O$7:$O$14)</f>
        <v>3</v>
      </c>
    </row>
    <row r="10" customFormat="false" ht="15.75" hidden="false" customHeight="false" outlineLevel="0" collapsed="false">
      <c r="A10" s="30" t="n">
        <v>3</v>
      </c>
      <c r="B10" s="19" t="s">
        <v>24</v>
      </c>
      <c r="C10" s="20" t="s">
        <v>25</v>
      </c>
      <c r="D10" s="32"/>
      <c r="E10" s="22" t="n">
        <v>328</v>
      </c>
      <c r="F10" s="22" t="n">
        <v>138</v>
      </c>
      <c r="G10" s="23" t="n">
        <v>466.0019026</v>
      </c>
      <c r="H10" s="33" t="n">
        <v>10</v>
      </c>
      <c r="I10" s="34" t="n">
        <f aca="false">_xlfn.RANK.EQ($G10,$G$7:$G$26)</f>
        <v>6</v>
      </c>
      <c r="J10" s="35"/>
      <c r="K10" s="27" t="n">
        <v>347</v>
      </c>
      <c r="L10" s="22" t="n">
        <v>159</v>
      </c>
      <c r="M10" s="23" t="n">
        <v>506.0013013</v>
      </c>
      <c r="N10" s="33" t="n">
        <v>9</v>
      </c>
      <c r="O10" s="28" t="n">
        <f aca="false">G10+M10</f>
        <v>972.0032039</v>
      </c>
      <c r="P10" s="38" t="n">
        <f aca="false">_xlfn.RANK.EQ($O10,$O$7:$O$14)</f>
        <v>4</v>
      </c>
    </row>
    <row r="11" customFormat="false" ht="15.75" hidden="false" customHeight="false" outlineLevel="0" collapsed="false">
      <c r="A11" s="18" t="n">
        <v>4</v>
      </c>
      <c r="B11" s="19" t="s">
        <v>26</v>
      </c>
      <c r="C11" s="37" t="s">
        <v>27</v>
      </c>
      <c r="D11" s="32"/>
      <c r="E11" s="22" t="n">
        <v>338</v>
      </c>
      <c r="F11" s="22" t="n">
        <v>130</v>
      </c>
      <c r="G11" s="23" t="n">
        <v>468.0017016</v>
      </c>
      <c r="H11" s="33" t="n">
        <v>15</v>
      </c>
      <c r="I11" s="34" t="n">
        <f aca="false">_xlfn.RANK.EQ($G11,$G$7:$G$26)</f>
        <v>5</v>
      </c>
      <c r="J11" s="35"/>
      <c r="K11" s="27" t="n">
        <v>344</v>
      </c>
      <c r="L11" s="22" t="n">
        <v>136</v>
      </c>
      <c r="M11" s="23" t="n">
        <v>480.000601</v>
      </c>
      <c r="N11" s="33" t="n">
        <v>13</v>
      </c>
      <c r="O11" s="28" t="n">
        <f aca="false">G11+M11</f>
        <v>948.0023026</v>
      </c>
      <c r="P11" s="38" t="n">
        <f aca="false">_xlfn.RANK.EQ($O11,$O$7:$O$14)</f>
        <v>5</v>
      </c>
    </row>
    <row r="12" customFormat="false" ht="15.75" hidden="false" customHeight="false" outlineLevel="0" collapsed="false">
      <c r="A12" s="30" t="n">
        <v>5</v>
      </c>
      <c r="B12" s="39" t="s">
        <v>28</v>
      </c>
      <c r="C12" s="40" t="s">
        <v>29</v>
      </c>
      <c r="D12" s="32"/>
      <c r="E12" s="22" t="n">
        <v>330</v>
      </c>
      <c r="F12" s="22" t="n">
        <v>146</v>
      </c>
      <c r="G12" s="23" t="n">
        <v>476.0025032</v>
      </c>
      <c r="H12" s="33" t="n">
        <v>7</v>
      </c>
      <c r="I12" s="34" t="n">
        <f aca="false">_xlfn.RANK.EQ($G12,$G$7:$G$26)</f>
        <v>4</v>
      </c>
      <c r="J12" s="35"/>
      <c r="K12" s="27" t="n">
        <v>334</v>
      </c>
      <c r="L12" s="22" t="n">
        <v>137</v>
      </c>
      <c r="M12" s="23" t="n">
        <v>471.0007009</v>
      </c>
      <c r="N12" s="33" t="n">
        <v>14</v>
      </c>
      <c r="O12" s="28" t="n">
        <f aca="false">G12+M12</f>
        <v>947.0032041</v>
      </c>
      <c r="P12" s="36" t="n">
        <f aca="false">_xlfn.RANK.EQ($O12,$O$7:$O$14)</f>
        <v>6</v>
      </c>
    </row>
    <row r="13" customFormat="false" ht="15.75" hidden="false" customHeight="false" outlineLevel="0" collapsed="false">
      <c r="A13" s="18" t="n">
        <v>2</v>
      </c>
      <c r="B13" s="41" t="s">
        <v>30</v>
      </c>
      <c r="C13" s="20" t="s">
        <v>19</v>
      </c>
      <c r="D13" s="42"/>
      <c r="E13" s="22" t="n">
        <v>317</v>
      </c>
      <c r="F13" s="22" t="n">
        <v>146</v>
      </c>
      <c r="G13" s="23" t="n">
        <v>463.0025023</v>
      </c>
      <c r="H13" s="33" t="n">
        <v>11</v>
      </c>
      <c r="I13" s="34" t="n">
        <f aca="false">_xlfn.RANK.EQ($G13,$G$7:$G$26)</f>
        <v>7</v>
      </c>
      <c r="J13" s="43"/>
      <c r="K13" s="27" t="n">
        <v>323</v>
      </c>
      <c r="L13" s="22" t="n">
        <v>123</v>
      </c>
      <c r="M13" s="23" t="n">
        <v>446.0003005</v>
      </c>
      <c r="N13" s="33" t="n">
        <v>15</v>
      </c>
      <c r="O13" s="28" t="n">
        <f aca="false">G13+M13</f>
        <v>909.0028028</v>
      </c>
      <c r="P13" s="36" t="n">
        <f aca="false">_xlfn.RANK.EQ($O13,$O$7:$O$14)</f>
        <v>7</v>
      </c>
    </row>
    <row r="14" customFormat="false" ht="16.5" hidden="false" customHeight="false" outlineLevel="0" collapsed="false">
      <c r="A14" s="44" t="n">
        <v>1</v>
      </c>
      <c r="B14" s="45" t="s">
        <v>31</v>
      </c>
      <c r="C14" s="46" t="s">
        <v>19</v>
      </c>
      <c r="D14" s="47"/>
      <c r="E14" s="48" t="n">
        <v>316</v>
      </c>
      <c r="F14" s="48" t="n">
        <v>142</v>
      </c>
      <c r="G14" s="49" t="n">
        <v>458.002202</v>
      </c>
      <c r="H14" s="50" t="n">
        <v>12</v>
      </c>
      <c r="I14" s="51" t="n">
        <f aca="false">_xlfn.RANK.EQ($G14,$G$7:$G$26)</f>
        <v>8</v>
      </c>
      <c r="J14" s="52"/>
      <c r="K14" s="53" t="n">
        <v>320</v>
      </c>
      <c r="L14" s="48" t="n">
        <v>130</v>
      </c>
      <c r="M14" s="49" t="n">
        <v>450.0005005</v>
      </c>
      <c r="N14" s="50" t="n">
        <v>15</v>
      </c>
      <c r="O14" s="54" t="n">
        <f aca="false">G14+M14</f>
        <v>908.0027025</v>
      </c>
      <c r="P14" s="55" t="n">
        <f aca="false">_xlfn.RANK.EQ($O14,$O$7:$O$14)</f>
        <v>8</v>
      </c>
    </row>
    <row r="15" customFormat="false" ht="15" hidden="false" customHeight="false" outlineLevel="0" collapsed="false">
      <c r="A15" s="18" t="n">
        <v>9</v>
      </c>
      <c r="B15" s="19" t="s">
        <v>32</v>
      </c>
      <c r="C15" s="56" t="s">
        <v>29</v>
      </c>
      <c r="D15" s="42"/>
      <c r="E15" s="57" t="n">
        <v>303</v>
      </c>
      <c r="F15" s="57" t="n">
        <v>146</v>
      </c>
      <c r="G15" s="58" t="n">
        <v>449.0025018</v>
      </c>
      <c r="H15" s="33" t="n">
        <v>14</v>
      </c>
      <c r="I15" s="33" t="n">
        <f aca="false">_xlfn.RANK.EQ($G15,$G$7:$G$26)</f>
        <v>9</v>
      </c>
      <c r="J15" s="59"/>
      <c r="K15" s="60"/>
      <c r="L15" s="57"/>
      <c r="M15" s="58"/>
      <c r="N15" s="33"/>
      <c r="O15" s="61"/>
      <c r="P15" s="62"/>
    </row>
    <row r="16" customFormat="false" ht="15" hidden="false" customHeight="false" outlineLevel="0" collapsed="false">
      <c r="A16" s="30" t="n">
        <v>10</v>
      </c>
      <c r="B16" s="63" t="s">
        <v>33</v>
      </c>
      <c r="C16" s="31" t="s">
        <v>34</v>
      </c>
      <c r="D16" s="32"/>
      <c r="E16" s="22" t="n">
        <v>318</v>
      </c>
      <c r="F16" s="22" t="n">
        <v>121</v>
      </c>
      <c r="G16" s="23" t="n">
        <v>439.0014012</v>
      </c>
      <c r="H16" s="33" t="n">
        <v>19</v>
      </c>
      <c r="I16" s="33" t="n">
        <f aca="false">_xlfn.RANK.EQ($G16,$G$7:$G$26)</f>
        <v>10</v>
      </c>
      <c r="J16" s="64"/>
      <c r="K16" s="27"/>
      <c r="L16" s="22"/>
      <c r="M16" s="65"/>
      <c r="N16" s="33"/>
      <c r="O16" s="61"/>
      <c r="P16" s="62"/>
    </row>
    <row r="17" customFormat="false" ht="13.5" hidden="false" customHeight="false" outlineLevel="0" collapsed="false">
      <c r="A17" s="18" t="n">
        <v>11</v>
      </c>
      <c r="B17" s="66" t="s">
        <v>35</v>
      </c>
      <c r="C17" s="31" t="s">
        <v>21</v>
      </c>
      <c r="D17" s="32"/>
      <c r="E17" s="67" t="n">
        <v>300</v>
      </c>
      <c r="F17" s="22" t="n">
        <v>135</v>
      </c>
      <c r="G17" s="23" t="n">
        <v>435.0018023</v>
      </c>
      <c r="H17" s="33" t="n">
        <v>11</v>
      </c>
      <c r="I17" s="33" t="n">
        <f aca="false">_xlfn.RANK.EQ($G17,$G$7:$G$26)</f>
        <v>11</v>
      </c>
      <c r="J17" s="64"/>
      <c r="K17" s="68"/>
      <c r="L17" s="22"/>
      <c r="M17" s="23"/>
      <c r="N17" s="33"/>
      <c r="O17" s="61"/>
      <c r="P17" s="62"/>
    </row>
    <row r="18" customFormat="false" ht="15" hidden="false" customHeight="false" outlineLevel="0" collapsed="false">
      <c r="A18" s="30" t="n">
        <v>12</v>
      </c>
      <c r="B18" s="19" t="s">
        <v>36</v>
      </c>
      <c r="C18" s="20" t="s">
        <v>37</v>
      </c>
      <c r="D18" s="32" t="n">
        <v>0.541666666666667</v>
      </c>
      <c r="E18" s="22" t="n">
        <v>325</v>
      </c>
      <c r="F18" s="22" t="n">
        <v>106</v>
      </c>
      <c r="G18" s="23" t="n">
        <v>431.0009007</v>
      </c>
      <c r="H18" s="33" t="n">
        <v>22</v>
      </c>
      <c r="I18" s="33" t="n">
        <f aca="false">_xlfn.RANK.EQ($G18,$G$7:$G$26)</f>
        <v>12</v>
      </c>
      <c r="J18" s="64"/>
      <c r="K18" s="27"/>
      <c r="L18" s="22"/>
      <c r="M18" s="23"/>
      <c r="N18" s="33"/>
      <c r="O18" s="61"/>
      <c r="P18" s="62"/>
    </row>
    <row r="19" customFormat="false" ht="15" hidden="false" customHeight="false" outlineLevel="0" collapsed="false">
      <c r="A19" s="18" t="n">
        <v>13</v>
      </c>
      <c r="B19" s="19" t="s">
        <v>38</v>
      </c>
      <c r="C19" s="31" t="s">
        <v>39</v>
      </c>
      <c r="D19" s="32"/>
      <c r="E19" s="22" t="n">
        <v>314</v>
      </c>
      <c r="F19" s="22" t="n">
        <v>109</v>
      </c>
      <c r="G19" s="23" t="n">
        <v>423.0011014</v>
      </c>
      <c r="H19" s="33" t="n">
        <v>17</v>
      </c>
      <c r="I19" s="33" t="n">
        <f aca="false">_xlfn.RANK.EQ($G19,$G$7:$G$26)</f>
        <v>13</v>
      </c>
      <c r="J19" s="64"/>
      <c r="K19" s="27"/>
      <c r="L19" s="22"/>
      <c r="M19" s="23"/>
      <c r="N19" s="33"/>
      <c r="O19" s="61"/>
      <c r="P19" s="62"/>
    </row>
    <row r="20" customFormat="false" ht="15" hidden="false" customHeight="false" outlineLevel="0" collapsed="false">
      <c r="A20" s="30" t="n">
        <v>14</v>
      </c>
      <c r="B20" s="41" t="s">
        <v>40</v>
      </c>
      <c r="C20" s="20" t="s">
        <v>41</v>
      </c>
      <c r="D20" s="32"/>
      <c r="E20" s="22" t="n">
        <v>317</v>
      </c>
      <c r="F20" s="22" t="n">
        <v>101</v>
      </c>
      <c r="G20" s="23" t="n">
        <v>418.0006007</v>
      </c>
      <c r="H20" s="33" t="n">
        <v>22</v>
      </c>
      <c r="I20" s="33" t="n">
        <f aca="false">_xlfn.RANK.EQ($G20,$G$7:$G$26)</f>
        <v>14</v>
      </c>
      <c r="J20" s="64"/>
      <c r="K20" s="27"/>
      <c r="L20" s="22"/>
      <c r="M20" s="23"/>
      <c r="N20" s="33"/>
      <c r="O20" s="61"/>
      <c r="P20" s="62"/>
    </row>
    <row r="21" customFormat="false" ht="15" hidden="false" customHeight="false" outlineLevel="0" collapsed="false">
      <c r="A21" s="18" t="n">
        <v>15</v>
      </c>
      <c r="B21" s="19" t="s">
        <v>42</v>
      </c>
      <c r="C21" s="20" t="s">
        <v>43</v>
      </c>
      <c r="D21" s="32" t="n">
        <v>0.625</v>
      </c>
      <c r="E21" s="22" t="n">
        <v>288</v>
      </c>
      <c r="F21" s="22" t="n">
        <v>115</v>
      </c>
      <c r="G21" s="23" t="n">
        <v>403.0012003</v>
      </c>
      <c r="H21" s="33" t="n">
        <v>23</v>
      </c>
      <c r="I21" s="33" t="n">
        <f aca="false">_xlfn.RANK.EQ($G21,$G$7:$G$26)</f>
        <v>15</v>
      </c>
      <c r="J21" s="64"/>
      <c r="K21" s="27"/>
      <c r="L21" s="22"/>
      <c r="M21" s="23"/>
      <c r="N21" s="33"/>
      <c r="O21" s="61"/>
      <c r="P21" s="62"/>
    </row>
    <row r="22" customFormat="false" ht="15" hidden="false" customHeight="false" outlineLevel="0" collapsed="false">
      <c r="A22" s="30" t="n">
        <v>16</v>
      </c>
      <c r="B22" s="19" t="s">
        <v>44</v>
      </c>
      <c r="C22" s="20" t="s">
        <v>45</v>
      </c>
      <c r="D22" s="69"/>
      <c r="E22" s="70" t="n">
        <v>298</v>
      </c>
      <c r="F22" s="70" t="n">
        <v>102</v>
      </c>
      <c r="G22" s="71" t="n">
        <v>400.000701</v>
      </c>
      <c r="H22" s="72" t="n">
        <v>21</v>
      </c>
      <c r="I22" s="72" t="n">
        <f aca="false">_xlfn.RANK.EQ($G22,$G$7:$G$26)</f>
        <v>16</v>
      </c>
      <c r="J22" s="64"/>
      <c r="K22" s="73"/>
      <c r="L22" s="70"/>
      <c r="M22" s="71"/>
      <c r="N22" s="72"/>
      <c r="O22" s="74"/>
      <c r="P22" s="75"/>
    </row>
    <row r="23" customFormat="false" ht="15" hidden="false" customHeight="false" outlineLevel="0" collapsed="false">
      <c r="A23" s="18" t="n">
        <v>17</v>
      </c>
      <c r="B23" s="63" t="s">
        <v>46</v>
      </c>
      <c r="C23" s="20" t="s">
        <v>47</v>
      </c>
      <c r="D23" s="32"/>
      <c r="E23" s="22" t="n">
        <v>309</v>
      </c>
      <c r="F23" s="22" t="n">
        <v>89</v>
      </c>
      <c r="G23" s="23" t="n">
        <v>398.0003003</v>
      </c>
      <c r="H23" s="24" t="n">
        <v>23</v>
      </c>
      <c r="I23" s="24" t="n">
        <f aca="false">_xlfn.RANK.EQ($G23,$G$7:$G$26)</f>
        <v>17</v>
      </c>
      <c r="J23" s="64"/>
      <c r="K23" s="27"/>
      <c r="L23" s="22"/>
      <c r="M23" s="23"/>
      <c r="N23" s="24"/>
      <c r="O23" s="76"/>
      <c r="P23" s="77"/>
    </row>
    <row r="24" customFormat="false" ht="15" hidden="false" customHeight="false" outlineLevel="0" collapsed="false">
      <c r="A24" s="30" t="n">
        <v>18</v>
      </c>
      <c r="B24" s="41" t="s">
        <v>48</v>
      </c>
      <c r="C24" s="20" t="s">
        <v>29</v>
      </c>
      <c r="D24" s="32"/>
      <c r="E24" s="22" t="n">
        <v>281</v>
      </c>
      <c r="F24" s="22" t="n">
        <v>100</v>
      </c>
      <c r="G24" s="23" t="n">
        <v>381.0005007</v>
      </c>
      <c r="H24" s="24" t="n">
        <v>22</v>
      </c>
      <c r="I24" s="24" t="n">
        <f aca="false">_xlfn.RANK.EQ($G24,$G$7:$G$26)</f>
        <v>18</v>
      </c>
      <c r="J24" s="64"/>
      <c r="K24" s="27"/>
      <c r="L24" s="22"/>
      <c r="M24" s="23"/>
      <c r="N24" s="24"/>
      <c r="O24" s="76"/>
      <c r="P24" s="77"/>
    </row>
    <row r="25" customFormat="false" ht="15" hidden="false" customHeight="false" outlineLevel="0" collapsed="false">
      <c r="A25" s="18" t="n">
        <v>19</v>
      </c>
      <c r="B25" s="41" t="s">
        <v>49</v>
      </c>
      <c r="C25" s="20" t="s">
        <v>34</v>
      </c>
      <c r="D25" s="32" t="n">
        <v>0.458333333333333</v>
      </c>
      <c r="E25" s="22" t="n">
        <v>267</v>
      </c>
      <c r="F25" s="22" t="n">
        <v>81</v>
      </c>
      <c r="G25" s="23" t="n">
        <v>348.0001001</v>
      </c>
      <c r="H25" s="24" t="n">
        <v>34</v>
      </c>
      <c r="I25" s="24" t="n">
        <f aca="false">_xlfn.RANK.EQ($G25,$G$7:$G$26)</f>
        <v>19</v>
      </c>
      <c r="J25" s="64"/>
      <c r="K25" s="27"/>
      <c r="L25" s="22"/>
      <c r="M25" s="23"/>
      <c r="N25" s="24"/>
      <c r="O25" s="76"/>
      <c r="P25" s="77"/>
    </row>
    <row r="26" customFormat="false" ht="13.5" hidden="false" customHeight="false" outlineLevel="0" collapsed="false">
      <c r="A26" s="78" t="n">
        <v>20</v>
      </c>
      <c r="B26" s="79" t="s">
        <v>50</v>
      </c>
      <c r="C26" s="80" t="s">
        <v>45</v>
      </c>
      <c r="D26" s="81"/>
      <c r="E26" s="82" t="n">
        <v>247</v>
      </c>
      <c r="F26" s="82" t="n">
        <v>90</v>
      </c>
      <c r="G26" s="83" t="n">
        <v>337.0004002</v>
      </c>
      <c r="H26" s="84" t="n">
        <v>27</v>
      </c>
      <c r="I26" s="84" t="n">
        <f aca="false">_xlfn.RANK.EQ($G26,$G$7:$G$26)</f>
        <v>20</v>
      </c>
      <c r="J26" s="85"/>
      <c r="K26" s="86"/>
      <c r="L26" s="82"/>
      <c r="M26" s="83"/>
      <c r="N26" s="84"/>
      <c r="O26" s="87"/>
      <c r="P26" s="88"/>
    </row>
    <row r="27" customFormat="false" ht="12.75" hidden="false" customHeight="false" outlineLevel="0" collapsed="false">
      <c r="A27" s="4"/>
      <c r="B27" s="4"/>
      <c r="C27" s="4"/>
      <c r="D27" s="4"/>
      <c r="E27" s="89"/>
      <c r="F27" s="89"/>
      <c r="G27" s="89"/>
      <c r="H27" s="89"/>
      <c r="I27" s="4"/>
      <c r="J27" s="4"/>
      <c r="K27" s="4"/>
      <c r="L27" s="4"/>
      <c r="M27" s="4"/>
      <c r="N27" s="4"/>
      <c r="O27" s="4"/>
      <c r="P27" s="4"/>
    </row>
    <row r="28" customFormat="false" ht="15.75" hidden="false" customHeight="false" outlineLevel="0" collapsed="false">
      <c r="A28" s="90" t="s">
        <v>51</v>
      </c>
      <c r="B28" s="4"/>
      <c r="C28" s="4"/>
      <c r="D28" s="4"/>
      <c r="E28" s="89"/>
      <c r="F28" s="89"/>
      <c r="G28" s="89"/>
      <c r="H28" s="89"/>
      <c r="I28" s="4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91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8" hidden="false" customHeight="false" outlineLevel="0" collapsed="false">
      <c r="A31" s="92" t="s">
        <v>5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8" hidden="false" customHeight="false" outlineLevel="0" collapsed="false">
      <c r="A32" s="92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45" hidden="false" customHeight="true" outlineLevel="0" collapsed="false"/>
    <row r="35" customFormat="false" ht="18" hidden="false" customHeight="false" outlineLevel="0" collapsed="false">
      <c r="A35" s="1" t="s">
        <v>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25" hidden="false" customHeight="false" outlineLevel="0" collapsed="false">
      <c r="B36" s="5"/>
      <c r="C36" s="3"/>
      <c r="D36" s="2"/>
      <c r="E36" s="2"/>
      <c r="F36" s="2"/>
      <c r="G36" s="2"/>
      <c r="H36" s="2"/>
      <c r="I36" s="2"/>
      <c r="J36" s="2"/>
      <c r="K36" s="4"/>
      <c r="L36" s="4"/>
      <c r="M36" s="4"/>
      <c r="N36" s="4"/>
      <c r="O36" s="4"/>
    </row>
    <row r="37" customFormat="false" ht="15" hidden="false" customHeight="false" outlineLevel="0" collapsed="false">
      <c r="A37" s="5" t="s">
        <v>53</v>
      </c>
      <c r="B37" s="3"/>
      <c r="C37" s="5"/>
      <c r="D37" s="6" t="s">
        <v>2</v>
      </c>
      <c r="E37" s="6"/>
      <c r="F37" s="6"/>
      <c r="G37" s="6"/>
      <c r="H37" s="6"/>
      <c r="I37" s="6"/>
      <c r="J37" s="7" t="s">
        <v>3</v>
      </c>
      <c r="K37" s="6"/>
      <c r="L37" s="6"/>
      <c r="M37" s="6"/>
      <c r="N37" s="4"/>
      <c r="O37" s="4"/>
    </row>
    <row r="38" customFormat="false" ht="16.5" hidden="false" customHeight="false" outlineLevel="0" collapsed="false">
      <c r="A38" s="93"/>
      <c r="B38" s="94"/>
      <c r="C38" s="3"/>
      <c r="D38" s="2"/>
      <c r="E38" s="2"/>
      <c r="F38" s="2"/>
      <c r="G38" s="2"/>
      <c r="H38" s="2"/>
      <c r="I38" s="2"/>
      <c r="J38" s="2"/>
      <c r="K38" s="4"/>
      <c r="L38" s="4"/>
      <c r="M38" s="4"/>
      <c r="N38" s="4"/>
      <c r="O38" s="4"/>
    </row>
    <row r="39" customFormat="false" ht="16.5" hidden="false" customHeight="false" outlineLevel="0" collapsed="false">
      <c r="A39" s="8" t="s">
        <v>54</v>
      </c>
      <c r="B39" s="8"/>
      <c r="C39" s="8"/>
      <c r="D39" s="9" t="s">
        <v>5</v>
      </c>
      <c r="E39" s="9"/>
      <c r="F39" s="9"/>
      <c r="G39" s="9"/>
      <c r="H39" s="9"/>
      <c r="I39" s="9"/>
      <c r="J39" s="9" t="s">
        <v>6</v>
      </c>
      <c r="K39" s="9"/>
      <c r="L39" s="9"/>
      <c r="M39" s="9"/>
      <c r="N39" s="9"/>
      <c r="O39" s="9"/>
      <c r="P39" s="9"/>
    </row>
    <row r="40" customFormat="false" ht="16.5" hidden="false" customHeight="false" outlineLevel="0" collapsed="false">
      <c r="A40" s="10"/>
      <c r="B40" s="11" t="s">
        <v>7</v>
      </c>
      <c r="C40" s="12" t="s">
        <v>8</v>
      </c>
      <c r="D40" s="13" t="s">
        <v>9</v>
      </c>
      <c r="E40" s="14" t="s">
        <v>10</v>
      </c>
      <c r="F40" s="15" t="s">
        <v>11</v>
      </c>
      <c r="G40" s="15" t="s">
        <v>15</v>
      </c>
      <c r="H40" s="15" t="s">
        <v>16</v>
      </c>
      <c r="I40" s="16" t="s">
        <v>14</v>
      </c>
      <c r="J40" s="13" t="s">
        <v>9</v>
      </c>
      <c r="K40" s="14" t="s">
        <v>10</v>
      </c>
      <c r="L40" s="15" t="s">
        <v>11</v>
      </c>
      <c r="M40" s="15" t="s">
        <v>15</v>
      </c>
      <c r="N40" s="15" t="s">
        <v>16</v>
      </c>
      <c r="O40" s="17" t="s">
        <v>17</v>
      </c>
      <c r="P40" s="16" t="s">
        <v>14</v>
      </c>
    </row>
    <row r="41" customFormat="false" ht="15.75" hidden="false" customHeight="false" outlineLevel="0" collapsed="false">
      <c r="A41" s="18" t="n">
        <v>1</v>
      </c>
      <c r="B41" s="19" t="s">
        <v>55</v>
      </c>
      <c r="C41" s="20" t="s">
        <v>27</v>
      </c>
      <c r="D41" s="21"/>
      <c r="E41" s="22" t="n">
        <v>329</v>
      </c>
      <c r="F41" s="22" t="n">
        <v>149</v>
      </c>
      <c r="G41" s="23" t="n">
        <v>478.0028026</v>
      </c>
      <c r="H41" s="24" t="n">
        <v>10</v>
      </c>
      <c r="I41" s="95" t="n">
        <f aca="false">_xlfn.RANK.EQ($G41,$G$40:$G$59)</f>
        <v>1</v>
      </c>
      <c r="J41" s="26"/>
      <c r="K41" s="27" t="n">
        <v>340</v>
      </c>
      <c r="L41" s="22" t="n">
        <v>138</v>
      </c>
      <c r="M41" s="23" t="n">
        <v>478.0009002</v>
      </c>
      <c r="N41" s="24" t="n">
        <v>17</v>
      </c>
      <c r="O41" s="28" t="n">
        <f aca="false">G41+M41</f>
        <v>956.0037028</v>
      </c>
      <c r="P41" s="96" t="n">
        <f aca="false">_xlfn.RANK.EQ($O41,$O$41:$O$48)</f>
        <v>1</v>
      </c>
    </row>
    <row r="42" customFormat="false" ht="15.75" hidden="false" customHeight="false" outlineLevel="0" collapsed="false">
      <c r="A42" s="30" t="n">
        <v>2</v>
      </c>
      <c r="B42" s="97" t="s">
        <v>56</v>
      </c>
      <c r="C42" s="20" t="s">
        <v>39</v>
      </c>
      <c r="D42" s="32"/>
      <c r="E42" s="22" t="n">
        <v>335</v>
      </c>
      <c r="F42" s="22" t="n">
        <v>123</v>
      </c>
      <c r="G42" s="23" t="n">
        <v>458.0014014</v>
      </c>
      <c r="H42" s="33" t="n">
        <v>17</v>
      </c>
      <c r="I42" s="98" t="n">
        <f aca="false">_xlfn.RANK.EQ($G42,$G$40:$G$59)</f>
        <v>6</v>
      </c>
      <c r="J42" s="35"/>
      <c r="K42" s="27" t="n">
        <v>343</v>
      </c>
      <c r="L42" s="22" t="n">
        <v>147</v>
      </c>
      <c r="M42" s="23" t="n">
        <v>490.0011011</v>
      </c>
      <c r="N42" s="33" t="n">
        <v>11</v>
      </c>
      <c r="O42" s="28" t="n">
        <f aca="false">G42+M42</f>
        <v>948.0025025</v>
      </c>
      <c r="P42" s="38" t="n">
        <f aca="false">_xlfn.RANK.EQ($O42,$O$41:$O$48)</f>
        <v>2</v>
      </c>
    </row>
    <row r="43" customFormat="false" ht="15.75" hidden="false" customHeight="false" outlineLevel="0" collapsed="false">
      <c r="A43" s="18" t="n">
        <v>3</v>
      </c>
      <c r="B43" s="19" t="s">
        <v>57</v>
      </c>
      <c r="C43" s="99" t="s">
        <v>39</v>
      </c>
      <c r="D43" s="32"/>
      <c r="E43" s="22" t="n">
        <v>321</v>
      </c>
      <c r="F43" s="22" t="n">
        <v>148</v>
      </c>
      <c r="G43" s="23" t="n">
        <v>469.0027024</v>
      </c>
      <c r="H43" s="33" t="n">
        <v>12</v>
      </c>
      <c r="I43" s="98" t="n">
        <f aca="false">_xlfn.RANK.EQ($G43,$G$40:$G$59)</f>
        <v>2</v>
      </c>
      <c r="J43" s="35"/>
      <c r="K43" s="27" t="n">
        <v>338</v>
      </c>
      <c r="L43" s="22" t="n">
        <v>137</v>
      </c>
      <c r="M43" s="23" t="n">
        <v>475.0007005</v>
      </c>
      <c r="N43" s="33" t="n">
        <v>15</v>
      </c>
      <c r="O43" s="28" t="n">
        <f aca="false">G43+M43</f>
        <v>944.0034029</v>
      </c>
      <c r="P43" s="38" t="n">
        <f aca="false">_xlfn.RANK.EQ($O43,$O$41:$O$48)</f>
        <v>3</v>
      </c>
    </row>
    <row r="44" customFormat="false" ht="15.75" hidden="false" customHeight="false" outlineLevel="0" collapsed="false">
      <c r="A44" s="30" t="n">
        <v>4</v>
      </c>
      <c r="B44" s="19" t="s">
        <v>58</v>
      </c>
      <c r="C44" s="20" t="s">
        <v>27</v>
      </c>
      <c r="D44" s="32"/>
      <c r="E44" s="22" t="n">
        <v>332</v>
      </c>
      <c r="F44" s="22" t="n">
        <v>130</v>
      </c>
      <c r="G44" s="23" t="n">
        <v>462.0019016</v>
      </c>
      <c r="H44" s="33" t="n">
        <v>15</v>
      </c>
      <c r="I44" s="98" t="n">
        <f aca="false">_xlfn.RANK.EQ($G44,$G$40:$G$59)</f>
        <v>5</v>
      </c>
      <c r="J44" s="35"/>
      <c r="K44" s="27" t="n">
        <v>329</v>
      </c>
      <c r="L44" s="22" t="n">
        <v>146</v>
      </c>
      <c r="M44" s="23" t="n">
        <v>475.0010005</v>
      </c>
      <c r="N44" s="33" t="n">
        <v>15</v>
      </c>
      <c r="O44" s="28" t="n">
        <f aca="false">G44+M44</f>
        <v>937.0029021</v>
      </c>
      <c r="P44" s="38" t="n">
        <f aca="false">_xlfn.RANK.EQ($O44,$O$41:$O$48)</f>
        <v>4</v>
      </c>
    </row>
    <row r="45" customFormat="false" ht="15.75" hidden="false" customHeight="false" outlineLevel="0" collapsed="false">
      <c r="A45" s="18" t="n">
        <v>5</v>
      </c>
      <c r="B45" s="19" t="s">
        <v>59</v>
      </c>
      <c r="C45" s="37" t="s">
        <v>27</v>
      </c>
      <c r="D45" s="32"/>
      <c r="E45" s="22" t="n">
        <v>335</v>
      </c>
      <c r="F45" s="22" t="n">
        <v>130</v>
      </c>
      <c r="G45" s="23" t="n">
        <v>465.0019022</v>
      </c>
      <c r="H45" s="33" t="n">
        <v>13</v>
      </c>
      <c r="I45" s="98" t="n">
        <f aca="false">_xlfn.RANK.EQ($G45,$G$40:$G$59)</f>
        <v>3</v>
      </c>
      <c r="J45" s="35"/>
      <c r="K45" s="27" t="n">
        <v>305</v>
      </c>
      <c r="L45" s="22" t="n">
        <v>162</v>
      </c>
      <c r="M45" s="23" t="n">
        <v>467.0014015</v>
      </c>
      <c r="N45" s="33" t="n">
        <v>8</v>
      </c>
      <c r="O45" s="28" t="n">
        <f aca="false">G45+M45</f>
        <v>932.0033037</v>
      </c>
      <c r="P45" s="38" t="n">
        <f aca="false">_xlfn.RANK.EQ($O45,$O$41:$O$48)</f>
        <v>5</v>
      </c>
    </row>
    <row r="46" customFormat="false" ht="15.75" hidden="false" customHeight="false" outlineLevel="0" collapsed="false">
      <c r="A46" s="30" t="n">
        <v>6</v>
      </c>
      <c r="B46" s="39" t="s">
        <v>60</v>
      </c>
      <c r="C46" s="20" t="s">
        <v>61</v>
      </c>
      <c r="D46" s="32" t="n">
        <v>0.625</v>
      </c>
      <c r="E46" s="22" t="n">
        <v>339</v>
      </c>
      <c r="F46" s="22" t="n">
        <v>124</v>
      </c>
      <c r="G46" s="23" t="n">
        <v>463.0015008</v>
      </c>
      <c r="H46" s="33" t="n">
        <v>21</v>
      </c>
      <c r="I46" s="98" t="n">
        <f aca="false">_xlfn.RANK.EQ($G46,$G$40:$G$59)</f>
        <v>4</v>
      </c>
      <c r="J46" s="35"/>
      <c r="K46" s="27" t="n">
        <v>334</v>
      </c>
      <c r="L46" s="22" t="n">
        <v>128</v>
      </c>
      <c r="M46" s="23" t="n">
        <v>462.0004002</v>
      </c>
      <c r="N46" s="33" t="n">
        <v>17</v>
      </c>
      <c r="O46" s="28" t="n">
        <f aca="false">G46+M46</f>
        <v>925.001901</v>
      </c>
      <c r="P46" s="38" t="n">
        <f aca="false">_xlfn.RANK.EQ($O46,$O$41:$O$48)</f>
        <v>6</v>
      </c>
    </row>
    <row r="47" customFormat="false" ht="15.75" hidden="false" customHeight="false" outlineLevel="0" collapsed="false">
      <c r="A47" s="18" t="n">
        <v>7</v>
      </c>
      <c r="B47" s="41" t="s">
        <v>62</v>
      </c>
      <c r="C47" s="20" t="s">
        <v>27</v>
      </c>
      <c r="D47" s="42"/>
      <c r="E47" s="22" t="n">
        <v>335</v>
      </c>
      <c r="F47" s="22" t="n">
        <v>122</v>
      </c>
      <c r="G47" s="23" t="n">
        <v>457.0013012</v>
      </c>
      <c r="H47" s="33" t="n">
        <v>19</v>
      </c>
      <c r="I47" s="98" t="n">
        <f aca="false">_xlfn.RANK.EQ($G47,$G$40:$G$59)</f>
        <v>7</v>
      </c>
      <c r="J47" s="35"/>
      <c r="K47" s="27" t="n">
        <v>330</v>
      </c>
      <c r="L47" s="22" t="n">
        <v>122</v>
      </c>
      <c r="M47" s="23" t="n">
        <v>452.0002004</v>
      </c>
      <c r="N47" s="33" t="n">
        <v>16</v>
      </c>
      <c r="O47" s="28" t="n">
        <f aca="false">G47+M47</f>
        <v>909.0015016</v>
      </c>
      <c r="P47" s="36" t="n">
        <f aca="false">_xlfn.RANK.EQ($O47,$O$41:$O$48)</f>
        <v>7</v>
      </c>
    </row>
    <row r="48" customFormat="false" ht="16.5" hidden="false" customHeight="false" outlineLevel="0" collapsed="false">
      <c r="A48" s="44" t="n">
        <v>8</v>
      </c>
      <c r="B48" s="45" t="s">
        <v>63</v>
      </c>
      <c r="C48" s="46" t="s">
        <v>27</v>
      </c>
      <c r="D48" s="47"/>
      <c r="E48" s="48" t="n">
        <v>333</v>
      </c>
      <c r="F48" s="48" t="n">
        <v>114</v>
      </c>
      <c r="G48" s="49" t="n">
        <v>447.000901</v>
      </c>
      <c r="H48" s="50" t="n">
        <v>20</v>
      </c>
      <c r="I48" s="100" t="n">
        <f aca="false">_xlfn.RANK.EQ($G48,$G$40:$G$59)</f>
        <v>8</v>
      </c>
      <c r="J48" s="52"/>
      <c r="K48" s="53" t="n">
        <v>316</v>
      </c>
      <c r="L48" s="48" t="n">
        <v>106</v>
      </c>
      <c r="M48" s="49" t="n">
        <v>422.0001001</v>
      </c>
      <c r="N48" s="50" t="n">
        <v>18</v>
      </c>
      <c r="O48" s="54" t="n">
        <f aca="false">G48+M48</f>
        <v>869.0010011</v>
      </c>
      <c r="P48" s="55" t="n">
        <f aca="false">_xlfn.RANK.EQ($O48,$O$41:$O$48)</f>
        <v>8</v>
      </c>
    </row>
    <row r="49" customFormat="false" ht="15" hidden="false" customHeight="false" outlineLevel="0" collapsed="false">
      <c r="A49" s="18" t="n">
        <v>9</v>
      </c>
      <c r="B49" s="19" t="s">
        <v>64</v>
      </c>
      <c r="C49" s="37" t="s">
        <v>65</v>
      </c>
      <c r="D49" s="59"/>
      <c r="E49" s="57" t="n">
        <v>292</v>
      </c>
      <c r="F49" s="57" t="n">
        <v>145</v>
      </c>
      <c r="G49" s="58" t="n">
        <v>437.0026028</v>
      </c>
      <c r="H49" s="33" t="n">
        <v>7</v>
      </c>
      <c r="I49" s="33" t="n">
        <f aca="false">_xlfn.RANK.EQ($G49,$G$40:$G$59)</f>
        <v>9</v>
      </c>
      <c r="J49" s="59"/>
      <c r="K49" s="60"/>
      <c r="L49" s="57"/>
      <c r="M49" s="58"/>
      <c r="N49" s="33"/>
      <c r="O49" s="61"/>
      <c r="P49" s="62"/>
    </row>
    <row r="50" customFormat="false" ht="15" hidden="false" customHeight="false" outlineLevel="0" collapsed="false">
      <c r="A50" s="30" t="n">
        <v>10</v>
      </c>
      <c r="B50" s="39" t="s">
        <v>66</v>
      </c>
      <c r="C50" s="20" t="s">
        <v>27</v>
      </c>
      <c r="D50" s="32" t="n">
        <v>0.375</v>
      </c>
      <c r="E50" s="22" t="n">
        <v>304</v>
      </c>
      <c r="F50" s="22" t="n">
        <v>130</v>
      </c>
      <c r="G50" s="23" t="n">
        <v>434.0019019</v>
      </c>
      <c r="H50" s="33" t="n">
        <v>14</v>
      </c>
      <c r="I50" s="33" t="n">
        <f aca="false">_xlfn.RANK.EQ($G50,$G$40:$G$59)</f>
        <v>10</v>
      </c>
      <c r="J50" s="64"/>
      <c r="K50" s="27"/>
      <c r="L50" s="22"/>
      <c r="M50" s="65"/>
      <c r="N50" s="33"/>
      <c r="O50" s="61"/>
      <c r="P50" s="62"/>
    </row>
    <row r="51" customFormat="false" ht="15" hidden="false" customHeight="false" outlineLevel="0" collapsed="false">
      <c r="A51" s="18" t="n">
        <v>11</v>
      </c>
      <c r="B51" s="41" t="s">
        <v>67</v>
      </c>
      <c r="C51" s="20" t="s">
        <v>47</v>
      </c>
      <c r="D51" s="32" t="n">
        <v>0.541666666666667</v>
      </c>
      <c r="E51" s="67" t="n">
        <v>313</v>
      </c>
      <c r="F51" s="22" t="n">
        <v>110</v>
      </c>
      <c r="G51" s="23" t="n">
        <v>423.0008007</v>
      </c>
      <c r="H51" s="33" t="n">
        <v>23</v>
      </c>
      <c r="I51" s="33" t="n">
        <f aca="false">_xlfn.RANK.EQ($G51,$G$40:$G$59)</f>
        <v>11</v>
      </c>
      <c r="J51" s="64"/>
      <c r="K51" s="68"/>
      <c r="L51" s="22"/>
      <c r="M51" s="23"/>
      <c r="N51" s="33"/>
      <c r="O51" s="61"/>
      <c r="P51" s="62"/>
    </row>
    <row r="52" customFormat="false" ht="15" hidden="false" customHeight="false" outlineLevel="0" collapsed="false">
      <c r="A52" s="30" t="n">
        <v>12</v>
      </c>
      <c r="B52" s="41" t="s">
        <v>68</v>
      </c>
      <c r="C52" s="31" t="s">
        <v>69</v>
      </c>
      <c r="D52" s="32" t="n">
        <v>0.708333333333333</v>
      </c>
      <c r="E52" s="22" t="n">
        <v>301</v>
      </c>
      <c r="F52" s="22" t="n">
        <v>119</v>
      </c>
      <c r="G52" s="23" t="n">
        <v>420.0011025</v>
      </c>
      <c r="H52" s="33" t="n">
        <v>11</v>
      </c>
      <c r="I52" s="33" t="n">
        <f aca="false">_xlfn.RANK.EQ($G52,$G$40:$G$59)</f>
        <v>12</v>
      </c>
      <c r="J52" s="64"/>
      <c r="K52" s="27"/>
      <c r="L52" s="22"/>
      <c r="M52" s="23"/>
      <c r="N52" s="33"/>
      <c r="O52" s="61"/>
      <c r="P52" s="62"/>
    </row>
    <row r="53" customFormat="false" ht="15" hidden="false" customHeight="false" outlineLevel="0" collapsed="false">
      <c r="A53" s="18" t="n">
        <v>13</v>
      </c>
      <c r="B53" s="19" t="s">
        <v>70</v>
      </c>
      <c r="C53" s="20" t="s">
        <v>27</v>
      </c>
      <c r="D53" s="32"/>
      <c r="E53" s="22" t="n">
        <v>302</v>
      </c>
      <c r="F53" s="22" t="n">
        <v>100</v>
      </c>
      <c r="G53" s="23" t="n">
        <v>402.000601</v>
      </c>
      <c r="H53" s="33" t="n">
        <v>20</v>
      </c>
      <c r="I53" s="33" t="n">
        <f aca="false">_xlfn.RANK.EQ($G53,$G$40:$G$59)</f>
        <v>13</v>
      </c>
      <c r="J53" s="64"/>
      <c r="K53" s="27"/>
      <c r="L53" s="22"/>
      <c r="M53" s="23"/>
      <c r="N53" s="33"/>
      <c r="O53" s="61"/>
      <c r="P53" s="62"/>
    </row>
    <row r="54" customFormat="false" ht="13.5" hidden="false" customHeight="false" outlineLevel="0" collapsed="false">
      <c r="A54" s="30" t="n">
        <v>14</v>
      </c>
      <c r="B54" s="101" t="s">
        <v>71</v>
      </c>
      <c r="C54" s="40" t="s">
        <v>72</v>
      </c>
      <c r="D54" s="32"/>
      <c r="E54" s="22" t="n">
        <v>288</v>
      </c>
      <c r="F54" s="22" t="n">
        <v>100</v>
      </c>
      <c r="G54" s="23" t="n">
        <v>388.0006005</v>
      </c>
      <c r="H54" s="33" t="n">
        <v>24</v>
      </c>
      <c r="I54" s="33" t="n">
        <f aca="false">_xlfn.RANK.EQ($G54,$G$40:$G$59)</f>
        <v>14</v>
      </c>
      <c r="J54" s="64"/>
      <c r="K54" s="27"/>
      <c r="L54" s="22"/>
      <c r="M54" s="23"/>
      <c r="N54" s="33"/>
      <c r="O54" s="61"/>
      <c r="P54" s="62"/>
    </row>
    <row r="55" customFormat="false" ht="15" hidden="false" customHeight="false" outlineLevel="0" collapsed="false">
      <c r="A55" s="18" t="n">
        <v>15</v>
      </c>
      <c r="B55" s="19" t="s">
        <v>73</v>
      </c>
      <c r="C55" s="20" t="s">
        <v>34</v>
      </c>
      <c r="D55" s="32"/>
      <c r="E55" s="22" t="n">
        <v>246</v>
      </c>
      <c r="F55" s="22" t="n">
        <v>121</v>
      </c>
      <c r="G55" s="23" t="n">
        <v>367.0012008</v>
      </c>
      <c r="H55" s="33" t="n">
        <v>21</v>
      </c>
      <c r="I55" s="33" t="n">
        <f aca="false">_xlfn.RANK.EQ($G55,$G$40:$G$59)</f>
        <v>15</v>
      </c>
      <c r="J55" s="64"/>
      <c r="K55" s="27"/>
      <c r="L55" s="22"/>
      <c r="M55" s="23"/>
      <c r="N55" s="33"/>
      <c r="O55" s="61"/>
      <c r="P55" s="62"/>
    </row>
    <row r="56" customFormat="false" ht="15" hidden="false" customHeight="false" outlineLevel="0" collapsed="false">
      <c r="A56" s="30" t="n">
        <v>16</v>
      </c>
      <c r="B56" s="19" t="s">
        <v>74</v>
      </c>
      <c r="C56" s="20" t="s">
        <v>75</v>
      </c>
      <c r="D56" s="69"/>
      <c r="E56" s="70" t="n">
        <v>244</v>
      </c>
      <c r="F56" s="70" t="n">
        <v>116</v>
      </c>
      <c r="G56" s="71" t="n">
        <v>360.0010004</v>
      </c>
      <c r="H56" s="72" t="n">
        <v>27</v>
      </c>
      <c r="I56" s="72" t="n">
        <f aca="false">_xlfn.RANK.EQ($G56,$G$40:$G$59)</f>
        <v>16</v>
      </c>
      <c r="J56" s="102"/>
      <c r="K56" s="73"/>
      <c r="L56" s="70"/>
      <c r="M56" s="71"/>
      <c r="N56" s="72"/>
      <c r="O56" s="74"/>
      <c r="P56" s="75"/>
    </row>
    <row r="57" customFormat="false" ht="15" hidden="false" customHeight="false" outlineLevel="0" collapsed="false">
      <c r="A57" s="18" t="n">
        <v>17</v>
      </c>
      <c r="B57" s="41" t="s">
        <v>76</v>
      </c>
      <c r="C57" s="20" t="s">
        <v>72</v>
      </c>
      <c r="D57" s="32"/>
      <c r="E57" s="22" t="n">
        <v>262</v>
      </c>
      <c r="F57" s="22" t="n">
        <v>65</v>
      </c>
      <c r="G57" s="23" t="n">
        <v>327.0003003</v>
      </c>
      <c r="H57" s="24" t="n">
        <v>34</v>
      </c>
      <c r="I57" s="24" t="n">
        <f aca="false">_xlfn.RANK.EQ($G57,$G$40:$G$59)</f>
        <v>17</v>
      </c>
      <c r="J57" s="64"/>
      <c r="K57" s="27"/>
      <c r="L57" s="22"/>
      <c r="M57" s="23"/>
      <c r="N57" s="24"/>
      <c r="O57" s="76"/>
      <c r="P57" s="77"/>
    </row>
    <row r="58" customFormat="false" ht="15" hidden="false" customHeight="false" outlineLevel="0" collapsed="false">
      <c r="A58" s="30" t="n">
        <v>18</v>
      </c>
      <c r="B58" s="41" t="s">
        <v>77</v>
      </c>
      <c r="C58" s="20" t="s">
        <v>34</v>
      </c>
      <c r="D58" s="32" t="n">
        <v>0.458333333333333</v>
      </c>
      <c r="E58" s="22" t="n">
        <v>260</v>
      </c>
      <c r="F58" s="22" t="n">
        <v>58</v>
      </c>
      <c r="G58" s="23" t="n">
        <v>318.0002001</v>
      </c>
      <c r="H58" s="24" t="n">
        <v>44</v>
      </c>
      <c r="I58" s="24" t="n">
        <f aca="false">_xlfn.RANK.EQ($G58,$G$40:$G$59)</f>
        <v>18</v>
      </c>
      <c r="J58" s="64"/>
      <c r="K58" s="27"/>
      <c r="L58" s="22"/>
      <c r="M58" s="23"/>
      <c r="N58" s="24"/>
      <c r="O58" s="76"/>
      <c r="P58" s="77"/>
    </row>
    <row r="59" customFormat="false" ht="15" hidden="false" customHeight="false" outlineLevel="0" collapsed="false">
      <c r="A59" s="18" t="n">
        <v>19</v>
      </c>
      <c r="B59" s="41" t="s">
        <v>78</v>
      </c>
      <c r="C59" s="20" t="s">
        <v>65</v>
      </c>
      <c r="D59" s="64"/>
      <c r="E59" s="22" t="n">
        <v>235</v>
      </c>
      <c r="F59" s="22" t="n">
        <v>71</v>
      </c>
      <c r="G59" s="23" t="n">
        <v>306.0004002</v>
      </c>
      <c r="H59" s="24" t="n">
        <v>39</v>
      </c>
      <c r="I59" s="24" t="n">
        <f aca="false">_xlfn.RANK.EQ($G59,$G$40:$G$59)</f>
        <v>19</v>
      </c>
      <c r="J59" s="64"/>
      <c r="K59" s="27"/>
      <c r="L59" s="22"/>
      <c r="M59" s="23"/>
      <c r="N59" s="24"/>
      <c r="O59" s="76"/>
      <c r="P59" s="77"/>
    </row>
    <row r="60" customFormat="false" ht="15" hidden="false" customHeight="false" outlineLevel="0" collapsed="false">
      <c r="A60" s="78" t="n">
        <v>20</v>
      </c>
      <c r="B60" s="103" t="s">
        <v>79</v>
      </c>
      <c r="C60" s="80" t="s">
        <v>27</v>
      </c>
      <c r="D60" s="85"/>
      <c r="E60" s="82" t="n">
        <v>180</v>
      </c>
      <c r="F60" s="82" t="n">
        <v>33</v>
      </c>
      <c r="G60" s="83" t="n">
        <v>213.0001035</v>
      </c>
      <c r="H60" s="84" t="n">
        <v>2</v>
      </c>
      <c r="I60" s="84" t="n">
        <f aca="false">_xlfn.RANK.EQ($G60,$G$40:$G$60)</f>
        <v>20</v>
      </c>
      <c r="J60" s="85"/>
      <c r="K60" s="86"/>
      <c r="L60" s="82"/>
      <c r="M60" s="83"/>
      <c r="N60" s="84"/>
      <c r="O60" s="87"/>
      <c r="P60" s="88"/>
    </row>
    <row r="61" customFormat="false" ht="12.75" hidden="false" customHeight="false" outlineLevel="0" collapsed="false">
      <c r="A61" s="4"/>
      <c r="B61" s="4"/>
      <c r="C61" s="4"/>
      <c r="D61" s="4"/>
      <c r="E61" s="89"/>
      <c r="F61" s="89"/>
      <c r="G61" s="89"/>
      <c r="H61" s="89"/>
      <c r="I61" s="4"/>
      <c r="J61" s="4"/>
      <c r="K61" s="4"/>
      <c r="L61" s="4"/>
      <c r="M61" s="4"/>
      <c r="N61" s="4"/>
      <c r="O61" s="4"/>
      <c r="P61" s="4"/>
    </row>
    <row r="62" customFormat="false" ht="15.75" hidden="false" customHeight="false" outlineLevel="0" collapsed="false">
      <c r="A62" s="90" t="s">
        <v>51</v>
      </c>
      <c r="B62" s="4"/>
      <c r="C62" s="4"/>
      <c r="D62" s="4"/>
      <c r="E62" s="89"/>
      <c r="F62" s="89"/>
      <c r="G62" s="89"/>
      <c r="H62" s="89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5.75" hidden="false" customHeight="false" outlineLevel="0" collapsed="false">
      <c r="A64" s="10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8" hidden="false" customHeight="false" outlineLevel="0" collapsed="false">
      <c r="A65" s="92" t="s">
        <v>5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</sheetData>
  <mergeCells count="8">
    <mergeCell ref="A1:P1"/>
    <mergeCell ref="A5:C5"/>
    <mergeCell ref="D5:I5"/>
    <mergeCell ref="J5:P5"/>
    <mergeCell ref="A35:P35"/>
    <mergeCell ref="A39:C39"/>
    <mergeCell ref="D39:I39"/>
    <mergeCell ref="J39:P39"/>
  </mergeCells>
  <conditionalFormatting sqref="G7">
    <cfRule type="cellIs" priority="2" operator="between" aboveAverage="0" equalAverage="0" bottom="0" percent="0" rank="0" text="" dxfId="0">
      <formula>500</formula>
      <formula>600</formula>
    </cfRule>
  </conditionalFormatting>
  <conditionalFormatting sqref="G7:G26">
    <cfRule type="cellIs" priority="3" operator="lessThan" aboveAverage="0" equalAverage="0" bottom="0" percent="0" rank="0" text="" dxfId="1">
      <formula>400</formula>
    </cfRule>
    <cfRule type="cellIs" priority="4" operator="greaterThanOrEqual" aboveAverage="0" equalAverage="0" bottom="0" percent="0" rank="0" text="" dxfId="2">
      <formula>400</formula>
    </cfRule>
  </conditionalFormatting>
  <conditionalFormatting sqref="G14">
    <cfRule type="cellIs" priority="5" operator="greaterThanOrEqual" aboveAverage="0" equalAverage="0" bottom="0" percent="0" rank="0" text="" dxfId="3">
      <formula>500</formula>
    </cfRule>
  </conditionalFormatting>
  <conditionalFormatting sqref="G41">
    <cfRule type="cellIs" priority="6" operator="between" aboveAverage="0" equalAverage="0" bottom="0" percent="0" rank="0" text="" dxfId="4">
      <formula>500</formula>
      <formula>600</formula>
    </cfRule>
  </conditionalFormatting>
  <conditionalFormatting sqref="G41:G60">
    <cfRule type="cellIs" priority="7" operator="lessThan" aboveAverage="0" equalAverage="0" bottom="0" percent="0" rank="0" text="" dxfId="5">
      <formula>400</formula>
    </cfRule>
    <cfRule type="cellIs" priority="8" operator="greaterThanOrEqual" aboveAverage="0" equalAverage="0" bottom="0" percent="0" rank="0" text="" dxfId="6">
      <formula>400</formula>
    </cfRule>
  </conditionalFormatting>
  <conditionalFormatting sqref="M7:M14">
    <cfRule type="cellIs" priority="9" operator="greaterThanOrEqual" aboveAverage="0" equalAverage="0" bottom="0" percent="0" rank="0" text="" dxfId="7">
      <formula>500</formula>
    </cfRule>
    <cfRule type="cellIs" priority="10" operator="between" aboveAverage="0" equalAverage="0" bottom="0" percent="0" rank="0" text="" dxfId="8">
      <formula>400</formula>
      <formula>499</formula>
    </cfRule>
  </conditionalFormatting>
  <conditionalFormatting sqref="M41:M49">
    <cfRule type="cellIs" priority="11" operator="greaterThanOrEqual" aboveAverage="0" equalAverage="0" bottom="0" percent="0" rank="0" text="" dxfId="9">
      <formula>500</formula>
    </cfRule>
    <cfRule type="cellIs" priority="12" operator="between" aboveAverage="0" equalAverage="0" bottom="0" percent="0" rank="0" text="" dxfId="10">
      <formula>400</formula>
      <formula>499</formula>
    </cfRule>
  </conditionalFormatting>
  <conditionalFormatting sqref="O7:O14">
    <cfRule type="cellIs" priority="13" operator="greaterThanOrEqual" aboveAverage="0" equalAverage="0" bottom="0" percent="0" rank="0" text="" dxfId="11">
      <formula>900</formula>
    </cfRule>
    <cfRule type="cellIs" priority="14" operator="lessThan" aboveAverage="0" equalAverage="0" bottom="0" percent="0" rank="0" text="" dxfId="12">
      <formula>1000</formula>
    </cfRule>
  </conditionalFormatting>
  <conditionalFormatting sqref="O41:O48">
    <cfRule type="cellIs" priority="15" operator="greaterThanOrEqual" aboveAverage="0" equalAverage="0" bottom="0" percent="0" rank="0" text="" dxfId="13">
      <formula>900</formula>
    </cfRule>
    <cfRule type="cellIs" priority="16" operator="lessThan" aboveAverage="0" equalAverage="0" bottom="0" percent="0" rank="0" text="" dxfId="14">
      <formula>900</formula>
    </cfRule>
  </conditionalFormatting>
  <conditionalFormatting sqref="P7:P14">
    <cfRule type="cellIs" priority="17" operator="between" aboveAverage="0" equalAverage="0" bottom="0" percent="0" rank="0" text="" dxfId="15">
      <formula>1</formula>
      <formula>3</formula>
    </cfRule>
  </conditionalFormatting>
  <conditionalFormatting sqref="P41:P48">
    <cfRule type="cellIs" priority="18" operator="between" aboveAverage="0" equalAverage="0" bottom="0" percent="0" rank="0" text="" dxfId="16">
      <formula>1</formula>
      <formula>3</formula>
    </cfRule>
  </conditionalFormatting>
  <printOptions headings="false" gridLines="false" gridLinesSet="true" horizontalCentered="false" verticalCentered="false"/>
  <pageMargins left="0.51180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3" width="23.41"/>
    <col collapsed="false" customWidth="true" hidden="false" outlineLevel="0" max="5" min="2" style="164" width="6.41"/>
    <col collapsed="false" customWidth="true" hidden="false" outlineLevel="0" max="6" min="6" style="165" width="4.14"/>
    <col collapsed="false" customWidth="true" hidden="false" outlineLevel="0" max="7" min="7" style="163" width="4.14"/>
    <col collapsed="false" customWidth="true" hidden="false" outlineLevel="0" max="8" min="8" style="166" width="4.14"/>
    <col collapsed="false" customWidth="true" hidden="false" outlineLevel="0" max="9" min="9" style="163" width="6.41"/>
    <col collapsed="false" customWidth="true" hidden="false" outlineLevel="0" max="10" min="10" style="163" width="23.41"/>
    <col collapsed="false" customWidth="true" hidden="false" outlineLevel="0" max="14" min="11" style="163" width="6.41"/>
    <col collapsed="false" customWidth="true" hidden="false" outlineLevel="0" max="15" min="15" style="163" width="4.14"/>
    <col collapsed="false" customWidth="true" hidden="false" outlineLevel="0" max="16" min="16" style="163" width="4.99"/>
    <col collapsed="false" customWidth="true" hidden="false" outlineLevel="0" max="17" min="17" style="163" width="4.14"/>
    <col collapsed="false" customWidth="true" hidden="true" outlineLevel="0" max="18" min="18" style="163" width="6.41"/>
    <col collapsed="false" customWidth="true" hidden="true" outlineLevel="0" max="26" min="19" style="163" width="5.71"/>
    <col collapsed="false" customWidth="false" hidden="false" outlineLevel="0" max="257" min="27" style="163" width="11.42"/>
  </cols>
  <sheetData>
    <row r="1" customFormat="false" ht="35.25" hidden="false" customHeight="true" outlineLevel="0" collapsed="false">
      <c r="A1" s="167" t="s">
        <v>36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4"/>
      <c r="T1" s="164"/>
      <c r="U1" s="164"/>
      <c r="V1" s="164"/>
      <c r="W1" s="164"/>
      <c r="X1" s="164"/>
      <c r="Y1" s="164"/>
    </row>
    <row r="2" customFormat="false" ht="12.75" hidden="false" customHeight="true" outlineLevel="0" collapsed="false">
      <c r="A2" s="366"/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164"/>
      <c r="T2" s="164"/>
      <c r="U2" s="164"/>
      <c r="V2" s="164"/>
      <c r="W2" s="164"/>
      <c r="X2" s="164"/>
      <c r="Y2" s="164"/>
    </row>
    <row r="3" s="265" customFormat="true" ht="18.75" hidden="false" customHeight="true" outlineLevel="0" collapsed="false">
      <c r="A3" s="169" t="s">
        <v>324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264"/>
      <c r="S3" s="264"/>
      <c r="T3" s="264"/>
      <c r="U3" s="264"/>
      <c r="V3" s="264"/>
      <c r="W3" s="264"/>
      <c r="X3" s="264"/>
      <c r="Y3" s="264"/>
    </row>
    <row r="4" customFormat="false" ht="15" hidden="false" customHeight="false" outlineLevel="0" collapsed="false">
      <c r="A4" s="172" t="s">
        <v>325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</row>
    <row r="5" customFormat="false" ht="14.25" hidden="false" customHeight="false" outlineLevel="0" collapsed="false">
      <c r="A5" s="163" t="s">
        <v>196</v>
      </c>
      <c r="B5" s="164" t="s">
        <v>197</v>
      </c>
      <c r="C5" s="164" t="s">
        <v>198</v>
      </c>
      <c r="D5" s="164" t="s">
        <v>199</v>
      </c>
      <c r="E5" s="164" t="s">
        <v>13</v>
      </c>
      <c r="F5" s="165" t="s">
        <v>200</v>
      </c>
      <c r="H5" s="173" t="s">
        <v>201</v>
      </c>
    </row>
    <row r="6" customFormat="false" ht="15" hidden="false" customHeight="true" outlineLevel="0" collapsed="false">
      <c r="A6" s="174" t="s">
        <v>334</v>
      </c>
      <c r="B6" s="175" t="n">
        <v>88</v>
      </c>
      <c r="C6" s="176" t="n">
        <f aca="false">E6-B6</f>
        <v>45</v>
      </c>
      <c r="D6" s="175" t="n">
        <v>1</v>
      </c>
      <c r="E6" s="175" t="n">
        <v>133</v>
      </c>
      <c r="F6" s="177" t="n">
        <f aca="false">IF(E6&gt;E11,1,IF(E6&lt;E11,0,0.5))</f>
        <v>1</v>
      </c>
      <c r="G6" s="178" t="n">
        <f aca="false">SUM(F6:F9)</f>
        <v>4</v>
      </c>
      <c r="H6" s="185"/>
      <c r="J6" s="181"/>
    </row>
    <row r="7" customFormat="false" ht="15" hidden="false" customHeight="true" outlineLevel="0" collapsed="false">
      <c r="A7" s="330" t="str">
        <f aca="false">IF(ISERROR(INDEX(U23w!$C$7:$C$14,MATCH(Fin_U23w!A6,VLJuniorinnen,0))),"",INDEX(U23w!$C$7:$C$14,MATCH(Fin_U23w!A6,VLJuniorinnen,0)))</f>
        <v>Dresdner SV 1910</v>
      </c>
      <c r="B7" s="175" t="n">
        <v>88</v>
      </c>
      <c r="C7" s="176" t="n">
        <f aca="false">E7-B7</f>
        <v>44</v>
      </c>
      <c r="D7" s="175" t="n">
        <v>2</v>
      </c>
      <c r="E7" s="175" t="n">
        <v>132</v>
      </c>
      <c r="F7" s="177" t="n">
        <f aca="false">IF(E7&gt;E12,1,IF(E7&lt;E12,0,0.5))</f>
        <v>1</v>
      </c>
      <c r="G7" s="178"/>
      <c r="H7" s="185"/>
      <c r="J7" s="181"/>
    </row>
    <row r="8" customFormat="false" ht="15" hidden="false" customHeight="true" outlineLevel="0" collapsed="false">
      <c r="A8" s="268" t="n">
        <f aca="false">SUM(E6:E9)</f>
        <v>551</v>
      </c>
      <c r="B8" s="175" t="n">
        <v>85</v>
      </c>
      <c r="C8" s="176" t="n">
        <f aca="false">E8-B8</f>
        <v>53</v>
      </c>
      <c r="D8" s="175" t="n">
        <v>0</v>
      </c>
      <c r="E8" s="175" t="n">
        <v>138</v>
      </c>
      <c r="F8" s="177" t="n">
        <f aca="false">IF(E8&gt;E13,1,IF(E8&lt;E13,0,0.5))</f>
        <v>1</v>
      </c>
      <c r="G8" s="178"/>
      <c r="H8" s="185"/>
      <c r="J8" s="181"/>
    </row>
    <row r="9" customFormat="false" ht="15" hidden="false" customHeight="true" outlineLevel="0" collapsed="false">
      <c r="A9" s="268"/>
      <c r="B9" s="175" t="n">
        <v>104</v>
      </c>
      <c r="C9" s="176" t="n">
        <f aca="false">E9-B9</f>
        <v>44</v>
      </c>
      <c r="D9" s="175" t="n">
        <v>1</v>
      </c>
      <c r="E9" s="175" t="n">
        <v>148</v>
      </c>
      <c r="F9" s="177" t="n">
        <f aca="false">IF(E9&gt;E14,1,IF(E9&lt;E14,0,0.5))</f>
        <v>1</v>
      </c>
      <c r="G9" s="178"/>
      <c r="H9" s="185"/>
      <c r="J9" s="181"/>
    </row>
    <row r="10" customFormat="false" ht="15" hidden="false" customHeight="true" outlineLevel="0" collapsed="false">
      <c r="A10" s="206" t="s">
        <v>270</v>
      </c>
      <c r="B10" s="206"/>
      <c r="C10" s="206"/>
      <c r="D10" s="206"/>
      <c r="E10" s="206"/>
      <c r="F10" s="206"/>
      <c r="G10" s="206"/>
      <c r="H10" s="206"/>
      <c r="J10" s="181"/>
    </row>
    <row r="11" customFormat="false" ht="15" hidden="false" customHeight="true" outlineLevel="0" collapsed="false">
      <c r="A11" s="174" t="s">
        <v>344</v>
      </c>
      <c r="B11" s="175" t="n">
        <v>81</v>
      </c>
      <c r="C11" s="176" t="n">
        <f aca="false">E11-B11</f>
        <v>42</v>
      </c>
      <c r="D11" s="175" t="n">
        <v>2</v>
      </c>
      <c r="E11" s="175" t="n">
        <v>123</v>
      </c>
      <c r="F11" s="177" t="n">
        <f aca="false">IF(E11&gt;E6,1,IF(E11&lt;E6,0,0.5))</f>
        <v>0</v>
      </c>
      <c r="G11" s="178" t="n">
        <f aca="false">SUM(F11:F14)</f>
        <v>0</v>
      </c>
      <c r="H11" s="185"/>
      <c r="J11" s="186" t="s">
        <v>271</v>
      </c>
      <c r="K11" s="186"/>
      <c r="L11" s="186"/>
      <c r="M11" s="186"/>
      <c r="N11" s="186"/>
      <c r="O11" s="186"/>
      <c r="P11" s="186"/>
      <c r="Q11" s="186"/>
    </row>
    <row r="12" customFormat="false" ht="15" hidden="false" customHeight="true" outlineLevel="0" collapsed="false">
      <c r="A12" s="330" t="str">
        <f aca="false">IF(ISERROR(INDEX(U23w!$C$7:$C$14,MATCH(Fin_U23w!A11,VLJuniorinnen,0))),"",INDEX(U23w!$C$7:$C$14,MATCH(Fin_U23w!A11,VLJuniorinnen,0)))</f>
        <v>SV Laußnitz</v>
      </c>
      <c r="B12" s="175" t="n">
        <v>89</v>
      </c>
      <c r="C12" s="176" t="n">
        <f aca="false">E12-B12</f>
        <v>42</v>
      </c>
      <c r="D12" s="175" t="n">
        <v>0</v>
      </c>
      <c r="E12" s="175" t="n">
        <v>131</v>
      </c>
      <c r="F12" s="177" t="n">
        <f aca="false">IF(E12&gt;E7,1,IF(E12&lt;E7,0,0.5))</f>
        <v>0</v>
      </c>
      <c r="G12" s="178"/>
      <c r="H12" s="185"/>
      <c r="J12" s="186"/>
      <c r="K12" s="186"/>
      <c r="L12" s="186"/>
      <c r="M12" s="186"/>
      <c r="N12" s="186"/>
      <c r="O12" s="186"/>
      <c r="P12" s="186"/>
      <c r="Q12" s="186"/>
    </row>
    <row r="13" customFormat="false" ht="15" hidden="false" customHeight="true" outlineLevel="0" collapsed="false">
      <c r="A13" s="268" t="n">
        <f aca="false">SUM(E11:E14)</f>
        <v>515</v>
      </c>
      <c r="B13" s="175" t="n">
        <v>82</v>
      </c>
      <c r="C13" s="176" t="n">
        <f aca="false">E13-B13</f>
        <v>42</v>
      </c>
      <c r="D13" s="175" t="n">
        <v>1</v>
      </c>
      <c r="E13" s="175" t="n">
        <v>124</v>
      </c>
      <c r="F13" s="177" t="n">
        <f aca="false">IF(E13&gt;E8,1,IF(E13&lt;E8,0,0.5))</f>
        <v>0</v>
      </c>
      <c r="G13" s="178"/>
      <c r="H13" s="185"/>
    </row>
    <row r="14" customFormat="false" ht="15" hidden="false" customHeight="true" outlineLevel="0" collapsed="false">
      <c r="A14" s="268"/>
      <c r="B14" s="175" t="n">
        <v>84</v>
      </c>
      <c r="C14" s="176" t="n">
        <f aca="false">E14-B14</f>
        <v>53</v>
      </c>
      <c r="D14" s="175" t="n">
        <v>1</v>
      </c>
      <c r="E14" s="175" t="n">
        <v>137</v>
      </c>
      <c r="F14" s="177" t="n">
        <f aca="false">IF(E14&gt;E9,1,IF(E14&lt;E9,0,0.5))</f>
        <v>0</v>
      </c>
      <c r="G14" s="178"/>
      <c r="H14" s="185"/>
      <c r="J14" s="163" t="s">
        <v>196</v>
      </c>
      <c r="K14" s="273" t="s">
        <v>197</v>
      </c>
      <c r="L14" s="273" t="s">
        <v>198</v>
      </c>
      <c r="M14" s="273" t="s">
        <v>199</v>
      </c>
      <c r="N14" s="273" t="s">
        <v>13</v>
      </c>
      <c r="O14" s="274" t="s">
        <v>200</v>
      </c>
      <c r="P14" s="272"/>
      <c r="Q14" s="273" t="s">
        <v>201</v>
      </c>
      <c r="S14" s="170" t="s">
        <v>204</v>
      </c>
      <c r="T14" s="170" t="s">
        <v>204</v>
      </c>
      <c r="U14" s="170" t="s">
        <v>204</v>
      </c>
      <c r="V14" s="170" t="s">
        <v>204</v>
      </c>
      <c r="W14" s="170" t="s">
        <v>200</v>
      </c>
      <c r="X14" s="170" t="s">
        <v>200</v>
      </c>
      <c r="Y14" s="170" t="s">
        <v>200</v>
      </c>
      <c r="Z14" s="170" t="s">
        <v>200</v>
      </c>
    </row>
    <row r="15" customFormat="false" ht="15" hidden="false" customHeight="true" outlineLevel="0" collapsed="false">
      <c r="J15" s="174" t="s">
        <v>334</v>
      </c>
      <c r="K15" s="175" t="n">
        <v>97</v>
      </c>
      <c r="L15" s="176" t="n">
        <f aca="false">N15-K15</f>
        <v>42</v>
      </c>
      <c r="M15" s="175" t="n">
        <v>0</v>
      </c>
      <c r="N15" s="175" t="n">
        <v>139</v>
      </c>
      <c r="O15" s="177" t="n">
        <f aca="false">W15</f>
        <v>3</v>
      </c>
      <c r="P15" s="275" t="n">
        <f aca="false">SUM(O15:O18)</f>
        <v>12</v>
      </c>
      <c r="Q15" s="276"/>
      <c r="S15" s="170" t="n">
        <f aca="false">N15</f>
        <v>139</v>
      </c>
      <c r="T15" s="170" t="n">
        <f aca="false">N19</f>
        <v>138</v>
      </c>
      <c r="U15" s="170" t="n">
        <f aca="false">N23</f>
        <v>155</v>
      </c>
      <c r="V15" s="170" t="n">
        <f aca="false">N27</f>
        <v>116</v>
      </c>
      <c r="W15" s="170" t="n">
        <f aca="false">IF(S15="","",5-_xlfn.RANK.AVG(S15,$S15:$V15,0))</f>
        <v>3</v>
      </c>
      <c r="X15" s="170" t="n">
        <f aca="false">IF(T15="","",5-_xlfn.RANK.AVG(T15,$S15:$V15,0))</f>
        <v>2</v>
      </c>
      <c r="Y15" s="170" t="n">
        <f aca="false">IF(U15="","",5-_xlfn.RANK.AVG(U15,$S15:$V15,0))</f>
        <v>4</v>
      </c>
      <c r="Z15" s="170" t="n">
        <f aca="false">IF(V15="","",5-_xlfn.RANK.AVG(V15,$S15:$V15,0))</f>
        <v>1</v>
      </c>
      <c r="AA15" s="200" t="s">
        <v>205</v>
      </c>
    </row>
    <row r="16" customFormat="false" ht="15" hidden="false" customHeight="true" outlineLevel="0" collapsed="false">
      <c r="A16" s="174" t="s">
        <v>335</v>
      </c>
      <c r="B16" s="175" t="n">
        <v>86</v>
      </c>
      <c r="C16" s="176" t="n">
        <f aca="false">E16-B16</f>
        <v>41</v>
      </c>
      <c r="D16" s="175" t="n">
        <v>1</v>
      </c>
      <c r="E16" s="175" t="n">
        <v>127</v>
      </c>
      <c r="F16" s="177" t="n">
        <f aca="false">IF(E16&gt;E21,1,IF(E16&lt;E21,0,0.5))</f>
        <v>0</v>
      </c>
      <c r="G16" s="178" t="n">
        <f aca="false">SUM(F16:F19)</f>
        <v>1.5</v>
      </c>
      <c r="H16" s="179"/>
      <c r="J16" s="266" t="str">
        <f aca="false">IF(ISERROR(INDEX(U23w!$C$7:$C$14,MATCH(Fin_U23w!J15,VLJuniorinnen,0))),"",INDEX(U23w!$C$7:$C$14,MATCH(Fin_U23w!J15,VLJuniorinnen,0)))</f>
        <v>Dresdner SV 1910</v>
      </c>
      <c r="K16" s="175" t="n">
        <v>78</v>
      </c>
      <c r="L16" s="176" t="n">
        <f aca="false">N16-K16</f>
        <v>63</v>
      </c>
      <c r="M16" s="175" t="n">
        <v>0</v>
      </c>
      <c r="N16" s="175" t="n">
        <v>141</v>
      </c>
      <c r="O16" s="177" t="n">
        <f aca="false">W16</f>
        <v>3</v>
      </c>
      <c r="P16" s="275"/>
      <c r="Q16" s="276"/>
      <c r="S16" s="170" t="n">
        <f aca="false">N16</f>
        <v>141</v>
      </c>
      <c r="T16" s="170" t="n">
        <f aca="false">N20</f>
        <v>117</v>
      </c>
      <c r="U16" s="170" t="n">
        <f aca="false">N24</f>
        <v>127</v>
      </c>
      <c r="V16" s="170" t="n">
        <f aca="false">N28</f>
        <v>145</v>
      </c>
      <c r="W16" s="170" t="n">
        <f aca="false">IF(S16="","",5-_xlfn.RANK.AVG(S16,$S16:$V16,0))</f>
        <v>3</v>
      </c>
      <c r="X16" s="170" t="n">
        <f aca="false">IF(T16="","",5-_xlfn.RANK.AVG(T16,$S16:$V16,0))</f>
        <v>1</v>
      </c>
      <c r="Y16" s="170" t="n">
        <f aca="false">IF(U16="","",5-_xlfn.RANK.AVG(U16,$S16:$V16,0))</f>
        <v>2</v>
      </c>
      <c r="Z16" s="170" t="n">
        <f aca="false">IF(V16="","",5-_xlfn.RANK.AVG(V16,$S16:$V16,0))</f>
        <v>4</v>
      </c>
      <c r="AA16" s="367"/>
    </row>
    <row r="17" customFormat="false" ht="15" hidden="false" customHeight="true" outlineLevel="0" collapsed="false">
      <c r="A17" s="330" t="str">
        <f aca="false">IF(ISERROR(INDEX(U23w!$C$7:$C$14,MATCH(Fin_U23w!A16,VLJuniorinnen,0))),"",INDEX(U23w!$C$7:$C$14,MATCH(Fin_U23w!A16,VLJuniorinnen,0)))</f>
        <v>MSV Bautzen 04</v>
      </c>
      <c r="B17" s="175" t="n">
        <v>87</v>
      </c>
      <c r="C17" s="176" t="n">
        <f aca="false">E17-B17</f>
        <v>43</v>
      </c>
      <c r="D17" s="175" t="n">
        <v>0</v>
      </c>
      <c r="E17" s="175" t="n">
        <v>130</v>
      </c>
      <c r="F17" s="177" t="n">
        <f aca="false">IF(E17&gt;E22,1,IF(E17&lt;E22,0,0.5))</f>
        <v>0</v>
      </c>
      <c r="G17" s="178"/>
      <c r="H17" s="179"/>
      <c r="J17" s="279" t="n">
        <f aca="false">SUM(N15:N18)</f>
        <v>564</v>
      </c>
      <c r="K17" s="175" t="n">
        <v>93</v>
      </c>
      <c r="L17" s="176" t="n">
        <f aca="false">N17-K17</f>
        <v>45</v>
      </c>
      <c r="M17" s="175" t="n">
        <v>0</v>
      </c>
      <c r="N17" s="175" t="n">
        <v>138</v>
      </c>
      <c r="O17" s="177" t="n">
        <f aca="false">W17</f>
        <v>3</v>
      </c>
      <c r="P17" s="275"/>
      <c r="Q17" s="276"/>
      <c r="S17" s="170" t="n">
        <f aca="false">N17</f>
        <v>138</v>
      </c>
      <c r="T17" s="170" t="n">
        <f aca="false">N21</f>
        <v>136</v>
      </c>
      <c r="U17" s="170" t="n">
        <f aca="false">N25</f>
        <v>123</v>
      </c>
      <c r="V17" s="170" t="n">
        <f aca="false">N29</f>
        <v>142</v>
      </c>
      <c r="W17" s="170" t="n">
        <f aca="false">IF(S17="","",5-_xlfn.RANK.AVG(S17,$S17:$V17,0))</f>
        <v>3</v>
      </c>
      <c r="X17" s="170" t="n">
        <f aca="false">IF(T17="","",5-_xlfn.RANK.AVG(T17,$S17:$V17,0))</f>
        <v>2</v>
      </c>
      <c r="Y17" s="170" t="n">
        <f aca="false">IF(U17="","",5-_xlfn.RANK.AVG(U17,$S17:$V17,0))</f>
        <v>1</v>
      </c>
      <c r="Z17" s="170" t="n">
        <f aca="false">IF(V17="","",5-_xlfn.RANK.AVG(V17,$S17:$V17,0))</f>
        <v>4</v>
      </c>
      <c r="AA17" s="368" t="s">
        <v>208</v>
      </c>
    </row>
    <row r="18" customFormat="false" ht="15" hidden="false" customHeight="true" outlineLevel="0" collapsed="false">
      <c r="A18" s="268" t="n">
        <f aca="false">SUM(E16:E19)</f>
        <v>504</v>
      </c>
      <c r="B18" s="175" t="n">
        <v>94</v>
      </c>
      <c r="C18" s="176" t="n">
        <f aca="false">E18-B18</f>
        <v>42</v>
      </c>
      <c r="D18" s="175" t="n">
        <v>0</v>
      </c>
      <c r="E18" s="175" t="n">
        <v>136</v>
      </c>
      <c r="F18" s="177" t="n">
        <f aca="false">IF(E18&gt;E23,1,IF(E18&lt;E23,0,0.5))</f>
        <v>0.5</v>
      </c>
      <c r="G18" s="178"/>
      <c r="H18" s="179"/>
      <c r="J18" s="279"/>
      <c r="K18" s="191" t="n">
        <v>101</v>
      </c>
      <c r="L18" s="192" t="n">
        <f aca="false">N18-K18</f>
        <v>45</v>
      </c>
      <c r="M18" s="191" t="n">
        <v>0</v>
      </c>
      <c r="N18" s="191" t="n">
        <v>146</v>
      </c>
      <c r="O18" s="193" t="n">
        <f aca="false">W18</f>
        <v>3</v>
      </c>
      <c r="P18" s="275"/>
      <c r="Q18" s="276"/>
      <c r="S18" s="170" t="n">
        <f aca="false">N18</f>
        <v>146</v>
      </c>
      <c r="T18" s="170" t="n">
        <f aca="false">N22</f>
        <v>122</v>
      </c>
      <c r="U18" s="170" t="n">
        <f aca="false">N26</f>
        <v>154</v>
      </c>
      <c r="V18" s="170" t="n">
        <f aca="false">N30</f>
        <v>145</v>
      </c>
      <c r="W18" s="170" t="n">
        <f aca="false">IF(S18="","",5-_xlfn.RANK.AVG(S18,$S18:$V18,0))</f>
        <v>3</v>
      </c>
      <c r="X18" s="170" t="n">
        <f aca="false">IF(T18="","",5-_xlfn.RANK.AVG(T18,$S18:$V18,0))</f>
        <v>1</v>
      </c>
      <c r="Y18" s="170" t="n">
        <f aca="false">IF(U18="","",5-_xlfn.RANK.AVG(U18,$S18:$V18,0))</f>
        <v>4</v>
      </c>
      <c r="Z18" s="170" t="n">
        <f aca="false">IF(V18="","",5-_xlfn.RANK.AVG(V18,$S18:$V18,0))</f>
        <v>2</v>
      </c>
      <c r="AA18" s="367"/>
    </row>
    <row r="19" customFormat="false" ht="15" hidden="false" customHeight="true" outlineLevel="0" collapsed="false">
      <c r="A19" s="268"/>
      <c r="B19" s="175" t="n">
        <v>84</v>
      </c>
      <c r="C19" s="176" t="n">
        <f aca="false">E19-B19</f>
        <v>27</v>
      </c>
      <c r="D19" s="175" t="n">
        <v>2</v>
      </c>
      <c r="E19" s="175" t="n">
        <v>111</v>
      </c>
      <c r="F19" s="177" t="n">
        <f aca="false">IF(E19&gt;E24,1,IF(E19&lt;E24,0,0.5))</f>
        <v>1</v>
      </c>
      <c r="G19" s="178"/>
      <c r="H19" s="179"/>
      <c r="J19" s="174" t="s">
        <v>343</v>
      </c>
      <c r="K19" s="175" t="n">
        <v>93</v>
      </c>
      <c r="L19" s="176" t="n">
        <f aca="false">N19-K19</f>
        <v>45</v>
      </c>
      <c r="M19" s="175" t="n">
        <v>3</v>
      </c>
      <c r="N19" s="175" t="n">
        <v>138</v>
      </c>
      <c r="O19" s="177" t="n">
        <f aca="false">X15</f>
        <v>2</v>
      </c>
      <c r="P19" s="275" t="n">
        <f aca="false">SUM(O19:O22)</f>
        <v>6</v>
      </c>
      <c r="Q19" s="276"/>
      <c r="S19" s="163" t="n">
        <f aca="false">N19</f>
        <v>138</v>
      </c>
      <c r="AA19" s="189" t="s">
        <v>205</v>
      </c>
    </row>
    <row r="20" customFormat="false" ht="15" hidden="false" customHeight="true" outlineLevel="0" collapsed="false">
      <c r="A20" s="206" t="s">
        <v>370</v>
      </c>
      <c r="B20" s="206"/>
      <c r="C20" s="206"/>
      <c r="D20" s="206"/>
      <c r="E20" s="206"/>
      <c r="F20" s="206"/>
      <c r="G20" s="206"/>
      <c r="H20" s="206"/>
      <c r="J20" s="266" t="str">
        <f aca="false">IF(ISERROR(INDEX(U23w!$C$7:$C$14,MATCH(Fin_U23w!J19,VLJuniorinnen,0))),"",INDEX(U23w!$C$7:$C$14,MATCH(Fin_U23w!J19,VLJuniorinnen,0)))</f>
        <v>Baruther SV 90</v>
      </c>
      <c r="K20" s="175" t="n">
        <v>82</v>
      </c>
      <c r="L20" s="176" t="n">
        <f aca="false">N20-K20</f>
        <v>35</v>
      </c>
      <c r="M20" s="175" t="n">
        <v>0</v>
      </c>
      <c r="N20" s="175" t="n">
        <v>117</v>
      </c>
      <c r="O20" s="177" t="n">
        <f aca="false">X16</f>
        <v>1</v>
      </c>
      <c r="P20" s="275"/>
      <c r="Q20" s="276"/>
      <c r="S20" s="163" t="n">
        <f aca="false">N20</f>
        <v>117</v>
      </c>
      <c r="AA20" s="369"/>
    </row>
    <row r="21" customFormat="false" ht="15" hidden="false" customHeight="true" outlineLevel="0" collapsed="false">
      <c r="A21" s="174" t="s">
        <v>343</v>
      </c>
      <c r="B21" s="175" t="n">
        <v>83</v>
      </c>
      <c r="C21" s="176" t="n">
        <f aca="false">E21-B21</f>
        <v>45</v>
      </c>
      <c r="D21" s="175" t="n">
        <v>2</v>
      </c>
      <c r="E21" s="175" t="n">
        <v>128</v>
      </c>
      <c r="F21" s="177" t="n">
        <f aca="false">IF(E21&gt;E16,1,IF(E21&lt;E16,0,0.5))</f>
        <v>1</v>
      </c>
      <c r="G21" s="178" t="n">
        <f aca="false">SUM(F21:F24)</f>
        <v>2.5</v>
      </c>
      <c r="H21" s="179"/>
      <c r="I21" s="180"/>
      <c r="J21" s="279" t="n">
        <f aca="false">SUM(N19:N22)</f>
        <v>513</v>
      </c>
      <c r="K21" s="175" t="n">
        <v>100</v>
      </c>
      <c r="L21" s="176" t="n">
        <f aca="false">N21-K21</f>
        <v>36</v>
      </c>
      <c r="M21" s="175" t="n">
        <v>1</v>
      </c>
      <c r="N21" s="175" t="n">
        <v>136</v>
      </c>
      <c r="O21" s="177" t="n">
        <f aca="false">X17</f>
        <v>2</v>
      </c>
      <c r="P21" s="275"/>
      <c r="Q21" s="276"/>
      <c r="S21" s="163" t="n">
        <f aca="false">N21</f>
        <v>136</v>
      </c>
      <c r="AA21" s="368" t="s">
        <v>206</v>
      </c>
    </row>
    <row r="22" customFormat="false" ht="15" hidden="false" customHeight="true" outlineLevel="0" collapsed="false">
      <c r="A22" s="330" t="str">
        <f aca="false">IF(ISERROR(INDEX(U23w!$C$7:$C$14,MATCH(Fin_U23w!A21,VLJuniorinnen,0))),"",INDEX(U23w!$C$7:$C$14,MATCH(Fin_U23w!A21,VLJuniorinnen,0)))</f>
        <v>Baruther SV 90</v>
      </c>
      <c r="B22" s="175" t="n">
        <v>95</v>
      </c>
      <c r="C22" s="176" t="n">
        <f aca="false">E22-B22</f>
        <v>36</v>
      </c>
      <c r="D22" s="175" t="n">
        <v>1</v>
      </c>
      <c r="E22" s="175" t="n">
        <v>131</v>
      </c>
      <c r="F22" s="177" t="n">
        <f aca="false">IF(E22&gt;E17,1,IF(E22&lt;E17,0,0.5))</f>
        <v>1</v>
      </c>
      <c r="G22" s="178"/>
      <c r="H22" s="179"/>
      <c r="J22" s="279"/>
      <c r="K22" s="191" t="n">
        <v>86</v>
      </c>
      <c r="L22" s="192" t="n">
        <f aca="false">N22-K22</f>
        <v>36</v>
      </c>
      <c r="M22" s="191" t="n">
        <v>1</v>
      </c>
      <c r="N22" s="191" t="n">
        <v>122</v>
      </c>
      <c r="O22" s="193" t="n">
        <f aca="false">X18</f>
        <v>1</v>
      </c>
      <c r="P22" s="275"/>
      <c r="Q22" s="276"/>
      <c r="S22" s="163" t="n">
        <f aca="false">N22</f>
        <v>122</v>
      </c>
      <c r="AA22" s="367"/>
    </row>
    <row r="23" customFormat="false" ht="15" hidden="false" customHeight="true" outlineLevel="0" collapsed="false">
      <c r="A23" s="268" t="n">
        <f aca="false">SUM(E21:E24)</f>
        <v>503</v>
      </c>
      <c r="B23" s="175" t="n">
        <v>103</v>
      </c>
      <c r="C23" s="176" t="n">
        <f aca="false">E23-B23</f>
        <v>33</v>
      </c>
      <c r="D23" s="175" t="n">
        <v>1</v>
      </c>
      <c r="E23" s="175" t="n">
        <v>136</v>
      </c>
      <c r="F23" s="177" t="n">
        <f aca="false">IF(E23&gt;E18,1,IF(E23&lt;E18,0,0.5))</f>
        <v>0.5</v>
      </c>
      <c r="G23" s="178"/>
      <c r="H23" s="179"/>
      <c r="J23" s="174" t="s">
        <v>342</v>
      </c>
      <c r="K23" s="175" t="n">
        <v>101</v>
      </c>
      <c r="L23" s="176" t="n">
        <f aca="false">N23-K23</f>
        <v>54</v>
      </c>
      <c r="M23" s="175" t="n">
        <v>0</v>
      </c>
      <c r="N23" s="175" t="n">
        <v>155</v>
      </c>
      <c r="O23" s="177" t="n">
        <f aca="false">Y15</f>
        <v>4</v>
      </c>
      <c r="P23" s="275" t="n">
        <f aca="false">SUM(O23:O26)</f>
        <v>11</v>
      </c>
      <c r="Q23" s="276"/>
      <c r="S23" s="163" t="n">
        <f aca="false">N23</f>
        <v>155</v>
      </c>
      <c r="AA23" s="189" t="s">
        <v>205</v>
      </c>
    </row>
    <row r="24" customFormat="false" ht="15" hidden="false" customHeight="true" outlineLevel="0" collapsed="false">
      <c r="A24" s="268"/>
      <c r="B24" s="175" t="n">
        <v>77</v>
      </c>
      <c r="C24" s="176" t="n">
        <f aca="false">E24-B24</f>
        <v>31</v>
      </c>
      <c r="D24" s="175" t="n">
        <v>1</v>
      </c>
      <c r="E24" s="175" t="n">
        <v>108</v>
      </c>
      <c r="F24" s="177" t="n">
        <f aca="false">IF(E24&gt;E19,1,IF(E24&lt;E19,0,0.5))</f>
        <v>0</v>
      </c>
      <c r="G24" s="178"/>
      <c r="H24" s="179"/>
      <c r="J24" s="266" t="str">
        <f aca="false">IF(ISERROR(INDEX(U23w!$C$7:$C$14,MATCH(Fin_U23w!J23,VLJuniorinnen,0))),"",INDEX(U23w!$C$7:$C$14,MATCH(Fin_U23w!J23,VLJuniorinnen,0)))</f>
        <v>Baruther SV 90</v>
      </c>
      <c r="K24" s="175" t="n">
        <v>93</v>
      </c>
      <c r="L24" s="176" t="n">
        <f aca="false">N24-K24</f>
        <v>34</v>
      </c>
      <c r="M24" s="175" t="n">
        <v>3</v>
      </c>
      <c r="N24" s="175" t="n">
        <v>127</v>
      </c>
      <c r="O24" s="177" t="n">
        <f aca="false">Y16</f>
        <v>2</v>
      </c>
      <c r="P24" s="275"/>
      <c r="Q24" s="276"/>
      <c r="S24" s="163" t="n">
        <f aca="false">N24</f>
        <v>127</v>
      </c>
      <c r="AA24" s="368"/>
    </row>
    <row r="25" customFormat="false" ht="15" hidden="false" customHeight="true" outlineLevel="0" collapsed="false">
      <c r="B25" s="370"/>
      <c r="C25" s="370"/>
      <c r="D25" s="370"/>
      <c r="J25" s="279" t="n">
        <f aca="false">SUM(N23:N26)</f>
        <v>559</v>
      </c>
      <c r="K25" s="175" t="n">
        <v>90</v>
      </c>
      <c r="L25" s="176" t="n">
        <f aca="false">N25-K25</f>
        <v>33</v>
      </c>
      <c r="M25" s="175" t="n">
        <v>4</v>
      </c>
      <c r="N25" s="175" t="n">
        <v>123</v>
      </c>
      <c r="O25" s="177" t="n">
        <f aca="false">Y17</f>
        <v>1</v>
      </c>
      <c r="P25" s="275"/>
      <c r="Q25" s="276"/>
      <c r="S25" s="163" t="n">
        <f aca="false">N25</f>
        <v>123</v>
      </c>
      <c r="AA25" s="368" t="s">
        <v>209</v>
      </c>
    </row>
    <row r="26" customFormat="false" ht="15" hidden="false" customHeight="true" outlineLevel="0" collapsed="false">
      <c r="A26" s="174" t="s">
        <v>336</v>
      </c>
      <c r="B26" s="175" t="n">
        <v>81</v>
      </c>
      <c r="C26" s="176" t="n">
        <f aca="false">E26-B26</f>
        <v>31</v>
      </c>
      <c r="D26" s="175" t="n">
        <v>4</v>
      </c>
      <c r="E26" s="175" t="n">
        <v>112</v>
      </c>
      <c r="F26" s="177" t="n">
        <f aca="false">IF(E26&gt;E31,1,IF(E26&lt;E31,0,0.5))</f>
        <v>0</v>
      </c>
      <c r="G26" s="178" t="n">
        <f aca="false">SUM(F26:F29)</f>
        <v>1</v>
      </c>
      <c r="H26" s="185"/>
      <c r="I26" s="180"/>
      <c r="J26" s="279"/>
      <c r="K26" s="191" t="n">
        <v>97</v>
      </c>
      <c r="L26" s="192" t="n">
        <f aca="false">N26-K26</f>
        <v>57</v>
      </c>
      <c r="M26" s="191" t="n">
        <v>0</v>
      </c>
      <c r="N26" s="191" t="n">
        <v>154</v>
      </c>
      <c r="O26" s="193" t="n">
        <f aca="false">Y18</f>
        <v>4</v>
      </c>
      <c r="P26" s="275"/>
      <c r="Q26" s="276"/>
      <c r="S26" s="163" t="n">
        <f aca="false">N26</f>
        <v>154</v>
      </c>
      <c r="AA26" s="368"/>
    </row>
    <row r="27" customFormat="false" ht="15" hidden="false" customHeight="true" outlineLevel="0" collapsed="false">
      <c r="A27" s="330" t="str">
        <f aca="false">IF(ISERROR(INDEX(U23w!$C$7:$C$14,MATCH(Fin_U23w!A26,VLJuniorinnen,0))),"",INDEX(U23w!$C$7:$C$14,MATCH(Fin_U23w!A26,VLJuniorinnen,0)))</f>
        <v>KSV 1991 Freital</v>
      </c>
      <c r="B27" s="175" t="n">
        <v>94</v>
      </c>
      <c r="C27" s="176" t="n">
        <f aca="false">E27-B27</f>
        <v>36</v>
      </c>
      <c r="D27" s="175" t="n">
        <v>1</v>
      </c>
      <c r="E27" s="175" t="n">
        <v>130</v>
      </c>
      <c r="F27" s="177" t="n">
        <f aca="false">IF(E27&gt;E32,1,IF(E27&lt;E32,0,0.5))</f>
        <v>1</v>
      </c>
      <c r="G27" s="178"/>
      <c r="H27" s="185"/>
      <c r="J27" s="174" t="s">
        <v>340</v>
      </c>
      <c r="K27" s="175" t="n">
        <v>77</v>
      </c>
      <c r="L27" s="176" t="n">
        <f aca="false">N27-K27</f>
        <v>39</v>
      </c>
      <c r="M27" s="175" t="n">
        <v>1</v>
      </c>
      <c r="N27" s="175" t="n">
        <v>116</v>
      </c>
      <c r="O27" s="177" t="n">
        <f aca="false">Z15</f>
        <v>1</v>
      </c>
      <c r="P27" s="178" t="n">
        <f aca="false">SUM(O27:O30)</f>
        <v>11</v>
      </c>
      <c r="Q27" s="185"/>
      <c r="S27" s="163" t="n">
        <f aca="false">N27</f>
        <v>116</v>
      </c>
      <c r="AA27" s="200" t="s">
        <v>205</v>
      </c>
      <c r="AB27" s="180"/>
    </row>
    <row r="28" customFormat="false" ht="15" hidden="false" customHeight="true" outlineLevel="0" collapsed="false">
      <c r="A28" s="268" t="n">
        <f aca="false">SUM(E26:E29)</f>
        <v>473</v>
      </c>
      <c r="B28" s="175" t="n">
        <v>74</v>
      </c>
      <c r="C28" s="176" t="n">
        <f aca="false">E28-B28</f>
        <v>35</v>
      </c>
      <c r="D28" s="175" t="n">
        <v>1</v>
      </c>
      <c r="E28" s="175" t="n">
        <v>109</v>
      </c>
      <c r="F28" s="177" t="n">
        <f aca="false">IF(E28&gt;E33,1,IF(E28&lt;E33,0,0.5))</f>
        <v>0</v>
      </c>
      <c r="G28" s="178"/>
      <c r="H28" s="185"/>
      <c r="J28" s="266" t="str">
        <f aca="false">IF(ISERROR(INDEX(U23w!$C$7:$C$14,MATCH(Fin_U23w!J27,VLJuniorinnen,0))),"",INDEX(U23w!$C$7:$C$14,MATCH(Fin_U23w!J27,VLJuniorinnen,0)))</f>
        <v>Königswarthaer SV</v>
      </c>
      <c r="K28" s="175" t="n">
        <v>91</v>
      </c>
      <c r="L28" s="176" t="n">
        <f aca="false">N28-K28</f>
        <v>54</v>
      </c>
      <c r="M28" s="175" t="n">
        <v>0</v>
      </c>
      <c r="N28" s="175" t="n">
        <v>145</v>
      </c>
      <c r="O28" s="177" t="n">
        <f aca="false">Z16</f>
        <v>4</v>
      </c>
      <c r="P28" s="178"/>
      <c r="Q28" s="185"/>
      <c r="S28" s="163" t="n">
        <f aca="false">N28</f>
        <v>145</v>
      </c>
      <c r="AA28" s="367"/>
    </row>
    <row r="29" customFormat="false" ht="15" hidden="false" customHeight="true" outlineLevel="0" collapsed="false">
      <c r="A29" s="268"/>
      <c r="B29" s="175" t="n">
        <v>92</v>
      </c>
      <c r="C29" s="176" t="n">
        <f aca="false">E29-B29</f>
        <v>30</v>
      </c>
      <c r="D29" s="175" t="n">
        <v>1</v>
      </c>
      <c r="E29" s="175" t="n">
        <v>122</v>
      </c>
      <c r="F29" s="177" t="n">
        <f aca="false">IF(E29&gt;E34,1,IF(E29&lt;E34,0,0.5))</f>
        <v>0</v>
      </c>
      <c r="G29" s="178"/>
      <c r="H29" s="185"/>
      <c r="J29" s="268" t="n">
        <f aca="false">SUM(N27:N30)</f>
        <v>548</v>
      </c>
      <c r="K29" s="175" t="n">
        <v>94</v>
      </c>
      <c r="L29" s="176" t="n">
        <f aca="false">N29-K29</f>
        <v>48</v>
      </c>
      <c r="M29" s="175" t="n">
        <v>1</v>
      </c>
      <c r="N29" s="175" t="n">
        <v>142</v>
      </c>
      <c r="O29" s="177" t="n">
        <f aca="false">Z17</f>
        <v>4</v>
      </c>
      <c r="P29" s="178"/>
      <c r="Q29" s="185"/>
      <c r="S29" s="163" t="n">
        <f aca="false">N29</f>
        <v>142</v>
      </c>
      <c r="AA29" s="368" t="s">
        <v>210</v>
      </c>
    </row>
    <row r="30" customFormat="false" ht="15" hidden="false" customHeight="true" outlineLevel="0" collapsed="false">
      <c r="A30" s="206" t="s">
        <v>371</v>
      </c>
      <c r="B30" s="206"/>
      <c r="C30" s="206"/>
      <c r="D30" s="206"/>
      <c r="E30" s="206"/>
      <c r="F30" s="206"/>
      <c r="G30" s="206"/>
      <c r="H30" s="206"/>
      <c r="J30" s="268"/>
      <c r="K30" s="175" t="n">
        <v>101</v>
      </c>
      <c r="L30" s="176" t="n">
        <f aca="false">N30-K30</f>
        <v>44</v>
      </c>
      <c r="M30" s="175" t="n">
        <v>0</v>
      </c>
      <c r="N30" s="175" t="n">
        <v>145</v>
      </c>
      <c r="O30" s="177" t="n">
        <f aca="false">Z18</f>
        <v>2</v>
      </c>
      <c r="P30" s="178"/>
      <c r="Q30" s="185"/>
      <c r="S30" s="163" t="n">
        <f aca="false">N30</f>
        <v>145</v>
      </c>
      <c r="AA30" s="367"/>
    </row>
    <row r="31" customFormat="false" ht="15" hidden="false" customHeight="true" outlineLevel="0" collapsed="false">
      <c r="A31" s="174" t="s">
        <v>342</v>
      </c>
      <c r="B31" s="175" t="n">
        <v>97</v>
      </c>
      <c r="C31" s="176" t="n">
        <f aca="false">E31-B31</f>
        <v>35</v>
      </c>
      <c r="D31" s="175" t="n">
        <v>5</v>
      </c>
      <c r="E31" s="175" t="n">
        <v>132</v>
      </c>
      <c r="F31" s="177" t="n">
        <f aca="false">IF(E31&gt;E26,1,IF(E31&lt;E26,0,0.5))</f>
        <v>1</v>
      </c>
      <c r="G31" s="178" t="n">
        <f aca="false">SUM(F31:F34)</f>
        <v>3</v>
      </c>
      <c r="H31" s="185"/>
      <c r="J31" s="289"/>
    </row>
    <row r="32" customFormat="false" ht="15" hidden="false" customHeight="true" outlineLevel="0" collapsed="false">
      <c r="A32" s="330" t="str">
        <f aca="false">IF(ISERROR(INDEX(U23w!$C$7:$C$14,MATCH(Fin_U23w!A31,VLJuniorinnen,0))),"",INDEX(U23w!$C$7:$C$14,MATCH(Fin_U23w!A31,VLJuniorinnen,0)))</f>
        <v>Baruther SV 90</v>
      </c>
      <c r="B32" s="175" t="n">
        <v>85</v>
      </c>
      <c r="C32" s="176" t="n">
        <f aca="false">E32-B32</f>
        <v>27</v>
      </c>
      <c r="D32" s="175" t="n">
        <v>2</v>
      </c>
      <c r="E32" s="175" t="n">
        <v>112</v>
      </c>
      <c r="F32" s="177" t="n">
        <f aca="false">IF(E32&gt;E27,1,IF(E32&lt;E27,0,0.5))</f>
        <v>0</v>
      </c>
      <c r="G32" s="178"/>
      <c r="H32" s="185"/>
    </row>
    <row r="33" customFormat="false" ht="15" hidden="false" customHeight="true" outlineLevel="0" collapsed="false">
      <c r="A33" s="268" t="n">
        <f aca="false">SUM(E31:E34)</f>
        <v>506</v>
      </c>
      <c r="B33" s="175" t="n">
        <v>90</v>
      </c>
      <c r="C33" s="176" t="n">
        <f aca="false">E33-B33</f>
        <v>44</v>
      </c>
      <c r="D33" s="175" t="n">
        <v>1</v>
      </c>
      <c r="E33" s="175" t="n">
        <v>134</v>
      </c>
      <c r="F33" s="177" t="n">
        <f aca="false">IF(E33&gt;E28,1,IF(E33&lt;E28,0,0.5))</f>
        <v>1</v>
      </c>
      <c r="G33" s="178"/>
      <c r="H33" s="185"/>
      <c r="J33" s="209" t="s">
        <v>212</v>
      </c>
    </row>
    <row r="34" customFormat="false" ht="15" hidden="false" customHeight="true" outlineLevel="0" collapsed="false">
      <c r="A34" s="268"/>
      <c r="B34" s="175" t="n">
        <v>84</v>
      </c>
      <c r="C34" s="176" t="n">
        <f aca="false">E34-B34</f>
        <v>44</v>
      </c>
      <c r="D34" s="175" t="n">
        <v>3</v>
      </c>
      <c r="E34" s="175" t="n">
        <v>128</v>
      </c>
      <c r="F34" s="177" t="n">
        <f aca="false">IF(E34&gt;E29,1,IF(E34&lt;E29,0,0.5))</f>
        <v>1</v>
      </c>
      <c r="G34" s="178"/>
      <c r="H34" s="185"/>
      <c r="J34" s="210" t="s">
        <v>213</v>
      </c>
    </row>
    <row r="35" customFormat="false" ht="15" hidden="false" customHeight="true" outlineLevel="0" collapsed="false">
      <c r="J35" s="141"/>
    </row>
    <row r="36" customFormat="false" ht="15" hidden="false" customHeight="true" outlineLevel="0" collapsed="false">
      <c r="A36" s="174" t="s">
        <v>337</v>
      </c>
      <c r="B36" s="175" t="n">
        <v>83</v>
      </c>
      <c r="C36" s="176" t="n">
        <f aca="false">E36-B36</f>
        <v>35</v>
      </c>
      <c r="D36" s="175" t="n">
        <v>5</v>
      </c>
      <c r="E36" s="175" t="n">
        <v>118</v>
      </c>
      <c r="F36" s="177" t="n">
        <f aca="false">IF(E36&gt;E41,1,IF(E36&lt;E41,0,0.5))</f>
        <v>1</v>
      </c>
      <c r="G36" s="178" t="n">
        <f aca="false">SUM(F36:F39)</f>
        <v>1</v>
      </c>
      <c r="H36" s="185"/>
      <c r="J36" s="209" t="s">
        <v>214</v>
      </c>
    </row>
    <row r="37" customFormat="false" ht="15" hidden="false" customHeight="true" outlineLevel="0" collapsed="false">
      <c r="A37" s="330" t="str">
        <f aca="false">IF(ISERROR(INDEX(U23w!$C$7:$C$14,MATCH(Fin_U23w!A36,VLJuniorinnen,0))),"",INDEX(U23w!$C$7:$C$14,MATCH(Fin_U23w!A36,VLJuniorinnen,0)))</f>
        <v>KSV 1991 Freital</v>
      </c>
      <c r="B37" s="175" t="n">
        <v>102</v>
      </c>
      <c r="C37" s="176" t="n">
        <f aca="false">E37-B37</f>
        <v>27</v>
      </c>
      <c r="D37" s="175" t="n">
        <v>4</v>
      </c>
      <c r="E37" s="175" t="n">
        <v>129</v>
      </c>
      <c r="F37" s="177" t="n">
        <f aca="false">IF(E37&gt;E42,1,IF(E37&lt;E42,0,0.5))</f>
        <v>0</v>
      </c>
      <c r="G37" s="178"/>
      <c r="H37" s="185"/>
    </row>
    <row r="38" customFormat="false" ht="15" hidden="false" customHeight="true" outlineLevel="0" collapsed="false">
      <c r="A38" s="268" t="n">
        <f aca="false">SUM(E36:E39)</f>
        <v>493</v>
      </c>
      <c r="B38" s="175" t="n">
        <v>79</v>
      </c>
      <c r="C38" s="176" t="n">
        <f aca="false">E38-B38</f>
        <v>40</v>
      </c>
      <c r="D38" s="175" t="n">
        <v>1</v>
      </c>
      <c r="E38" s="175" t="n">
        <v>119</v>
      </c>
      <c r="F38" s="177" t="n">
        <f aca="false">IF(E38&gt;E43,1,IF(E38&lt;E43,0,0.5))</f>
        <v>0</v>
      </c>
      <c r="G38" s="178"/>
      <c r="H38" s="185"/>
      <c r="J38" s="211" t="s">
        <v>372</v>
      </c>
    </row>
    <row r="39" customFormat="false" ht="15" hidden="false" customHeight="true" outlineLevel="0" collapsed="false">
      <c r="A39" s="268"/>
      <c r="B39" s="175" t="n">
        <v>83</v>
      </c>
      <c r="C39" s="176" t="n">
        <f aca="false">E39-B39</f>
        <v>44</v>
      </c>
      <c r="D39" s="175" t="n">
        <v>2</v>
      </c>
      <c r="E39" s="175" t="n">
        <v>127</v>
      </c>
      <c r="F39" s="177" t="n">
        <f aca="false">IF(E39&gt;E44,1,IF(E39&lt;E44,0,0.5))</f>
        <v>0</v>
      </c>
      <c r="G39" s="178"/>
      <c r="H39" s="185"/>
    </row>
    <row r="40" customFormat="false" ht="15" hidden="false" customHeight="true" outlineLevel="0" collapsed="false">
      <c r="A40" s="206" t="s">
        <v>373</v>
      </c>
      <c r="B40" s="206"/>
      <c r="C40" s="206"/>
      <c r="D40" s="206"/>
      <c r="E40" s="206"/>
      <c r="F40" s="206"/>
      <c r="G40" s="206"/>
      <c r="H40" s="206"/>
      <c r="J40" s="211" t="s">
        <v>374</v>
      </c>
    </row>
    <row r="41" customFormat="false" ht="15" hidden="false" customHeight="true" outlineLevel="0" collapsed="false">
      <c r="A41" s="174" t="s">
        <v>340</v>
      </c>
      <c r="B41" s="175" t="n">
        <v>80</v>
      </c>
      <c r="C41" s="176" t="n">
        <f aca="false">E41-B41</f>
        <v>26</v>
      </c>
      <c r="D41" s="175" t="n">
        <v>1</v>
      </c>
      <c r="E41" s="175" t="n">
        <v>106</v>
      </c>
      <c r="F41" s="177" t="n">
        <f aca="false">IF(E41&gt;E36,1,IF(E41&lt;E36,0,0.5))</f>
        <v>0</v>
      </c>
      <c r="G41" s="178" t="n">
        <f aca="false">SUM(F41:F44)</f>
        <v>3</v>
      </c>
      <c r="H41" s="185"/>
    </row>
    <row r="42" customFormat="false" ht="15" hidden="false" customHeight="true" outlineLevel="0" collapsed="false">
      <c r="A42" s="330" t="str">
        <f aca="false">IF(ISERROR(INDEX(U23w!$C$7:$C$14,MATCH(Fin_U23w!A41,VLJuniorinnen,0))),"",INDEX(U23w!$C$7:$C$14,MATCH(Fin_U23w!A41,VLJuniorinnen,0)))</f>
        <v>Königswarthaer SV</v>
      </c>
      <c r="B42" s="175" t="n">
        <v>101</v>
      </c>
      <c r="C42" s="176" t="n">
        <f aca="false">E42-B42</f>
        <v>51</v>
      </c>
      <c r="D42" s="175" t="n">
        <v>0</v>
      </c>
      <c r="E42" s="175" t="n">
        <v>152</v>
      </c>
      <c r="F42" s="177" t="n">
        <f aca="false">IF(E42&gt;E37,1,IF(E42&lt;E37,0,0.5))</f>
        <v>1</v>
      </c>
      <c r="G42" s="178"/>
      <c r="H42" s="185"/>
      <c r="J42" s="162" t="s">
        <v>52</v>
      </c>
    </row>
    <row r="43" customFormat="false" ht="15" hidden="false" customHeight="true" outlineLevel="0" collapsed="false">
      <c r="A43" s="268" t="n">
        <f aca="false">SUM(E41:E44)</f>
        <v>534</v>
      </c>
      <c r="B43" s="175" t="n">
        <v>98</v>
      </c>
      <c r="C43" s="176" t="n">
        <f aca="false">E43-B43</f>
        <v>35</v>
      </c>
      <c r="D43" s="175" t="n">
        <v>1</v>
      </c>
      <c r="E43" s="175" t="n">
        <v>133</v>
      </c>
      <c r="F43" s="177" t="n">
        <f aca="false">IF(E43&gt;E38,1,IF(E43&lt;E38,0,0.5))</f>
        <v>1</v>
      </c>
      <c r="G43" s="178"/>
      <c r="H43" s="185"/>
      <c r="J43" s="371"/>
    </row>
    <row r="44" customFormat="false" ht="15" hidden="false" customHeight="true" outlineLevel="0" collapsed="false">
      <c r="A44" s="268"/>
      <c r="B44" s="175" t="n">
        <v>89</v>
      </c>
      <c r="C44" s="176" t="n">
        <f aca="false">E44-B44</f>
        <v>54</v>
      </c>
      <c r="D44" s="175" t="n">
        <v>0</v>
      </c>
      <c r="E44" s="175" t="n">
        <v>143</v>
      </c>
      <c r="F44" s="177" t="n">
        <f aca="false">IF(E44&gt;E39,1,IF(E44&lt;E39,0,0.5))</f>
        <v>1</v>
      </c>
      <c r="G44" s="178"/>
      <c r="H44" s="185"/>
    </row>
  </sheetData>
  <mergeCells count="44">
    <mergeCell ref="A1:R1"/>
    <mergeCell ref="A3:Q3"/>
    <mergeCell ref="A4:L4"/>
    <mergeCell ref="G6:G9"/>
    <mergeCell ref="H6:H9"/>
    <mergeCell ref="A8:A9"/>
    <mergeCell ref="A10:H10"/>
    <mergeCell ref="G11:G14"/>
    <mergeCell ref="H11:H14"/>
    <mergeCell ref="J11:Q12"/>
    <mergeCell ref="A13:A14"/>
    <mergeCell ref="P15:P18"/>
    <mergeCell ref="Q15:Q18"/>
    <mergeCell ref="G16:G19"/>
    <mergeCell ref="H16:H19"/>
    <mergeCell ref="J17:J18"/>
    <mergeCell ref="A18:A19"/>
    <mergeCell ref="P19:P22"/>
    <mergeCell ref="Q19:Q22"/>
    <mergeCell ref="A20:H20"/>
    <mergeCell ref="G21:G24"/>
    <mergeCell ref="H21:H24"/>
    <mergeCell ref="J21:J22"/>
    <mergeCell ref="A23:A24"/>
    <mergeCell ref="P23:P26"/>
    <mergeCell ref="Q23:Q26"/>
    <mergeCell ref="J25:J26"/>
    <mergeCell ref="G26:G29"/>
    <mergeCell ref="H26:H29"/>
    <mergeCell ref="P27:P30"/>
    <mergeCell ref="Q27:Q30"/>
    <mergeCell ref="A28:A29"/>
    <mergeCell ref="J29:J30"/>
    <mergeCell ref="A30:H30"/>
    <mergeCell ref="G31:G34"/>
    <mergeCell ref="H31:H34"/>
    <mergeCell ref="A33:A34"/>
    <mergeCell ref="G36:G39"/>
    <mergeCell ref="H36:H39"/>
    <mergeCell ref="A38:A39"/>
    <mergeCell ref="A40:H40"/>
    <mergeCell ref="G41:G44"/>
    <mergeCell ref="H41:H44"/>
    <mergeCell ref="A43:A44"/>
  </mergeCells>
  <conditionalFormatting sqref="A6">
    <cfRule type="cellIs" priority="2" operator="equal" aboveAverage="0" equalAverage="0" bottom="0" percent="0" rank="0" text="" dxfId="290">
      <formula>""</formula>
    </cfRule>
  </conditionalFormatting>
  <conditionalFormatting sqref="A11 J15 A16 J19 A21 J23 A26 J27 A31 A36 A41">
    <cfRule type="cellIs" priority="3" operator="equal" aboveAverage="0" equalAverage="0" bottom="0" percent="0" rank="0" text="" dxfId="291">
      <formula>""</formula>
    </cfRule>
  </conditionalFormatting>
  <conditionalFormatting sqref="B6:D9">
    <cfRule type="cellIs" priority="4" operator="equal" aboveAverage="0" equalAverage="0" bottom="0" percent="0" rank="0" text="" dxfId="292">
      <formula>""</formula>
    </cfRule>
  </conditionalFormatting>
  <conditionalFormatting sqref="B11:D14">
    <cfRule type="cellIs" priority="5" operator="equal" aboveAverage="0" equalAverage="0" bottom="0" percent="0" rank="0" text="" dxfId="293">
      <formula>""</formula>
    </cfRule>
  </conditionalFormatting>
  <conditionalFormatting sqref="B16:D19">
    <cfRule type="cellIs" priority="6" operator="equal" aboveAverage="0" equalAverage="0" bottom="0" percent="0" rank="0" text="" dxfId="294">
      <formula>""</formula>
    </cfRule>
  </conditionalFormatting>
  <conditionalFormatting sqref="B21:D24">
    <cfRule type="cellIs" priority="7" operator="equal" aboveAverage="0" equalAverage="0" bottom="0" percent="0" rank="0" text="" dxfId="295">
      <formula>""</formula>
    </cfRule>
  </conditionalFormatting>
  <conditionalFormatting sqref="B26:D29">
    <cfRule type="cellIs" priority="8" operator="equal" aboveAverage="0" equalAverage="0" bottom="0" percent="0" rank="0" text="" dxfId="296">
      <formula>""</formula>
    </cfRule>
  </conditionalFormatting>
  <conditionalFormatting sqref="B31:D34">
    <cfRule type="cellIs" priority="9" operator="equal" aboveAverage="0" equalAverage="0" bottom="0" percent="0" rank="0" text="" dxfId="297">
      <formula>""</formula>
    </cfRule>
  </conditionalFormatting>
  <conditionalFormatting sqref="B36:D39">
    <cfRule type="cellIs" priority="10" operator="equal" aboveAverage="0" equalAverage="0" bottom="0" percent="0" rank="0" text="" dxfId="298">
      <formula>""</formula>
    </cfRule>
  </conditionalFormatting>
  <conditionalFormatting sqref="B41:D44">
    <cfRule type="cellIs" priority="11" operator="equal" aboveAverage="0" equalAverage="0" bottom="0" percent="0" rank="0" text="" dxfId="299">
      <formula>""</formula>
    </cfRule>
  </conditionalFormatting>
  <conditionalFormatting sqref="E6:F9">
    <cfRule type="cellIs" priority="12" operator="equal" aboveAverage="0" equalAverage="0" bottom="0" percent="0" rank="0" text="" dxfId="300">
      <formula>""</formula>
    </cfRule>
  </conditionalFormatting>
  <conditionalFormatting sqref="E11:F14">
    <cfRule type="cellIs" priority="13" operator="equal" aboveAverage="0" equalAverage="0" bottom="0" percent="0" rank="0" text="" dxfId="301">
      <formula>""</formula>
    </cfRule>
  </conditionalFormatting>
  <conditionalFormatting sqref="E16:F19">
    <cfRule type="cellIs" priority="14" operator="equal" aboveAverage="0" equalAverage="0" bottom="0" percent="0" rank="0" text="" dxfId="302">
      <formula>""</formula>
    </cfRule>
  </conditionalFormatting>
  <conditionalFormatting sqref="E21:F24">
    <cfRule type="cellIs" priority="15" operator="equal" aboveAverage="0" equalAverage="0" bottom="0" percent="0" rank="0" text="" dxfId="303">
      <formula>""</formula>
    </cfRule>
  </conditionalFormatting>
  <conditionalFormatting sqref="E26:F29">
    <cfRule type="cellIs" priority="16" operator="equal" aboveAverage="0" equalAverage="0" bottom="0" percent="0" rank="0" text="" dxfId="304">
      <formula>""</formula>
    </cfRule>
  </conditionalFormatting>
  <conditionalFormatting sqref="E31:F34">
    <cfRule type="cellIs" priority="17" operator="equal" aboveAverage="0" equalAverage="0" bottom="0" percent="0" rank="0" text="" dxfId="305">
      <formula>""</formula>
    </cfRule>
  </conditionalFormatting>
  <conditionalFormatting sqref="E36:F39">
    <cfRule type="cellIs" priority="18" operator="equal" aboveAverage="0" equalAverage="0" bottom="0" percent="0" rank="0" text="" dxfId="306">
      <formula>""</formula>
    </cfRule>
  </conditionalFormatting>
  <conditionalFormatting sqref="E41:F44">
    <cfRule type="cellIs" priority="19" operator="equal" aboveAverage="0" equalAverage="0" bottom="0" percent="0" rank="0" text="" dxfId="307">
      <formula>""</formula>
    </cfRule>
  </conditionalFormatting>
  <conditionalFormatting sqref="K15:O30">
    <cfRule type="cellIs" priority="20" operator="equal" aboveAverage="0" equalAverage="0" bottom="0" percent="0" rank="0" text="" dxfId="308">
      <formula>""</formula>
    </cfRule>
  </conditionalFormatting>
  <dataValidations count="1">
    <dataValidation allowBlank="true" errorStyle="stop" operator="between" showDropDown="false" showErrorMessage="true" showInputMessage="false" sqref="A6 A11 J15 A16 J19 A21 J23 A26 J27 A31 A36 A41" type="list">
      <formula1>VLJuniorinnen</formula1>
      <formula2>0</formula2>
    </dataValidation>
  </dataValidations>
  <printOptions headings="false" gridLines="false" gridLinesSet="true" horizontalCentered="true" verticalCentered="false"/>
  <pageMargins left="1.10208333333333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2" width="3.42"/>
    <col collapsed="false" customWidth="true" hidden="false" outlineLevel="0" max="2" min="2" style="116" width="23.85"/>
    <col collapsed="false" customWidth="true" hidden="false" outlineLevel="0" max="3" min="3" style="116" width="20.7"/>
    <col collapsed="false" customWidth="true" hidden="false" outlineLevel="0" max="4" min="4" style="372" width="5.41"/>
    <col collapsed="false" customWidth="true" hidden="false" outlineLevel="0" max="7" min="5" style="372" width="5.85"/>
    <col collapsed="false" customWidth="true" hidden="false" outlineLevel="0" max="9" min="8" style="372" width="3.85"/>
    <col collapsed="false" customWidth="true" hidden="false" outlineLevel="0" max="10" min="10" style="372" width="0.99"/>
    <col collapsed="false" customWidth="true" hidden="false" outlineLevel="0" max="13" min="11" style="372" width="6.28"/>
    <col collapsed="false" customWidth="true" hidden="false" outlineLevel="0" max="14" min="14" style="372" width="3.99"/>
    <col collapsed="false" customWidth="true" hidden="false" outlineLevel="0" max="15" min="15" style="372" width="0.99"/>
    <col collapsed="false" customWidth="true" hidden="false" outlineLevel="0" max="17" min="16" style="372" width="6.41"/>
    <col collapsed="false" customWidth="true" hidden="false" outlineLevel="0" max="18" min="18" style="372" width="8.41"/>
    <col collapsed="false" customWidth="true" hidden="false" outlineLevel="0" max="19" min="19" style="372" width="4.41"/>
    <col collapsed="false" customWidth="true" hidden="false" outlineLevel="0" max="20" min="20" style="372" width="4.7"/>
    <col collapsed="false" customWidth="true" hidden="false" outlineLevel="0" max="21" min="21" style="116" width="0.85"/>
    <col collapsed="false" customWidth="false" hidden="false" outlineLevel="0" max="22" min="22" style="116" width="11.42"/>
    <col collapsed="false" customWidth="true" hidden="false" outlineLevel="0" max="23" min="23" style="116" width="5.28"/>
    <col collapsed="false" customWidth="false" hidden="false" outlineLevel="0" max="24" min="24" style="116" width="11.42"/>
    <col collapsed="false" customWidth="true" hidden="false" outlineLevel="0" max="25" min="25" style="116" width="11.99"/>
    <col collapsed="false" customWidth="true" hidden="false" outlineLevel="0" max="26" min="26" style="116" width="9.28"/>
    <col collapsed="false" customWidth="false" hidden="false" outlineLevel="0" max="27" min="27" style="116" width="11.42"/>
    <col collapsed="false" customWidth="false" hidden="true" outlineLevel="0" max="33" min="28" style="116" width="11.42"/>
    <col collapsed="false" customWidth="true" hidden="true" outlineLevel="0" max="34" min="34" style="116" width="11.05"/>
    <col collapsed="false" customWidth="false" hidden="false" outlineLevel="0" max="257" min="35" style="116" width="11.42"/>
  </cols>
  <sheetData>
    <row r="1" customFormat="false" ht="24" hidden="false" customHeight="true" outlineLevel="0" collapsed="false">
      <c r="A1" s="373" t="s">
        <v>375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116"/>
      <c r="T1" s="116"/>
    </row>
    <row r="2" customFormat="false" ht="13.5" hidden="false" customHeight="true" outlineLevel="0" collapsed="false"/>
    <row r="3" s="155" customFormat="true" ht="15.75" hidden="false" customHeight="true" outlineLevel="0" collapsed="false">
      <c r="A3" s="374" t="s">
        <v>376</v>
      </c>
      <c r="D3" s="375" t="s">
        <v>377</v>
      </c>
      <c r="E3" s="375"/>
      <c r="F3" s="375"/>
      <c r="G3" s="375"/>
      <c r="H3" s="375"/>
      <c r="I3" s="375"/>
      <c r="J3" s="375"/>
      <c r="K3" s="374" t="s">
        <v>378</v>
      </c>
      <c r="L3" s="375"/>
      <c r="M3" s="375"/>
      <c r="N3" s="375"/>
    </row>
    <row r="4" customFormat="false" ht="12" hidden="false" customHeight="true" outlineLevel="0" collapsed="false"/>
    <row r="5" s="155" customFormat="true" ht="17.25" hidden="false" customHeight="true" outlineLevel="0" collapsed="false">
      <c r="A5" s="376" t="s">
        <v>379</v>
      </c>
      <c r="B5" s="376"/>
      <c r="C5" s="376"/>
      <c r="D5" s="377" t="s">
        <v>380</v>
      </c>
      <c r="E5" s="377"/>
      <c r="F5" s="377"/>
      <c r="G5" s="377"/>
      <c r="H5" s="377"/>
      <c r="I5" s="377"/>
      <c r="J5" s="378"/>
      <c r="K5" s="377" t="s">
        <v>381</v>
      </c>
      <c r="L5" s="377"/>
      <c r="M5" s="377"/>
      <c r="N5" s="377"/>
      <c r="O5" s="379"/>
      <c r="P5" s="377" t="s">
        <v>382</v>
      </c>
      <c r="Q5" s="377"/>
      <c r="R5" s="377"/>
      <c r="S5" s="377"/>
      <c r="T5" s="377"/>
    </row>
    <row r="6" s="388" customFormat="true" ht="17.25" hidden="false" customHeight="true" outlineLevel="0" collapsed="false">
      <c r="A6" s="380" t="s">
        <v>221</v>
      </c>
      <c r="B6" s="381" t="s">
        <v>7</v>
      </c>
      <c r="C6" s="382" t="s">
        <v>8</v>
      </c>
      <c r="D6" s="383" t="s">
        <v>9</v>
      </c>
      <c r="E6" s="384" t="s">
        <v>10</v>
      </c>
      <c r="F6" s="385" t="s">
        <v>11</v>
      </c>
      <c r="G6" s="385" t="s">
        <v>15</v>
      </c>
      <c r="H6" s="385" t="s">
        <v>142</v>
      </c>
      <c r="I6" s="386" t="s">
        <v>14</v>
      </c>
      <c r="J6" s="387"/>
      <c r="K6" s="385" t="s">
        <v>10</v>
      </c>
      <c r="L6" s="385" t="s">
        <v>11</v>
      </c>
      <c r="M6" s="385" t="s">
        <v>15</v>
      </c>
      <c r="N6" s="386" t="s">
        <v>142</v>
      </c>
      <c r="O6" s="387"/>
      <c r="P6" s="384" t="s">
        <v>10</v>
      </c>
      <c r="Q6" s="385" t="s">
        <v>383</v>
      </c>
      <c r="R6" s="385" t="s">
        <v>384</v>
      </c>
      <c r="S6" s="385" t="s">
        <v>142</v>
      </c>
      <c r="T6" s="386" t="s">
        <v>385</v>
      </c>
      <c r="V6" s="155"/>
    </row>
    <row r="7" s="155" customFormat="true" ht="17.25" hidden="false" customHeight="true" outlineLevel="0" collapsed="false">
      <c r="A7" s="389" t="n">
        <v>152</v>
      </c>
      <c r="B7" s="390" t="s">
        <v>386</v>
      </c>
      <c r="C7" s="391" t="s">
        <v>65</v>
      </c>
      <c r="D7" s="392"/>
      <c r="E7" s="22" t="n">
        <v>363</v>
      </c>
      <c r="F7" s="22" t="n">
        <v>201</v>
      </c>
      <c r="G7" s="393" t="n">
        <f aca="false">IF(SUM(E7,F7)&gt;0,SUM(E7,F7),"")</f>
        <v>564</v>
      </c>
      <c r="H7" s="394" t="n">
        <v>3</v>
      </c>
      <c r="I7" s="395" t="n">
        <f aca="false">RANK(G7,$G$7:$G$38)</f>
        <v>1</v>
      </c>
      <c r="J7" s="396"/>
      <c r="K7" s="27" t="n">
        <v>346</v>
      </c>
      <c r="L7" s="27" t="n">
        <v>138</v>
      </c>
      <c r="M7" s="23" t="n">
        <f aca="false">IF(SUM(K7,L7)&gt;0,SUM(K7,L7),"")</f>
        <v>484</v>
      </c>
      <c r="N7" s="397" t="n">
        <v>13</v>
      </c>
      <c r="O7" s="398"/>
      <c r="P7" s="399" t="n">
        <f aca="false">IF(AND(ISNUMBER(E7),ISNUMBER(K7)),SUM(E7,K7),"")</f>
        <v>709</v>
      </c>
      <c r="Q7" s="400" t="n">
        <f aca="false">IF(AND(ISNUMBER(F7),ISNUMBER(L7)),SUM(F7,L7),"")</f>
        <v>339</v>
      </c>
      <c r="R7" s="401" t="n">
        <f aca="false">IF(AND(ISNUMBER(G7),ISNUMBER(M7)),SUM(G7,M7),"")</f>
        <v>1048</v>
      </c>
      <c r="S7" s="402" t="n">
        <f aca="false">IF(AND(ISNUMBER(H7),ISNUMBER(N7)),SUM(H7,N7),"")</f>
        <v>16</v>
      </c>
      <c r="T7" s="403" t="n">
        <f aca="false">RANK(R7,$R$7:$R$16)</f>
        <v>1</v>
      </c>
      <c r="V7" s="404" t="s">
        <v>205</v>
      </c>
      <c r="W7" s="116"/>
      <c r="X7" s="116"/>
      <c r="Y7" s="116"/>
    </row>
    <row r="8" customFormat="false" ht="17.25" hidden="false" customHeight="true" outlineLevel="0" collapsed="false">
      <c r="A8" s="405" t="n">
        <v>150</v>
      </c>
      <c r="B8" s="406" t="s">
        <v>387</v>
      </c>
      <c r="C8" s="407" t="s">
        <v>322</v>
      </c>
      <c r="D8" s="64"/>
      <c r="E8" s="22" t="n">
        <v>349</v>
      </c>
      <c r="F8" s="22" t="n">
        <v>149</v>
      </c>
      <c r="G8" s="408" t="n">
        <f aca="false">IF(SUM(E8,F8)&gt;0,SUM(E8,F8),"")</f>
        <v>498</v>
      </c>
      <c r="H8" s="394" t="n">
        <v>3</v>
      </c>
      <c r="I8" s="409" t="n">
        <f aca="false">RANK(G8,$G$7:$G$38)</f>
        <v>5</v>
      </c>
      <c r="J8" s="396"/>
      <c r="K8" s="27" t="n">
        <v>352</v>
      </c>
      <c r="L8" s="27" t="n">
        <v>155</v>
      </c>
      <c r="M8" s="23" t="n">
        <f aca="false">IF(SUM(K8,L8)&gt;0,SUM(K8,L8),"")</f>
        <v>507</v>
      </c>
      <c r="N8" s="397" t="n">
        <v>6</v>
      </c>
      <c r="O8" s="398"/>
      <c r="P8" s="410" t="n">
        <f aca="false">IF(AND(ISNUMBER(E8),ISNUMBER(K8)),SUM(E8,K8),"")</f>
        <v>701</v>
      </c>
      <c r="Q8" s="411" t="n">
        <f aca="false">IF(AND(ISNUMBER(F8),ISNUMBER(L8)),SUM(F8,L8),"")</f>
        <v>304</v>
      </c>
      <c r="R8" s="412" t="n">
        <f aca="false">IF(AND(ISNUMBER(G8),ISNUMBER(M8)),SUM(G8,M8),"")</f>
        <v>1005</v>
      </c>
      <c r="S8" s="402" t="n">
        <f aca="false">IF(AND(ISNUMBER(H8),ISNUMBER(N8)),SUM(H8,N8),"")</f>
        <v>9</v>
      </c>
      <c r="T8" s="403" t="n">
        <f aca="false">RANK(R8,$R$7:$R$16)</f>
        <v>2</v>
      </c>
      <c r="U8" s="155"/>
      <c r="V8" s="413"/>
      <c r="Z8" s="155"/>
    </row>
    <row r="9" customFormat="false" ht="17.25" hidden="false" customHeight="true" outlineLevel="0" collapsed="false">
      <c r="A9" s="389" t="n">
        <v>145</v>
      </c>
      <c r="B9" s="414" t="s">
        <v>388</v>
      </c>
      <c r="C9" s="415" t="s">
        <v>110</v>
      </c>
      <c r="D9" s="64" t="n">
        <v>0.565972222222222</v>
      </c>
      <c r="E9" s="416" t="n">
        <v>355</v>
      </c>
      <c r="F9" s="22" t="n">
        <v>149</v>
      </c>
      <c r="G9" s="408" t="n">
        <f aca="false">IF(SUM(E9,F9)&gt;0,SUM(E9,F9),"")</f>
        <v>504</v>
      </c>
      <c r="H9" s="394" t="n">
        <v>9</v>
      </c>
      <c r="I9" s="409" t="n">
        <f aca="false">RANK(G9,$G$7:$G$38)</f>
        <v>3</v>
      </c>
      <c r="J9" s="396"/>
      <c r="K9" s="27" t="n">
        <v>316</v>
      </c>
      <c r="L9" s="27" t="n">
        <v>179</v>
      </c>
      <c r="M9" s="23" t="n">
        <f aca="false">IF(SUM(K9,L9)&gt;0,SUM(K9,L9),"")</f>
        <v>495</v>
      </c>
      <c r="N9" s="397" t="n">
        <v>6</v>
      </c>
      <c r="O9" s="398"/>
      <c r="P9" s="410" t="n">
        <f aca="false">IF(AND(ISNUMBER(E9),ISNUMBER(K9)),SUM(E9,K9),"")</f>
        <v>671</v>
      </c>
      <c r="Q9" s="411" t="n">
        <f aca="false">IF(AND(ISNUMBER(F9),ISNUMBER(L9)),SUM(F9,L9),"")</f>
        <v>328</v>
      </c>
      <c r="R9" s="417" t="n">
        <f aca="false">IF(AND(ISNUMBER(G9),ISNUMBER(M9)),SUM(G9,M9),"")</f>
        <v>999</v>
      </c>
      <c r="S9" s="402" t="n">
        <f aca="false">IF(AND(ISNUMBER(H9),ISNUMBER(N9)),SUM(H9,N9),"")</f>
        <v>15</v>
      </c>
      <c r="T9" s="403" t="n">
        <f aca="false">RANK(R9,$R$7:$R$16)</f>
        <v>3</v>
      </c>
      <c r="U9" s="155"/>
      <c r="V9" s="418" t="s">
        <v>205</v>
      </c>
      <c r="Z9" s="155"/>
    </row>
    <row r="10" customFormat="false" ht="17.25" hidden="false" customHeight="true" outlineLevel="0" collapsed="false">
      <c r="A10" s="405" t="n">
        <v>129</v>
      </c>
      <c r="B10" s="414" t="s">
        <v>389</v>
      </c>
      <c r="C10" s="419" t="s">
        <v>322</v>
      </c>
      <c r="D10" s="64" t="n">
        <v>0.413194444444444</v>
      </c>
      <c r="E10" s="22" t="n">
        <v>346</v>
      </c>
      <c r="F10" s="420" t="n">
        <v>156</v>
      </c>
      <c r="G10" s="408" t="n">
        <f aca="false">IF(SUM(E10,F10)&gt;0,SUM(E10,F10),"")</f>
        <v>502</v>
      </c>
      <c r="H10" s="394" t="n">
        <v>4</v>
      </c>
      <c r="I10" s="409" t="n">
        <f aca="false">RANK(G10,$G$7:$G$38)</f>
        <v>4</v>
      </c>
      <c r="J10" s="396"/>
      <c r="K10" s="27" t="n">
        <v>326</v>
      </c>
      <c r="L10" s="27" t="n">
        <v>139</v>
      </c>
      <c r="M10" s="23" t="n">
        <f aca="false">IF(SUM(K10,L10)&gt;0,SUM(K10,L10),"")</f>
        <v>465</v>
      </c>
      <c r="N10" s="397" t="n">
        <v>13</v>
      </c>
      <c r="O10" s="396"/>
      <c r="P10" s="410" t="n">
        <f aca="false">IF(AND(ISNUMBER(E10),ISNUMBER(K10)),SUM(E10,K10),"")</f>
        <v>672</v>
      </c>
      <c r="Q10" s="411" t="n">
        <f aca="false">IF(AND(ISNUMBER(F10),ISNUMBER(L10)),SUM(F10,L10),"")</f>
        <v>295</v>
      </c>
      <c r="R10" s="412" t="n">
        <f aca="false">IF(AND(ISNUMBER(G10),ISNUMBER(M10)),SUM(G10,M10),"")</f>
        <v>967</v>
      </c>
      <c r="S10" s="402" t="n">
        <f aca="false">IF(AND(ISNUMBER(H10),ISNUMBER(N10)),SUM(H10,N10),"")</f>
        <v>17</v>
      </c>
      <c r="T10" s="403" t="n">
        <f aca="false">RANK(R10,$R$7:$R$16)</f>
        <v>4</v>
      </c>
      <c r="U10" s="155"/>
      <c r="Z10" s="155"/>
    </row>
    <row r="11" customFormat="false" ht="17.25" hidden="false" customHeight="true" outlineLevel="0" collapsed="false">
      <c r="A11" s="389" t="n">
        <v>137</v>
      </c>
      <c r="B11" s="421" t="s">
        <v>390</v>
      </c>
      <c r="C11" s="419" t="s">
        <v>287</v>
      </c>
      <c r="D11" s="64" t="n">
        <v>0.489583333333333</v>
      </c>
      <c r="E11" s="22" t="n">
        <v>351</v>
      </c>
      <c r="F11" s="420" t="n">
        <v>130</v>
      </c>
      <c r="G11" s="408" t="n">
        <f aca="false">IF(SUM(E11,F11)&gt;0,SUM(E11,F11),"")</f>
        <v>481</v>
      </c>
      <c r="H11" s="422" t="n">
        <v>13</v>
      </c>
      <c r="I11" s="409" t="n">
        <f aca="false">RANK(G11,$G$7:$G$38)</f>
        <v>8</v>
      </c>
      <c r="J11" s="396"/>
      <c r="K11" s="27" t="n">
        <v>312</v>
      </c>
      <c r="L11" s="27" t="n">
        <v>168</v>
      </c>
      <c r="M11" s="23" t="n">
        <f aca="false">IF(SUM(K11,L11)&gt;0,SUM(K11,L11),"")</f>
        <v>480</v>
      </c>
      <c r="N11" s="397" t="n">
        <v>12</v>
      </c>
      <c r="O11" s="398"/>
      <c r="P11" s="410" t="n">
        <f aca="false">IF(AND(ISNUMBER(E11),ISNUMBER(K11)),SUM(E11,K11),"")</f>
        <v>663</v>
      </c>
      <c r="Q11" s="411" t="n">
        <f aca="false">IF(AND(ISNUMBER(F11),ISNUMBER(L11)),SUM(F11,L11),"")</f>
        <v>298</v>
      </c>
      <c r="R11" s="412" t="n">
        <f aca="false">IF(AND(ISNUMBER(G11),ISNUMBER(M11)),SUM(G11,M11),"")</f>
        <v>961</v>
      </c>
      <c r="S11" s="402" t="n">
        <f aca="false">IF(AND(ISNUMBER(H11),ISNUMBER(N11)),SUM(H11,N11),"")</f>
        <v>25</v>
      </c>
      <c r="T11" s="403" t="n">
        <f aca="false">RANK(R11,$R$7:$R$16)</f>
        <v>5</v>
      </c>
      <c r="V11" s="418" t="s">
        <v>205</v>
      </c>
    </row>
    <row r="12" customFormat="false" ht="17.25" hidden="false" customHeight="true" outlineLevel="0" collapsed="false">
      <c r="A12" s="405" t="n">
        <v>141</v>
      </c>
      <c r="B12" s="414" t="s">
        <v>391</v>
      </c>
      <c r="C12" s="419" t="s">
        <v>392</v>
      </c>
      <c r="D12" s="64" t="n">
        <v>0.527777777777778</v>
      </c>
      <c r="E12" s="22" t="n">
        <v>324</v>
      </c>
      <c r="F12" s="420" t="n">
        <v>159</v>
      </c>
      <c r="G12" s="408" t="n">
        <f aca="false">IF(SUM(E12,F12)&gt;0,SUM(E12,F12),"")</f>
        <v>483</v>
      </c>
      <c r="H12" s="422" t="n">
        <v>10</v>
      </c>
      <c r="I12" s="409" t="n">
        <f aca="false">RANK(G12,$G$7:$G$38)</f>
        <v>7</v>
      </c>
      <c r="J12" s="396"/>
      <c r="K12" s="27" t="n">
        <v>332</v>
      </c>
      <c r="L12" s="27" t="n">
        <v>131</v>
      </c>
      <c r="M12" s="23" t="n">
        <f aca="false">IF(SUM(K12,L12)&gt;0,SUM(K12,L12),"")</f>
        <v>463</v>
      </c>
      <c r="N12" s="397" t="n">
        <v>15</v>
      </c>
      <c r="O12" s="398"/>
      <c r="P12" s="410" t="n">
        <f aca="false">IF(AND(ISNUMBER(E12),ISNUMBER(K12)),SUM(E12,K12),"")</f>
        <v>656</v>
      </c>
      <c r="Q12" s="411" t="n">
        <f aca="false">IF(AND(ISNUMBER(F12),ISNUMBER(L12)),SUM(F12,L12),"")</f>
        <v>290</v>
      </c>
      <c r="R12" s="412" t="n">
        <f aca="false">IF(AND(ISNUMBER(G12),ISNUMBER(M12)),SUM(G12,M12),"")</f>
        <v>946</v>
      </c>
      <c r="S12" s="402" t="n">
        <f aca="false">IF(AND(ISNUMBER(H12),ISNUMBER(N12)),SUM(H12,N12),"")</f>
        <v>25</v>
      </c>
      <c r="T12" s="403" t="n">
        <f aca="false">RANK(R12,$R$7:$R$16)</f>
        <v>6</v>
      </c>
      <c r="U12" s="155"/>
    </row>
    <row r="13" customFormat="false" ht="17.25" hidden="false" customHeight="true" outlineLevel="0" collapsed="false">
      <c r="A13" s="389" t="n">
        <v>149</v>
      </c>
      <c r="B13" s="406" t="s">
        <v>393</v>
      </c>
      <c r="C13" s="419" t="s">
        <v>34</v>
      </c>
      <c r="D13" s="59" t="n">
        <v>0.604166666666667</v>
      </c>
      <c r="E13" s="22" t="n">
        <v>363</v>
      </c>
      <c r="F13" s="22" t="n">
        <v>135</v>
      </c>
      <c r="G13" s="408" t="n">
        <f aca="false">IF(SUM(E13,F13)&gt;0,SUM(E13,F13),"")</f>
        <v>498</v>
      </c>
      <c r="H13" s="394" t="n">
        <v>12</v>
      </c>
      <c r="I13" s="409" t="n">
        <f aca="false">RANK(G13,$G$7:$G$38)+1</f>
        <v>6</v>
      </c>
      <c r="J13" s="396"/>
      <c r="K13" s="27" t="n">
        <v>290</v>
      </c>
      <c r="L13" s="27" t="n">
        <v>156</v>
      </c>
      <c r="M13" s="23" t="n">
        <f aca="false">IF(SUM(K13,L13)&gt;0,SUM(K13,L13),"")</f>
        <v>446</v>
      </c>
      <c r="N13" s="397" t="n">
        <v>9</v>
      </c>
      <c r="O13" s="398"/>
      <c r="P13" s="410" t="n">
        <f aca="false">IF(AND(ISNUMBER(E13),ISNUMBER(K13)),SUM(E13,K13),"")</f>
        <v>653</v>
      </c>
      <c r="Q13" s="411" t="n">
        <f aca="false">IF(AND(ISNUMBER(F13),ISNUMBER(L13)),SUM(F13,L13),"")</f>
        <v>291</v>
      </c>
      <c r="R13" s="412" t="n">
        <f aca="false">IF(AND(ISNUMBER(G13),ISNUMBER(M13)),SUM(G13,M13),"")</f>
        <v>944</v>
      </c>
      <c r="S13" s="402" t="n">
        <f aca="false">IF(AND(ISNUMBER(H13),ISNUMBER(N13)),SUM(H13,N13),"")</f>
        <v>21</v>
      </c>
      <c r="T13" s="403" t="n">
        <f aca="false">RANK(R13,$R$7:$R$16)</f>
        <v>7</v>
      </c>
      <c r="U13" s="155"/>
    </row>
    <row r="14" customFormat="false" ht="17.25" hidden="false" customHeight="true" outlineLevel="0" collapsed="false">
      <c r="A14" s="405" t="n">
        <v>151</v>
      </c>
      <c r="B14" s="406" t="s">
        <v>321</v>
      </c>
      <c r="C14" s="407" t="s">
        <v>322</v>
      </c>
      <c r="D14" s="64" t="n">
        <v>346</v>
      </c>
      <c r="E14" s="22" t="n">
        <v>346</v>
      </c>
      <c r="F14" s="22" t="n">
        <v>130</v>
      </c>
      <c r="G14" s="408" t="n">
        <f aca="false">IF(SUM(E14,F14)&gt;0,SUM(E14,F14),"")</f>
        <v>476</v>
      </c>
      <c r="H14" s="394" t="n">
        <v>11</v>
      </c>
      <c r="I14" s="409" t="n">
        <f aca="false">RANK(G14,$G$7:$G$38)</f>
        <v>10</v>
      </c>
      <c r="J14" s="396"/>
      <c r="K14" s="423" t="n">
        <v>346</v>
      </c>
      <c r="L14" s="73" t="n">
        <v>112</v>
      </c>
      <c r="M14" s="136" t="n">
        <f aca="false">IF(SUM(K14,L14)&gt;0,SUM(K14,L14),"")</f>
        <v>458</v>
      </c>
      <c r="N14" s="424" t="n">
        <v>13</v>
      </c>
      <c r="O14" s="398"/>
      <c r="P14" s="425" t="n">
        <f aca="false">IF(AND(ISNUMBER(E14),ISNUMBER(K14)),SUM(E14,K14),"")</f>
        <v>692</v>
      </c>
      <c r="Q14" s="426" t="n">
        <f aca="false">IF(AND(ISNUMBER(F14),ISNUMBER(L14)),SUM(F14,L14),"")</f>
        <v>242</v>
      </c>
      <c r="R14" s="401" t="n">
        <f aca="false">IF(AND(ISNUMBER(G14),ISNUMBER(M14)),SUM(G14,M14),"")</f>
        <v>934</v>
      </c>
      <c r="S14" s="427" t="n">
        <f aca="false">IF(AND(ISNUMBER(H14),ISNUMBER(N14)),SUM(H14,N14),"")</f>
        <v>24</v>
      </c>
      <c r="T14" s="403" t="n">
        <f aca="false">RANK(R14,$R$7:$R$16)</f>
        <v>8</v>
      </c>
    </row>
    <row r="15" customFormat="false" ht="17.25" hidden="false" customHeight="true" outlineLevel="0" collapsed="false">
      <c r="A15" s="389" t="n">
        <v>138</v>
      </c>
      <c r="B15" s="406" t="s">
        <v>394</v>
      </c>
      <c r="C15" s="419" t="s">
        <v>395</v>
      </c>
      <c r="D15" s="64"/>
      <c r="E15" s="22" t="n">
        <v>350</v>
      </c>
      <c r="F15" s="420" t="n">
        <v>160</v>
      </c>
      <c r="G15" s="393" t="n">
        <f aca="false">IF(SUM(E15,F15)&gt;0,SUM(E15,F15),"")</f>
        <v>510</v>
      </c>
      <c r="H15" s="422" t="n">
        <v>6</v>
      </c>
      <c r="I15" s="409" t="n">
        <f aca="false">RANK(G15,$G$7:$G$38)</f>
        <v>2</v>
      </c>
      <c r="J15" s="428"/>
      <c r="K15" s="429" t="s">
        <v>396</v>
      </c>
      <c r="L15" s="27"/>
      <c r="M15" s="23" t="str">
        <f aca="false">IF(SUM(K15,L15)&gt;0,SUM(K15,L15),"")</f>
        <v/>
      </c>
      <c r="N15" s="430"/>
      <c r="O15" s="431"/>
      <c r="P15" s="410" t="str">
        <f aca="false">IF(AND(ISNUMBER(E15),ISNUMBER(K15)),SUM(E15,K15),"")</f>
        <v/>
      </c>
      <c r="Q15" s="411" t="str">
        <f aca="false">IF(AND(ISNUMBER(F15),ISNUMBER(L15)),SUM(F15,L15),"")</f>
        <v/>
      </c>
      <c r="R15" s="412" t="str">
        <f aca="false">IF(AND(ISNUMBER(G15),ISNUMBER(M15)),SUM(G15,M15),"")</f>
        <v/>
      </c>
      <c r="S15" s="402" t="str">
        <f aca="false">IF(AND(ISNUMBER(H15),ISNUMBER(N15)),SUM(H15,N15),"")</f>
        <v/>
      </c>
      <c r="T15" s="403"/>
    </row>
    <row r="16" customFormat="false" ht="17.25" hidden="false" customHeight="true" outlineLevel="0" collapsed="false">
      <c r="A16" s="405" t="n">
        <v>142</v>
      </c>
      <c r="B16" s="406" t="s">
        <v>397</v>
      </c>
      <c r="C16" s="419" t="s">
        <v>110</v>
      </c>
      <c r="D16" s="64"/>
      <c r="E16" s="22" t="n">
        <v>353</v>
      </c>
      <c r="F16" s="22" t="n">
        <v>125</v>
      </c>
      <c r="G16" s="393" t="n">
        <f aca="false">IF(SUM(E16,F16)&gt;0,SUM(E16,F16),"")</f>
        <v>478</v>
      </c>
      <c r="H16" s="432" t="n">
        <v>15</v>
      </c>
      <c r="I16" s="409" t="n">
        <f aca="false">RANK(G16,$G$7:$G$38)</f>
        <v>9</v>
      </c>
      <c r="J16" s="433"/>
      <c r="K16" s="434" t="s">
        <v>396</v>
      </c>
      <c r="L16" s="435"/>
      <c r="M16" s="436" t="str">
        <f aca="false">IF(SUM(K16,L16)&gt;0,SUM(K16,L16),"")</f>
        <v/>
      </c>
      <c r="N16" s="437"/>
      <c r="O16" s="438"/>
      <c r="P16" s="439" t="str">
        <f aca="false">IF(AND(ISNUMBER(E16),ISNUMBER(K16)),SUM(E16,K16),"")</f>
        <v/>
      </c>
      <c r="Q16" s="440" t="str">
        <f aca="false">IF(AND(ISNUMBER(F16),ISNUMBER(L16)),SUM(F16,L16),"")</f>
        <v/>
      </c>
      <c r="R16" s="441" t="str">
        <f aca="false">IF(AND(ISNUMBER(G16),ISNUMBER(M16)),SUM(G16,M16),"")</f>
        <v/>
      </c>
      <c r="S16" s="442" t="str">
        <f aca="false">IF(AND(ISNUMBER(H16),ISNUMBER(N16)),SUM(H16,N16),"")</f>
        <v/>
      </c>
      <c r="T16" s="443"/>
      <c r="AH16" s="418"/>
    </row>
    <row r="17" customFormat="false" ht="17.25" hidden="false" customHeight="true" outlineLevel="0" collapsed="false">
      <c r="A17" s="389" t="n">
        <v>143</v>
      </c>
      <c r="B17" s="414" t="s">
        <v>398</v>
      </c>
      <c r="C17" s="444" t="s">
        <v>395</v>
      </c>
      <c r="D17" s="64"/>
      <c r="E17" s="22" t="n">
        <v>323</v>
      </c>
      <c r="F17" s="22" t="n">
        <v>151</v>
      </c>
      <c r="G17" s="119" t="n">
        <f aca="false">IF(SUM(E17,F17)&gt;0,SUM(E17,F17),"")</f>
        <v>474</v>
      </c>
      <c r="H17" s="445" t="n">
        <v>10</v>
      </c>
      <c r="I17" s="409" t="n">
        <f aca="false">RANK(G17,$G$7:$G$38)</f>
        <v>11</v>
      </c>
      <c r="J17" s="433"/>
    </row>
    <row r="18" customFormat="false" ht="17.25" hidden="false" customHeight="true" outlineLevel="0" collapsed="false">
      <c r="A18" s="405" t="n">
        <v>127</v>
      </c>
      <c r="B18" s="446" t="s">
        <v>399</v>
      </c>
      <c r="C18" s="419" t="s">
        <v>400</v>
      </c>
      <c r="D18" s="64"/>
      <c r="E18" s="22" t="n">
        <v>335</v>
      </c>
      <c r="F18" s="420" t="n">
        <v>139</v>
      </c>
      <c r="G18" s="119" t="n">
        <f aca="false">IF(SUM(E18,F18)&gt;0,SUM(E18,F18),"")</f>
        <v>474</v>
      </c>
      <c r="H18" s="432" t="n">
        <v>15</v>
      </c>
      <c r="I18" s="395" t="n">
        <f aca="false">RANK(G18,$G$7:$G$38)+1</f>
        <v>12</v>
      </c>
      <c r="J18" s="433"/>
      <c r="K18" s="447" t="s">
        <v>401</v>
      </c>
    </row>
    <row r="19" customFormat="false" ht="17.25" hidden="false" customHeight="true" outlineLevel="0" collapsed="false">
      <c r="A19" s="389" t="n">
        <v>139</v>
      </c>
      <c r="B19" s="414" t="s">
        <v>402</v>
      </c>
      <c r="C19" s="419" t="s">
        <v>34</v>
      </c>
      <c r="D19" s="64"/>
      <c r="E19" s="22" t="n">
        <v>344</v>
      </c>
      <c r="F19" s="420" t="n">
        <v>130</v>
      </c>
      <c r="G19" s="119" t="n">
        <f aca="false">IF(SUM(E19,F19)&gt;0,SUM(E19,F19),"")</f>
        <v>474</v>
      </c>
      <c r="H19" s="432" t="n">
        <v>17</v>
      </c>
      <c r="I19" s="395" t="n">
        <f aca="false">RANK(G19,$G$7:$G$38)+2</f>
        <v>13</v>
      </c>
      <c r="J19" s="433"/>
      <c r="K19" s="448" t="s">
        <v>403</v>
      </c>
      <c r="U19" s="449"/>
    </row>
    <row r="20" customFormat="false" ht="17.25" hidden="false" customHeight="true" outlineLevel="0" collapsed="false">
      <c r="A20" s="405" t="n">
        <v>148</v>
      </c>
      <c r="B20" s="414" t="s">
        <v>404</v>
      </c>
      <c r="C20" s="450" t="s">
        <v>103</v>
      </c>
      <c r="D20" s="64"/>
      <c r="E20" s="22" t="n">
        <v>338</v>
      </c>
      <c r="F20" s="22" t="n">
        <v>132</v>
      </c>
      <c r="G20" s="119" t="n">
        <f aca="false">IF(SUM(E20,F20)&gt;0,SUM(E20,F20),"")</f>
        <v>470</v>
      </c>
      <c r="H20" s="445" t="n">
        <v>9</v>
      </c>
      <c r="I20" s="395" t="n">
        <f aca="false">RANK(G20,$G$7:$G$38)</f>
        <v>14</v>
      </c>
      <c r="J20" s="433"/>
    </row>
    <row r="21" customFormat="false" ht="17.25" hidden="false" customHeight="true" outlineLevel="0" collapsed="false">
      <c r="A21" s="389" t="n">
        <v>147</v>
      </c>
      <c r="B21" s="406" t="s">
        <v>405</v>
      </c>
      <c r="C21" s="419" t="s">
        <v>406</v>
      </c>
      <c r="D21" s="64"/>
      <c r="E21" s="27" t="n">
        <v>310</v>
      </c>
      <c r="F21" s="22" t="n">
        <v>157</v>
      </c>
      <c r="G21" s="451" t="n">
        <f aca="false">IF(SUM(E21,F21)&gt;0,SUM(E21,F21),"")</f>
        <v>467</v>
      </c>
      <c r="H21" s="445" t="n">
        <v>8</v>
      </c>
      <c r="I21" s="395" t="n">
        <f aca="false">RANK(G21,$G$7:$G$38)</f>
        <v>15</v>
      </c>
      <c r="J21" s="433"/>
      <c r="K21" s="452"/>
    </row>
    <row r="22" customFormat="false" ht="17.25" hidden="false" customHeight="true" outlineLevel="0" collapsed="false">
      <c r="A22" s="405" t="n">
        <v>132</v>
      </c>
      <c r="B22" s="414" t="s">
        <v>407</v>
      </c>
      <c r="C22" s="444" t="s">
        <v>287</v>
      </c>
      <c r="D22" s="102"/>
      <c r="E22" s="22" t="n">
        <v>335</v>
      </c>
      <c r="F22" s="420" t="n">
        <v>132</v>
      </c>
      <c r="G22" s="119" t="n">
        <f aca="false">IF(SUM(E22,F22)&gt;0,SUM(E22,F22),"")</f>
        <v>467</v>
      </c>
      <c r="H22" s="432" t="n">
        <v>12</v>
      </c>
      <c r="I22" s="395" t="n">
        <f aca="false">RANK(G22,$G$7:$G$38)+1</f>
        <v>16</v>
      </c>
      <c r="J22" s="433"/>
      <c r="K22" s="162" t="s">
        <v>52</v>
      </c>
    </row>
    <row r="23" customFormat="false" ht="17.25" hidden="false" customHeight="true" outlineLevel="0" collapsed="false">
      <c r="A23" s="389" t="n">
        <v>125</v>
      </c>
      <c r="B23" s="421" t="s">
        <v>408</v>
      </c>
      <c r="C23" s="419" t="s">
        <v>409</v>
      </c>
      <c r="D23" s="64" t="n">
        <v>0.375</v>
      </c>
      <c r="E23" s="22" t="n">
        <v>348</v>
      </c>
      <c r="F23" s="420" t="n">
        <v>119</v>
      </c>
      <c r="G23" s="119" t="n">
        <f aca="false">IF(SUM(E23,F23)&gt;0,SUM(E23,F23),"")</f>
        <v>467</v>
      </c>
      <c r="H23" s="432" t="n">
        <v>15</v>
      </c>
      <c r="I23" s="395" t="n">
        <f aca="false">RANK(G23,$G$7:$G$38)+2</f>
        <v>17</v>
      </c>
      <c r="J23" s="433"/>
      <c r="K23" s="453"/>
      <c r="L23" s="113"/>
      <c r="M23" s="155"/>
      <c r="N23" s="155"/>
      <c r="O23" s="155"/>
      <c r="P23" s="155"/>
      <c r="Q23" s="113"/>
      <c r="R23" s="113"/>
      <c r="S23" s="113"/>
    </row>
    <row r="24" customFormat="false" ht="17.25" hidden="false" customHeight="true" outlineLevel="0" collapsed="false">
      <c r="A24" s="405" t="n">
        <v>144</v>
      </c>
      <c r="B24" s="421" t="s">
        <v>410</v>
      </c>
      <c r="C24" s="444" t="s">
        <v>96</v>
      </c>
      <c r="D24" s="64"/>
      <c r="E24" s="22" t="n">
        <v>333</v>
      </c>
      <c r="F24" s="420" t="n">
        <v>133</v>
      </c>
      <c r="G24" s="119" t="n">
        <f aca="false">IF(SUM(E24,F24)&gt;0,SUM(E24,F24),"")</f>
        <v>466</v>
      </c>
      <c r="H24" s="445" t="n">
        <v>14</v>
      </c>
      <c r="I24" s="395" t="n">
        <f aca="false">RANK(G24,$G$7:$G$38)</f>
        <v>18</v>
      </c>
      <c r="J24" s="433"/>
      <c r="K24" s="454" t="s">
        <v>411</v>
      </c>
    </row>
    <row r="25" customFormat="false" ht="17.25" hidden="false" customHeight="true" outlineLevel="0" collapsed="false">
      <c r="A25" s="389" t="n">
        <v>140</v>
      </c>
      <c r="B25" s="414" t="s">
        <v>412</v>
      </c>
      <c r="C25" s="450" t="s">
        <v>317</v>
      </c>
      <c r="D25" s="64"/>
      <c r="E25" s="57" t="n">
        <v>353</v>
      </c>
      <c r="F25" s="455" t="n">
        <v>112</v>
      </c>
      <c r="G25" s="349" t="n">
        <f aca="false">IF(SUM(E25,F25)&gt;0,SUM(E25,F25),"")</f>
        <v>465</v>
      </c>
      <c r="H25" s="422" t="n">
        <v>19</v>
      </c>
      <c r="I25" s="456" t="n">
        <f aca="false">RANK(G25,$G$7:$G$38)</f>
        <v>19</v>
      </c>
      <c r="J25" s="433"/>
      <c r="K25" s="454" t="s">
        <v>413</v>
      </c>
      <c r="L25" s="457"/>
      <c r="V25" s="155"/>
      <c r="W25" s="155"/>
      <c r="X25" s="155"/>
      <c r="Y25" s="155"/>
      <c r="AH25" s="418"/>
    </row>
    <row r="26" customFormat="false" ht="17.25" hidden="false" customHeight="true" outlineLevel="0" collapsed="false">
      <c r="A26" s="405" t="n">
        <v>136</v>
      </c>
      <c r="B26" s="421" t="s">
        <v>414</v>
      </c>
      <c r="C26" s="419" t="s">
        <v>400</v>
      </c>
      <c r="D26" s="64"/>
      <c r="E26" s="57" t="n">
        <v>336</v>
      </c>
      <c r="F26" s="458" t="n">
        <v>128</v>
      </c>
      <c r="G26" s="119" t="n">
        <f aca="false">IF(SUM(E26,F26)&gt;0,SUM(E26,F26),"")</f>
        <v>464</v>
      </c>
      <c r="H26" s="445" t="n">
        <v>16</v>
      </c>
      <c r="I26" s="395" t="n">
        <f aca="false">RANK(G26,$G$7:$G$38)</f>
        <v>20</v>
      </c>
      <c r="J26" s="433"/>
      <c r="K26" s="227"/>
      <c r="L26" s="457"/>
      <c r="M26" s="459"/>
      <c r="V26" s="155"/>
      <c r="W26" s="155"/>
      <c r="X26" s="155"/>
      <c r="Y26" s="155"/>
    </row>
    <row r="27" customFormat="false" ht="17.25" hidden="false" customHeight="true" outlineLevel="0" collapsed="false">
      <c r="A27" s="389" t="n">
        <v>130</v>
      </c>
      <c r="B27" s="414" t="s">
        <v>415</v>
      </c>
      <c r="C27" s="460" t="s">
        <v>313</v>
      </c>
      <c r="D27" s="64"/>
      <c r="E27" s="22" t="n">
        <v>323</v>
      </c>
      <c r="F27" s="458" t="n">
        <v>134</v>
      </c>
      <c r="G27" s="119" t="n">
        <f aca="false">IF(SUM(E27,F27)&gt;0,SUM(E27,F27),"")</f>
        <v>457</v>
      </c>
      <c r="H27" s="445" t="n">
        <v>17</v>
      </c>
      <c r="I27" s="395" t="n">
        <f aca="false">RANK(G27,$G$7:$G$38)</f>
        <v>21</v>
      </c>
      <c r="J27" s="433"/>
      <c r="K27" s="227"/>
      <c r="L27" s="457"/>
      <c r="M27" s="461"/>
      <c r="V27" s="155"/>
      <c r="W27" s="155"/>
      <c r="X27" s="155"/>
      <c r="Y27" s="155"/>
      <c r="AB27" s="356" t="s">
        <v>416</v>
      </c>
      <c r="AE27" s="405" t="n">
        <v>150</v>
      </c>
      <c r="AF27" s="356" t="s">
        <v>416</v>
      </c>
      <c r="AG27" s="462" t="s">
        <v>417</v>
      </c>
    </row>
    <row r="28" customFormat="false" ht="17.25" hidden="false" customHeight="true" outlineLevel="0" collapsed="false">
      <c r="A28" s="405" t="n">
        <v>135</v>
      </c>
      <c r="B28" s="406" t="s">
        <v>418</v>
      </c>
      <c r="C28" s="415" t="s">
        <v>160</v>
      </c>
      <c r="D28" s="64"/>
      <c r="E28" s="22" t="n">
        <v>314</v>
      </c>
      <c r="F28" s="458" t="n">
        <v>122</v>
      </c>
      <c r="G28" s="119" t="n">
        <f aca="false">IF(SUM(E28,F28)&gt;0,SUM(E28,F28),"")</f>
        <v>436</v>
      </c>
      <c r="H28" s="445" t="n">
        <v>15</v>
      </c>
      <c r="I28" s="395" t="n">
        <f aca="false">RANK(G28,$G$7:$G$38)</f>
        <v>22</v>
      </c>
      <c r="J28" s="433"/>
      <c r="K28" s="227"/>
      <c r="L28" s="463"/>
      <c r="V28" s="155"/>
      <c r="W28" s="155"/>
      <c r="X28" s="155"/>
      <c r="Y28" s="155"/>
      <c r="AB28" s="356" t="s">
        <v>419</v>
      </c>
      <c r="AE28" s="405" t="n">
        <v>129</v>
      </c>
      <c r="AF28" s="356" t="s">
        <v>387</v>
      </c>
      <c r="AG28" s="312" t="s">
        <v>322</v>
      </c>
    </row>
    <row r="29" customFormat="false" ht="17.25" hidden="false" customHeight="true" outlineLevel="0" collapsed="false">
      <c r="A29" s="389" t="n">
        <v>126</v>
      </c>
      <c r="B29" s="421" t="s">
        <v>420</v>
      </c>
      <c r="C29" s="419" t="s">
        <v>409</v>
      </c>
      <c r="D29" s="64"/>
      <c r="E29" s="70" t="n">
        <v>310</v>
      </c>
      <c r="F29" s="420" t="n">
        <v>119</v>
      </c>
      <c r="G29" s="119" t="n">
        <f aca="false">IF(SUM(E29,F29)&gt;0,SUM(E29,F29),"")</f>
        <v>429</v>
      </c>
      <c r="H29" s="432" t="n">
        <v>21</v>
      </c>
      <c r="I29" s="395" t="n">
        <f aca="false">RANK(G29,$G$7:$G$38)</f>
        <v>23</v>
      </c>
      <c r="J29" s="433"/>
      <c r="K29" s="227"/>
      <c r="L29" s="457"/>
      <c r="V29" s="155"/>
      <c r="W29" s="155"/>
      <c r="X29" s="155"/>
      <c r="Y29" s="155"/>
      <c r="AB29" s="356" t="s">
        <v>419</v>
      </c>
      <c r="AE29" s="405" t="n">
        <v>140</v>
      </c>
      <c r="AF29" s="356" t="s">
        <v>421</v>
      </c>
      <c r="AG29" s="312" t="s">
        <v>240</v>
      </c>
    </row>
    <row r="30" customFormat="false" ht="17.25" hidden="false" customHeight="true" outlineLevel="0" collapsed="false">
      <c r="A30" s="405" t="n">
        <v>128</v>
      </c>
      <c r="B30" s="414" t="s">
        <v>422</v>
      </c>
      <c r="C30" s="444" t="s">
        <v>75</v>
      </c>
      <c r="D30" s="64"/>
      <c r="E30" s="464" t="s">
        <v>423</v>
      </c>
      <c r="F30" s="119"/>
      <c r="G30" s="119"/>
      <c r="H30" s="432"/>
      <c r="I30" s="395" t="e">
        <f aca="false">RANK(G30,$G$7:$G$38)</f>
        <v>#VALUE!</v>
      </c>
      <c r="J30" s="433"/>
      <c r="K30" s="219"/>
      <c r="L30" s="457"/>
      <c r="V30" s="155"/>
      <c r="W30" s="155"/>
      <c r="X30" s="155"/>
      <c r="Y30" s="155"/>
      <c r="AB30" s="356" t="s">
        <v>424</v>
      </c>
      <c r="AE30" s="405" t="n">
        <v>148</v>
      </c>
      <c r="AF30" s="356" t="s">
        <v>424</v>
      </c>
      <c r="AG30" s="462" t="s">
        <v>417</v>
      </c>
    </row>
    <row r="31" customFormat="false" ht="17.25" hidden="false" customHeight="true" outlineLevel="0" collapsed="false">
      <c r="A31" s="389" t="n">
        <v>131</v>
      </c>
      <c r="B31" s="465" t="s">
        <v>425</v>
      </c>
      <c r="C31" s="466" t="s">
        <v>313</v>
      </c>
      <c r="D31" s="64"/>
      <c r="E31" s="464" t="s">
        <v>265</v>
      </c>
      <c r="F31" s="420"/>
      <c r="G31" s="119" t="str">
        <f aca="false">IF(SUM(E31,F31)&gt;0,SUM(E31,F31),"")</f>
        <v/>
      </c>
      <c r="H31" s="445"/>
      <c r="I31" s="395" t="e">
        <f aca="false">RANK(G31,$G$7:$G$38)</f>
        <v>#VALUE!</v>
      </c>
      <c r="J31" s="433"/>
      <c r="K31" s="227"/>
      <c r="L31" s="457"/>
      <c r="V31" s="155"/>
      <c r="W31" s="155"/>
      <c r="X31" s="155"/>
      <c r="Y31" s="155"/>
      <c r="AB31" s="356" t="s">
        <v>426</v>
      </c>
      <c r="AE31" s="405" t="n">
        <v>153</v>
      </c>
      <c r="AF31" s="356" t="s">
        <v>426</v>
      </c>
      <c r="AG31" s="462" t="s">
        <v>417</v>
      </c>
    </row>
    <row r="32" customFormat="false" ht="17.25" hidden="false" customHeight="true" outlineLevel="0" collapsed="false">
      <c r="A32" s="405" t="n">
        <v>133</v>
      </c>
      <c r="B32" s="446" t="s">
        <v>427</v>
      </c>
      <c r="C32" s="419" t="s">
        <v>392</v>
      </c>
      <c r="D32" s="64" t="n">
        <v>0.451388888888889</v>
      </c>
      <c r="E32" s="467" t="s">
        <v>265</v>
      </c>
      <c r="F32" s="420"/>
      <c r="G32" s="119" t="str">
        <f aca="false">IF(SUM(E32,F32)&gt;0,SUM(E32,F32),"")</f>
        <v/>
      </c>
      <c r="H32" s="432"/>
      <c r="I32" s="395" t="e">
        <f aca="false">RANK(G32,$G$7:$G$38)</f>
        <v>#VALUE!</v>
      </c>
      <c r="J32" s="433"/>
      <c r="L32" s="457"/>
      <c r="V32" s="155"/>
      <c r="W32" s="155"/>
      <c r="X32" s="155"/>
      <c r="Y32" s="155"/>
      <c r="AB32" s="356" t="s">
        <v>428</v>
      </c>
      <c r="AE32" s="405" t="n">
        <v>154</v>
      </c>
      <c r="AF32" s="356" t="s">
        <v>428</v>
      </c>
      <c r="AG32" s="462" t="s">
        <v>417</v>
      </c>
    </row>
    <row r="33" customFormat="false" ht="17.25" hidden="false" customHeight="true" outlineLevel="0" collapsed="false">
      <c r="A33" s="389" t="n">
        <v>134</v>
      </c>
      <c r="B33" s="390" t="s">
        <v>429</v>
      </c>
      <c r="C33" s="419" t="s">
        <v>184</v>
      </c>
      <c r="D33" s="64"/>
      <c r="E33" s="468" t="s">
        <v>265</v>
      </c>
      <c r="F33" s="420"/>
      <c r="G33" s="119" t="str">
        <f aca="false">IF(SUM(E33,F33)&gt;0,SUM(E33,F33),"")</f>
        <v/>
      </c>
      <c r="H33" s="432"/>
      <c r="I33" s="395" t="e">
        <f aca="false">RANK(G33,$G$7:$G$38)</f>
        <v>#VALUE!</v>
      </c>
      <c r="J33" s="433"/>
      <c r="S33" s="116"/>
      <c r="T33" s="116"/>
      <c r="V33" s="155"/>
      <c r="W33" s="155"/>
      <c r="X33" s="155"/>
      <c r="Y33" s="155"/>
      <c r="AE33" s="405" t="n">
        <v>155</v>
      </c>
      <c r="AF33" s="469" t="s">
        <v>397</v>
      </c>
      <c r="AG33" s="470" t="s">
        <v>110</v>
      </c>
    </row>
    <row r="34" s="155" customFormat="true" ht="17.25" hidden="false" customHeight="true" outlineLevel="0" collapsed="false">
      <c r="A34" s="471" t="n">
        <v>146</v>
      </c>
      <c r="B34" s="472" t="s">
        <v>430</v>
      </c>
      <c r="C34" s="473" t="s">
        <v>431</v>
      </c>
      <c r="D34" s="85"/>
      <c r="E34" s="474" t="s">
        <v>265</v>
      </c>
      <c r="F34" s="82"/>
      <c r="G34" s="475" t="str">
        <f aca="false">IF(SUM(E34,F34)&gt;0,SUM(E34,F34),"")</f>
        <v/>
      </c>
      <c r="H34" s="476"/>
      <c r="I34" s="477" t="e">
        <f aca="false">RANK(G34,$G$7:$G$38)</f>
        <v>#VALUE!</v>
      </c>
      <c r="J34" s="428"/>
      <c r="K34" s="372"/>
      <c r="L34" s="372"/>
      <c r="M34" s="372"/>
      <c r="N34" s="372"/>
      <c r="O34" s="372"/>
      <c r="P34" s="372"/>
      <c r="Q34" s="372"/>
      <c r="R34" s="372"/>
      <c r="S34" s="116"/>
      <c r="T34" s="116"/>
      <c r="AB34" s="356" t="s">
        <v>416</v>
      </c>
      <c r="AC34" s="116"/>
      <c r="AE34" s="471" t="n">
        <v>156</v>
      </c>
      <c r="AF34" s="478" t="s">
        <v>432</v>
      </c>
      <c r="AG34" s="148" t="s">
        <v>433</v>
      </c>
    </row>
    <row r="35" customFormat="false" ht="17.25" hidden="false" customHeight="true" outlineLevel="0" collapsed="false">
      <c r="B35" s="413"/>
      <c r="C35" s="413"/>
      <c r="D35" s="220"/>
      <c r="S35" s="116"/>
      <c r="T35" s="116"/>
    </row>
    <row r="36" customFormat="false" ht="17.25" hidden="false" customHeight="true" outlineLevel="0" collapsed="false">
      <c r="B36" s="413"/>
      <c r="C36" s="479" t="s">
        <v>266</v>
      </c>
      <c r="D36" s="220"/>
      <c r="E36" s="480"/>
      <c r="S36" s="116"/>
      <c r="T36" s="116"/>
    </row>
    <row r="37" customFormat="false" ht="17.25" hidden="false" customHeight="true" outlineLevel="0" collapsed="false">
      <c r="B37" s="481"/>
      <c r="C37" s="479" t="s">
        <v>434</v>
      </c>
      <c r="D37" s="220"/>
      <c r="E37" s="482"/>
      <c r="S37" s="116"/>
      <c r="T37" s="116"/>
    </row>
    <row r="38" customFormat="false" ht="15" hidden="false" customHeight="false" outlineLevel="0" collapsed="false">
      <c r="B38" s="481"/>
      <c r="C38" s="481"/>
      <c r="D38" s="220"/>
      <c r="T38" s="116"/>
    </row>
    <row r="39" customFormat="false" ht="12.75" hidden="false" customHeight="false" outlineLevel="0" collapsed="false">
      <c r="B39" s="483"/>
      <c r="C39" s="372"/>
      <c r="S39" s="116"/>
      <c r="T39" s="116"/>
    </row>
    <row r="40" customFormat="false" ht="15" hidden="false" customHeight="false" outlineLevel="0" collapsed="false">
      <c r="B40" s="484"/>
      <c r="D40" s="379"/>
    </row>
  </sheetData>
  <mergeCells count="5">
    <mergeCell ref="A1:R1"/>
    <mergeCell ref="A5:C5"/>
    <mergeCell ref="D5:I5"/>
    <mergeCell ref="K5:N5"/>
    <mergeCell ref="P5:T5"/>
  </mergeCells>
  <conditionalFormatting sqref="B1:B6 B35:B65536">
    <cfRule type="expression" priority="2" aboveAverage="0" equalAverage="0" bottom="0" percent="0" rank="0" text="" dxfId="309">
      <formula>AND(COUNTIF($B$1:$B$6,B1)+COUNTIF($B$35:$B$65536,B1)&gt;1,NOT(ISBLANK(B1)))</formula>
    </cfRule>
  </conditionalFormatting>
  <conditionalFormatting sqref="K7:L7 K9:L14 L8 K16:L16 L15">
    <cfRule type="cellIs" priority="3" operator="equal" aboveAverage="0" equalAverage="0" bottom="0" percent="0" rank="0" text="" dxfId="310">
      <formula>""</formula>
    </cfRule>
    <cfRule type="cellIs" priority="4" operator="lessThan" aboveAverage="0" equalAverage="0" bottom="0" percent="0" rank="0" text="" dxfId="311">
      <formula>360</formula>
    </cfRule>
    <cfRule type="cellIs" priority="5" operator="between" aboveAverage="0" equalAverage="0" bottom="0" percent="0" rank="0" text="" dxfId="312">
      <formula>360</formula>
      <formula>399</formula>
    </cfRule>
  </conditionalFormatting>
  <conditionalFormatting sqref="M7:M16">
    <cfRule type="cellIs" priority="6" operator="lessThan" aboveAverage="0" equalAverage="0" bottom="0" percent="0" rank="0" text="" dxfId="313">
      <formula>500</formula>
    </cfRule>
    <cfRule type="cellIs" priority="7" operator="between" aboveAverage="0" equalAverage="0" bottom="0" percent="0" rank="0" text="" dxfId="314">
      <formula>501</formula>
      <formula>549</formula>
    </cfRule>
    <cfRule type="cellIs" priority="8" operator="greaterThanOrEqual" aboveAverage="0" equalAverage="0" bottom="0" percent="0" rank="0" text="" dxfId="315">
      <formula>550</formula>
    </cfRule>
  </conditionalFormatting>
  <conditionalFormatting sqref="N7:N16">
    <cfRule type="cellIs" priority="9" operator="equal" aboveAverage="0" equalAverage="0" bottom="0" percent="0" rank="0" text="" dxfId="316">
      <formula>""</formula>
    </cfRule>
    <cfRule type="cellIs" priority="10" operator="equal" aboveAverage="0" equalAverage="0" bottom="0" percent="0" rank="0" text="" dxfId="317">
      <formula>0</formula>
    </cfRule>
  </conditionalFormatting>
  <conditionalFormatting sqref="N9">
    <cfRule type="cellIs" priority="11" operator="equal" aboveAverage="0" equalAverage="0" bottom="0" percent="0" rank="0" text="" dxfId="318">
      <formula>1</formula>
    </cfRule>
    <cfRule type="cellIs" priority="12" operator="greaterThan" aboveAverage="0" equalAverage="0" bottom="0" percent="0" rank="0" text="" dxfId="319">
      <formula>1</formula>
    </cfRule>
  </conditionalFormatting>
  <conditionalFormatting sqref="P7:P16">
    <cfRule type="cellIs" priority="13" operator="lessThan" aboveAverage="0" equalAverage="0" bottom="0" percent="0" rank="0" text="" dxfId="320">
      <formula>720</formula>
    </cfRule>
    <cfRule type="cellIs" priority="14" operator="greaterThanOrEqual" aboveAverage="0" equalAverage="0" bottom="0" percent="0" rank="0" text="" dxfId="321">
      <formula>800</formula>
    </cfRule>
    <cfRule type="cellIs" priority="15" operator="between" aboveAverage="0" equalAverage="0" bottom="0" percent="0" rank="0" text="" dxfId="322">
      <formula>720</formula>
      <formula>799</formula>
    </cfRule>
  </conditionalFormatting>
  <conditionalFormatting sqref="Q7:Q16">
    <cfRule type="cellIs" priority="16" operator="lessThan" aboveAverage="0" equalAverage="0" bottom="0" percent="0" rank="0" text="" dxfId="323">
      <formula>280</formula>
    </cfRule>
    <cfRule type="cellIs" priority="17" operator="greaterThanOrEqual" aboveAverage="0" equalAverage="0" bottom="0" percent="0" rank="0" text="" dxfId="324">
      <formula>400</formula>
    </cfRule>
    <cfRule type="cellIs" priority="18" operator="between" aboveAverage="0" equalAverage="0" bottom="0" percent="0" rank="0" text="" dxfId="325">
      <formula>280</formula>
      <formula>399</formula>
    </cfRule>
  </conditionalFormatting>
  <conditionalFormatting sqref="R7">
    <cfRule type="cellIs" priority="19" operator="greaterThanOrEqual" aboveAverage="0" equalAverage="0" bottom="0" percent="0" rank="0" text="" dxfId="326">
      <formula>1100</formula>
    </cfRule>
    <cfRule type="cellIs" priority="20" operator="between" aboveAverage="0" equalAverage="0" bottom="0" percent="0" rank="0" text="" dxfId="327">
      <formula>1000</formula>
      <formula>1099</formula>
    </cfRule>
  </conditionalFormatting>
  <conditionalFormatting sqref="R7:R16">
    <cfRule type="cellIs" priority="21" operator="lessThan" aboveAverage="0" equalAverage="0" bottom="0" percent="0" rank="0" text="" dxfId="328">
      <formula>1000</formula>
    </cfRule>
  </conditionalFormatting>
  <conditionalFormatting sqref="R8:R16">
    <cfRule type="cellIs" priority="22" operator="greaterThanOrEqual" aboveAverage="0" equalAverage="0" bottom="0" percent="0" rank="0" text="" dxfId="329">
      <formula>1100</formula>
    </cfRule>
    <cfRule type="cellIs" priority="23" operator="between" aboveAverage="0" equalAverage="0" bottom="0" percent="0" rank="0" text="" dxfId="330">
      <formula>1000</formula>
      <formula>1099</formula>
    </cfRule>
  </conditionalFormatting>
  <conditionalFormatting sqref="S7:S16">
    <cfRule type="cellIs" priority="24" operator="equal" aboveAverage="0" equalAverage="0" bottom="0" percent="0" rank="0" text="" dxfId="331">
      <formula>0</formula>
    </cfRule>
  </conditionalFormatting>
  <conditionalFormatting sqref="T7:T16">
    <cfRule type="cellIs" priority="25" operator="between" aboveAverage="0" equalAverage="0" bottom="0" percent="0" rank="0" text="" dxfId="332">
      <formula>1</formula>
      <formula>3</formula>
    </cfRule>
    <cfRule type="cellIs" priority="26" operator="between" aboveAverage="0" equalAverage="0" bottom="0" percent="0" rank="0" text="" dxfId="333">
      <formula>4</formula>
      <formula>8</formula>
    </cfRule>
  </conditionalFormatting>
  <conditionalFormatting sqref="B7:B13 B27:B34 B15:B25">
    <cfRule type="expression" priority="27" aboveAverage="0" equalAverage="0" bottom="0" percent="0" rank="0" text="" dxfId="334">
      <formula>AND(COUNTIF($B$1:$B$13,B7)+COUNTIF($B$27:$B$65536,B7)+COUNTIF($B$15:$B$25,B7)&gt;1,NOT(ISBLANK(B7)))</formula>
    </cfRule>
  </conditionalFormatting>
  <conditionalFormatting sqref="B14">
    <cfRule type="expression" priority="28" aboveAverage="0" equalAverage="0" bottom="0" percent="0" rank="0" text="" dxfId="335">
      <formula>AND(COUNTIF($B$14:$B$14,B14)&gt;1,NOT(ISBLANK(B14)))</formula>
    </cfRule>
  </conditionalFormatting>
  <conditionalFormatting sqref="B26">
    <cfRule type="expression" priority="29" aboveAverage="0" equalAverage="0" bottom="0" percent="0" rank="0" text="" dxfId="336">
      <formula>AND(COUNTIF($B$26:$B$26,B26)&gt;1,NOT(ISBLANK(B26)))</formula>
    </cfRule>
  </conditionalFormatting>
  <conditionalFormatting sqref="E7:E12 E14:E24">
    <cfRule type="cellIs" priority="30" operator="lessThan" aboveAverage="0" equalAverage="0" bottom="0" percent="0" rank="0" text="" dxfId="337">
      <formula>360</formula>
    </cfRule>
    <cfRule type="cellIs" priority="31" operator="between" aboveAverage="0" equalAverage="0" bottom="0" percent="0" rank="0" text="" dxfId="338">
      <formula>360</formula>
      <formula>399</formula>
    </cfRule>
    <cfRule type="cellIs" priority="32" operator="greaterThanOrEqual" aboveAverage="0" equalAverage="0" bottom="0" percent="0" rank="0" text="" dxfId="339">
      <formula>400</formula>
    </cfRule>
  </conditionalFormatting>
  <conditionalFormatting sqref="E25:E28">
    <cfRule type="cellIs" priority="33" operator="lessThan" aboveAverage="0" equalAverage="0" bottom="0" percent="0" rank="0" text="" dxfId="340">
      <formula>140</formula>
    </cfRule>
    <cfRule type="cellIs" priority="34" operator="between" aboveAverage="0" equalAverage="0" bottom="0" percent="0" rank="0" text="" dxfId="341">
      <formula>140</formula>
      <formula>199</formula>
    </cfRule>
    <cfRule type="cellIs" priority="35" operator="greaterThanOrEqual" aboveAverage="0" equalAverage="0" bottom="0" percent="0" rank="0" text="" dxfId="342">
      <formula>200</formula>
    </cfRule>
  </conditionalFormatting>
  <conditionalFormatting sqref="E29 E31:E34">
    <cfRule type="cellIs" priority="36" operator="lessThan" aboveAverage="0" equalAverage="0" bottom="0" percent="0" rank="0" text="" dxfId="343">
      <formula>360</formula>
    </cfRule>
    <cfRule type="cellIs" priority="37" operator="between" aboveAverage="0" equalAverage="0" bottom="0" percent="0" rank="0" text="" dxfId="344">
      <formula>360</formula>
      <formula>399</formula>
    </cfRule>
    <cfRule type="cellIs" priority="38" operator="greaterThanOrEqual" aboveAverage="0" equalAverage="0" bottom="0" percent="0" rank="0" text="" dxfId="345">
      <formula>400</formula>
    </cfRule>
  </conditionalFormatting>
  <conditionalFormatting sqref="E31:E32">
    <cfRule type="cellIs" priority="39" operator="equal" aboveAverage="0" equalAverage="0" bottom="0" percent="0" rank="0" text="" dxfId="346">
      <formula>""</formula>
    </cfRule>
  </conditionalFormatting>
  <conditionalFormatting sqref="E7:F12 F13 E14:F19">
    <cfRule type="cellIs" priority="40" operator="equal" aboveAverage="0" equalAverage="0" bottom="0" percent="0" rank="0" text="" dxfId="347">
      <formula>""</formula>
    </cfRule>
  </conditionalFormatting>
  <conditionalFormatting sqref="E20:F29 E31:F34">
    <cfRule type="cellIs" priority="41" operator="equal" aboveAverage="0" equalAverage="0" bottom="0" percent="0" rank="0" text="" dxfId="348">
      <formula>""</formula>
    </cfRule>
  </conditionalFormatting>
  <conditionalFormatting sqref="F7:F29 F31:F34">
    <cfRule type="cellIs" priority="42" operator="lessThan" aboveAverage="0" equalAverage="0" bottom="0" percent="0" rank="0" text="" dxfId="349">
      <formula>140</formula>
    </cfRule>
    <cfRule type="cellIs" priority="43" operator="between" aboveAverage="0" equalAverage="0" bottom="0" percent="0" rank="0" text="" dxfId="350">
      <formula>140</formula>
      <formula>199</formula>
    </cfRule>
    <cfRule type="cellIs" priority="44" operator="greaterThanOrEqual" aboveAverage="0" equalAverage="0" bottom="0" percent="0" rank="0" text="" dxfId="351">
      <formula>200</formula>
    </cfRule>
  </conditionalFormatting>
  <conditionalFormatting sqref="G7:G24">
    <cfRule type="cellIs" priority="45" operator="lessThan" aboveAverage="0" equalAverage="0" bottom="0" percent="0" rank="0" text="" dxfId="352">
      <formula>500</formula>
    </cfRule>
    <cfRule type="cellIs" priority="46" operator="between" aboveAverage="0" equalAverage="0" bottom="0" percent="0" rank="0" text="" dxfId="353">
      <formula>501</formula>
      <formula>549</formula>
    </cfRule>
    <cfRule type="cellIs" priority="47" operator="greaterThanOrEqual" aboveAverage="0" equalAverage="0" bottom="0" percent="0" rank="0" text="" dxfId="354">
      <formula>550</formula>
    </cfRule>
  </conditionalFormatting>
  <conditionalFormatting sqref="G10">
    <cfRule type="cellIs" priority="48" operator="equal" aboveAverage="0" equalAverage="0" bottom="0" percent="0" rank="0" text="" dxfId="355">
      <formula>1</formula>
    </cfRule>
  </conditionalFormatting>
  <conditionalFormatting sqref="G25:G34">
    <cfRule type="cellIs" priority="49" operator="lessThan" aboveAverage="0" equalAverage="0" bottom="0" percent="0" rank="0" text="" dxfId="356">
      <formula>500</formula>
    </cfRule>
    <cfRule type="cellIs" priority="50" operator="between" aboveAverage="0" equalAverage="0" bottom="0" percent="0" rank="0" text="" dxfId="357">
      <formula>501</formula>
      <formula>549</formula>
    </cfRule>
    <cfRule type="cellIs" priority="51" operator="greaterThanOrEqual" aboveAverage="0" equalAverage="0" bottom="0" percent="0" rank="0" text="" dxfId="358">
      <formula>550</formula>
    </cfRule>
  </conditionalFormatting>
  <conditionalFormatting sqref="G29">
    <cfRule type="cellIs" priority="52" operator="equal" aboveAverage="0" equalAverage="0" bottom="0" percent="0" rank="0" text="" dxfId="359">
      <formula>1</formula>
    </cfRule>
  </conditionalFormatting>
  <conditionalFormatting sqref="H7:H34">
    <cfRule type="cellIs" priority="53" operator="equal" aboveAverage="0" equalAverage="0" bottom="0" percent="0" rank="0" text="" dxfId="360">
      <formula>""</formula>
    </cfRule>
    <cfRule type="cellIs" priority="54" operator="equal" aboveAverage="0" equalAverage="0" bottom="0" percent="0" rank="0" text="" dxfId="361">
      <formula>0</formula>
    </cfRule>
  </conditionalFormatting>
  <conditionalFormatting sqref="I7:I34">
    <cfRule type="cellIs" priority="55" operator="between" aboveAverage="0" equalAverage="0" bottom="0" percent="0" rank="0" text="" dxfId="362">
      <formula>1</formula>
      <formula>8</formula>
    </cfRule>
    <cfRule type="cellIs" priority="56" operator="greaterThanOrEqual" aboveAverage="0" equalAverage="0" bottom="0" percent="0" rank="0" text="" dxfId="363">
      <formula>9</formula>
    </cfRule>
  </conditionalFormatting>
  <conditionalFormatting sqref="F30">
    <cfRule type="cellIs" priority="57" operator="lessThan" aboveAverage="0" equalAverage="0" bottom="0" percent="0" rank="0" text="" dxfId="364">
      <formula>500</formula>
    </cfRule>
    <cfRule type="cellIs" priority="58" operator="between" aboveAverage="0" equalAverage="0" bottom="0" percent="0" rank="0" text="" dxfId="365">
      <formula>501</formula>
      <formula>549</formula>
    </cfRule>
    <cfRule type="cellIs" priority="59" operator="greaterThanOrEqual" aboveAverage="0" equalAverage="0" bottom="0" percent="0" rank="0" text="" dxfId="366">
      <formula>550</formula>
    </cfRule>
  </conditionalFormatting>
  <printOptions headings="false" gridLines="false" gridLinesSet="true" horizontalCentered="true" verticalCentered="false"/>
  <pageMargins left="0" right="0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2" width="3.42"/>
    <col collapsed="false" customWidth="true" hidden="false" outlineLevel="0" max="2" min="2" style="116" width="24.41"/>
    <col collapsed="false" customWidth="true" hidden="false" outlineLevel="0" max="3" min="3" style="116" width="20.28"/>
    <col collapsed="false" customWidth="true" hidden="false" outlineLevel="0" max="4" min="4" style="372" width="4.99"/>
    <col collapsed="false" customWidth="true" hidden="false" outlineLevel="0" max="7" min="5" style="372" width="5.85"/>
    <col collapsed="false" customWidth="true" hidden="false" outlineLevel="0" max="9" min="8" style="372" width="3.85"/>
    <col collapsed="false" customWidth="true" hidden="false" outlineLevel="0" max="10" min="10" style="372" width="0.99"/>
    <col collapsed="false" customWidth="true" hidden="false" outlineLevel="0" max="13" min="11" style="372" width="6.28"/>
    <col collapsed="false" customWidth="true" hidden="false" outlineLevel="0" max="14" min="14" style="372" width="3.99"/>
    <col collapsed="false" customWidth="true" hidden="false" outlineLevel="0" max="15" min="15" style="372" width="0.99"/>
    <col collapsed="false" customWidth="true" hidden="false" outlineLevel="0" max="17" min="16" style="372" width="6.41"/>
    <col collapsed="false" customWidth="true" hidden="false" outlineLevel="0" max="18" min="18" style="372" width="8.41"/>
    <col collapsed="false" customWidth="true" hidden="false" outlineLevel="0" max="19" min="19" style="372" width="4.41"/>
    <col collapsed="false" customWidth="true" hidden="false" outlineLevel="0" max="20" min="20" style="372" width="4.7"/>
    <col collapsed="false" customWidth="true" hidden="true" outlineLevel="0" max="21" min="21" style="116" width="2.99"/>
    <col collapsed="false" customWidth="false" hidden="true" outlineLevel="0" max="22" min="22" style="116" width="11.42"/>
    <col collapsed="false" customWidth="true" hidden="true" outlineLevel="0" max="23" min="23" style="116" width="5.71"/>
    <col collapsed="false" customWidth="false" hidden="true" outlineLevel="0" max="24" min="24" style="116" width="11.42"/>
    <col collapsed="false" customWidth="true" hidden="true" outlineLevel="0" max="25" min="25" style="116" width="18.85"/>
    <col collapsed="false" customWidth="true" hidden="false" outlineLevel="0" max="26" min="26" style="116" width="6.99"/>
    <col collapsed="false" customWidth="true" hidden="true" outlineLevel="0" max="29" min="27" style="116" width="11.05"/>
    <col collapsed="false" customWidth="false" hidden="false" outlineLevel="0" max="257" min="30" style="116" width="11.42"/>
  </cols>
  <sheetData>
    <row r="1" customFormat="false" ht="24" hidden="false" customHeight="true" outlineLevel="0" collapsed="false">
      <c r="A1" s="373" t="s">
        <v>375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116"/>
      <c r="T1" s="116"/>
    </row>
    <row r="2" customFormat="false" ht="13.5" hidden="false" customHeight="true" outlineLevel="0" collapsed="false"/>
    <row r="3" s="155" customFormat="true" ht="15.75" hidden="false" customHeight="true" outlineLevel="0" collapsed="false">
      <c r="A3" s="374" t="s">
        <v>376</v>
      </c>
      <c r="D3" s="375" t="s">
        <v>435</v>
      </c>
      <c r="E3" s="375"/>
      <c r="F3" s="375"/>
      <c r="G3" s="375"/>
      <c r="H3" s="375"/>
      <c r="I3" s="375"/>
      <c r="J3" s="375"/>
      <c r="K3" s="374" t="s">
        <v>378</v>
      </c>
      <c r="L3" s="375"/>
      <c r="M3" s="375"/>
      <c r="N3" s="375"/>
    </row>
    <row r="4" customFormat="false" ht="12" hidden="false" customHeight="true" outlineLevel="0" collapsed="false"/>
    <row r="5" s="155" customFormat="true" ht="17.25" hidden="false" customHeight="true" outlineLevel="0" collapsed="false">
      <c r="A5" s="376" t="s">
        <v>436</v>
      </c>
      <c r="B5" s="376"/>
      <c r="C5" s="376"/>
      <c r="D5" s="377" t="s">
        <v>380</v>
      </c>
      <c r="E5" s="377"/>
      <c r="F5" s="377"/>
      <c r="G5" s="377"/>
      <c r="H5" s="377"/>
      <c r="I5" s="377"/>
      <c r="J5" s="378"/>
      <c r="K5" s="377" t="s">
        <v>381</v>
      </c>
      <c r="L5" s="377"/>
      <c r="M5" s="377"/>
      <c r="N5" s="377"/>
      <c r="O5" s="379"/>
      <c r="P5" s="377" t="s">
        <v>382</v>
      </c>
      <c r="Q5" s="377"/>
      <c r="R5" s="377"/>
      <c r="S5" s="377"/>
      <c r="T5" s="377"/>
    </row>
    <row r="6" s="388" customFormat="true" ht="17.25" hidden="false" customHeight="true" outlineLevel="0" collapsed="false">
      <c r="A6" s="380" t="s">
        <v>221</v>
      </c>
      <c r="B6" s="381" t="s">
        <v>7</v>
      </c>
      <c r="C6" s="382" t="s">
        <v>8</v>
      </c>
      <c r="D6" s="383" t="s">
        <v>9</v>
      </c>
      <c r="E6" s="385" t="s">
        <v>10</v>
      </c>
      <c r="F6" s="385" t="s">
        <v>11</v>
      </c>
      <c r="G6" s="385" t="s">
        <v>15</v>
      </c>
      <c r="H6" s="385" t="s">
        <v>142</v>
      </c>
      <c r="I6" s="386" t="s">
        <v>14</v>
      </c>
      <c r="J6" s="387"/>
      <c r="K6" s="385" t="s">
        <v>10</v>
      </c>
      <c r="L6" s="385" t="s">
        <v>11</v>
      </c>
      <c r="M6" s="385" t="s">
        <v>15</v>
      </c>
      <c r="N6" s="386" t="s">
        <v>142</v>
      </c>
      <c r="O6" s="387"/>
      <c r="P6" s="384" t="s">
        <v>10</v>
      </c>
      <c r="Q6" s="385" t="s">
        <v>383</v>
      </c>
      <c r="R6" s="385" t="s">
        <v>384</v>
      </c>
      <c r="S6" s="385" t="s">
        <v>142</v>
      </c>
      <c r="T6" s="386" t="s">
        <v>385</v>
      </c>
      <c r="V6" s="155" t="s">
        <v>333</v>
      </c>
    </row>
    <row r="7" s="155" customFormat="true" ht="17.25" hidden="false" customHeight="true" outlineLevel="0" collapsed="false">
      <c r="A7" s="18" t="n">
        <v>164</v>
      </c>
      <c r="B7" s="485" t="s">
        <v>437</v>
      </c>
      <c r="C7" s="486" t="s">
        <v>19</v>
      </c>
      <c r="D7" s="21"/>
      <c r="E7" s="27" t="n">
        <v>347</v>
      </c>
      <c r="F7" s="22" t="n">
        <v>162</v>
      </c>
      <c r="G7" s="23" t="n">
        <v>509</v>
      </c>
      <c r="H7" s="487" t="n">
        <v>4</v>
      </c>
      <c r="I7" s="488" t="n">
        <v>4</v>
      </c>
      <c r="J7" s="396"/>
      <c r="K7" s="27" t="n">
        <v>370</v>
      </c>
      <c r="L7" s="22" t="n">
        <v>167</v>
      </c>
      <c r="M7" s="119" t="n">
        <f aca="false">IF(SUM(K7,L7)&gt;0,SUM(K7,L7),"")</f>
        <v>537</v>
      </c>
      <c r="N7" s="489" t="n">
        <v>10</v>
      </c>
      <c r="O7" s="490"/>
      <c r="P7" s="399" t="n">
        <f aca="false">IF(AND(ISNUMBER(E7),ISNUMBER(K7)),SUM(E7,K7),"")</f>
        <v>717</v>
      </c>
      <c r="Q7" s="400" t="n">
        <f aca="false">IF(AND(ISNUMBER(F7),ISNUMBER(L7)),SUM(F7,L7),"")</f>
        <v>329</v>
      </c>
      <c r="R7" s="401" t="n">
        <f aca="false">IF(AND(ISNUMBER(G7),ISNUMBER(M7)),SUM(G7,M7),"")</f>
        <v>1046</v>
      </c>
      <c r="S7" s="402" t="n">
        <f aca="false">IF(AND(ISNUMBER(H7),ISNUMBER(N7)),SUM(H7,N7),"")</f>
        <v>14</v>
      </c>
      <c r="T7" s="491" t="n">
        <f aca="false">RANK(R7,$R$7:$R$14)</f>
        <v>1</v>
      </c>
      <c r="U7" s="116"/>
      <c r="V7" s="116" t="n">
        <f aca="false">IF(SUM(G7)&gt;0,100000*G7+1000*F7-H7,"")</f>
        <v>51061996</v>
      </c>
      <c r="W7" s="116" t="n">
        <f aca="false">IF(SUM(G7)&gt;0,RANK(V7,$V$7:$V$34,0),"")</f>
        <v>4</v>
      </c>
      <c r="X7" s="116" t="n">
        <f aca="false">IF(AND(SUM(Q7)&gt;0,ISNUMBER(S7)),100000*R7+1000*Q7-S7,"")</f>
        <v>104928986</v>
      </c>
      <c r="Y7" s="116" t="e">
        <f aca="false">IF(AND(SUM(Q7)&gt;0,ISNUMBER(S7)),RANK(X7,$X$7:$X$34,0),"")</f>
        <v>#REF!</v>
      </c>
      <c r="Z7" s="492" t="s">
        <v>205</v>
      </c>
    </row>
    <row r="8" customFormat="false" ht="17.25" hidden="false" customHeight="true" outlineLevel="0" collapsed="false">
      <c r="A8" s="30" t="n">
        <v>165</v>
      </c>
      <c r="B8" s="485" t="s">
        <v>438</v>
      </c>
      <c r="C8" s="415" t="s">
        <v>110</v>
      </c>
      <c r="D8" s="64"/>
      <c r="E8" s="27" t="n">
        <v>368</v>
      </c>
      <c r="F8" s="22" t="n">
        <v>152</v>
      </c>
      <c r="G8" s="23" t="n">
        <v>520</v>
      </c>
      <c r="H8" s="487" t="n">
        <v>10</v>
      </c>
      <c r="I8" s="488" t="n">
        <v>1</v>
      </c>
      <c r="J8" s="396"/>
      <c r="K8" s="27" t="n">
        <v>342</v>
      </c>
      <c r="L8" s="22" t="n">
        <v>163</v>
      </c>
      <c r="M8" s="119" t="n">
        <f aca="false">IF(SUM(K8,L8)&gt;0,SUM(K8,L8),"")</f>
        <v>505</v>
      </c>
      <c r="N8" s="430" t="n">
        <v>10</v>
      </c>
      <c r="O8" s="493"/>
      <c r="P8" s="410" t="n">
        <f aca="false">IF(AND(ISNUMBER(E8),ISNUMBER(K8)),SUM(E8,K8),"")</f>
        <v>710</v>
      </c>
      <c r="Q8" s="411" t="n">
        <f aca="false">IF(AND(ISNUMBER(F8),ISNUMBER(L8)),SUM(F8,L8),"")</f>
        <v>315</v>
      </c>
      <c r="R8" s="412" t="n">
        <f aca="false">IF(AND(ISNUMBER(G8),ISNUMBER(M8)),SUM(G8,M8),"")</f>
        <v>1025</v>
      </c>
      <c r="S8" s="402" t="n">
        <f aca="false">IF(AND(ISNUMBER(H8),ISNUMBER(N8)),SUM(H8,N8),"")</f>
        <v>20</v>
      </c>
      <c r="T8" s="491" t="n">
        <f aca="false">RANK(R8,$R$7:$R$14)</f>
        <v>2</v>
      </c>
      <c r="V8" s="116" t="n">
        <f aca="false">IF(SUM(G8)&gt;0,100000*G8+1000*F8-H8,"")</f>
        <v>52151990</v>
      </c>
      <c r="W8" s="116" t="n">
        <f aca="false">IF(SUM(G8)&gt;0,RANK(V8,$V$7:$V$34,0),"")</f>
        <v>1</v>
      </c>
      <c r="X8" s="116" t="n">
        <f aca="false">IF(AND(SUM(Q8)&gt;0,ISNUMBER(S8)),100000*R8+1000*Q8-S8,"")</f>
        <v>102814980</v>
      </c>
      <c r="Y8" s="116" t="e">
        <f aca="false">IF(AND(SUM(Q8)&gt;0,ISNUMBER(S8)),RANK(X8,$X$7:$X$34,0),"")</f>
        <v>#REF!</v>
      </c>
      <c r="Z8" s="418" t="s">
        <v>205</v>
      </c>
    </row>
    <row r="9" customFormat="false" ht="17.25" hidden="false" customHeight="true" outlineLevel="0" collapsed="false">
      <c r="A9" s="18" t="n">
        <v>175</v>
      </c>
      <c r="B9" s="485" t="s">
        <v>439</v>
      </c>
      <c r="C9" s="415" t="s">
        <v>406</v>
      </c>
      <c r="D9" s="64"/>
      <c r="E9" s="27" t="n">
        <v>341</v>
      </c>
      <c r="F9" s="22" t="n">
        <v>161</v>
      </c>
      <c r="G9" s="23" t="n">
        <v>502</v>
      </c>
      <c r="H9" s="487" t="n">
        <v>9</v>
      </c>
      <c r="I9" s="488" t="n">
        <v>7</v>
      </c>
      <c r="J9" s="396"/>
      <c r="K9" s="27" t="n">
        <v>343</v>
      </c>
      <c r="L9" s="22" t="n">
        <v>159</v>
      </c>
      <c r="M9" s="119" t="n">
        <f aca="false">IF(SUM(K9,L9)&gt;0,SUM(K9,L9),"")</f>
        <v>502</v>
      </c>
      <c r="N9" s="430" t="n">
        <v>3</v>
      </c>
      <c r="O9" s="493"/>
      <c r="P9" s="410" t="n">
        <f aca="false">IF(AND(ISNUMBER(E9),ISNUMBER(K9)),SUM(E9,K9),"")</f>
        <v>684</v>
      </c>
      <c r="Q9" s="411" t="n">
        <f aca="false">IF(AND(ISNUMBER(F9),ISNUMBER(L9)),SUM(F9,L9),"")</f>
        <v>320</v>
      </c>
      <c r="R9" s="412" t="n">
        <f aca="false">IF(AND(ISNUMBER(G9),ISNUMBER(M9)),SUM(G9,M9),"")</f>
        <v>1004</v>
      </c>
      <c r="S9" s="402" t="n">
        <f aca="false">IF(AND(ISNUMBER(H9),ISNUMBER(N9)),SUM(H9,N9),"")</f>
        <v>12</v>
      </c>
      <c r="T9" s="491" t="n">
        <f aca="false">RANK(R9,$R$7:$R$14)</f>
        <v>3</v>
      </c>
      <c r="V9" s="116" t="n">
        <f aca="false">IF(SUM(G9)&gt;0,100000*G9+1000*F9-H9,"")</f>
        <v>50360991</v>
      </c>
      <c r="W9" s="116" t="n">
        <f aca="false">IF(SUM(G9)&gt;0,RANK(V9,$V$7:$V$34,0),"")</f>
        <v>7</v>
      </c>
      <c r="X9" s="116" t="n">
        <f aca="false">IF(AND(SUM(Q9)&gt;0,ISNUMBER(S9)),100000*R9+1000*Q9-S9,"")</f>
        <v>100719988</v>
      </c>
      <c r="Y9" s="116" t="e">
        <f aca="false">IF(AND(SUM(Q9)&gt;0,ISNUMBER(S9)),RANK(X9,$X$7:$X$34,0),"")</f>
        <v>#REF!</v>
      </c>
      <c r="Z9" s="418" t="s">
        <v>205</v>
      </c>
    </row>
    <row r="10" customFormat="false" ht="17.25" hidden="false" customHeight="true" outlineLevel="0" collapsed="false">
      <c r="A10" s="30" t="n">
        <v>168</v>
      </c>
      <c r="B10" s="494" t="s">
        <v>440</v>
      </c>
      <c r="C10" s="450" t="s">
        <v>441</v>
      </c>
      <c r="D10" s="64"/>
      <c r="E10" s="27" t="n">
        <v>361</v>
      </c>
      <c r="F10" s="22" t="n">
        <v>156</v>
      </c>
      <c r="G10" s="23" t="n">
        <v>517</v>
      </c>
      <c r="H10" s="487" t="n">
        <v>14</v>
      </c>
      <c r="I10" s="488" t="n">
        <v>2</v>
      </c>
      <c r="J10" s="396"/>
      <c r="K10" s="27" t="n">
        <v>335</v>
      </c>
      <c r="L10" s="22" t="n">
        <v>151</v>
      </c>
      <c r="M10" s="119" t="n">
        <f aca="false">IF(SUM(K10,L10)&gt;0,SUM(K10,L10),"")</f>
        <v>486</v>
      </c>
      <c r="N10" s="430" t="n">
        <v>7</v>
      </c>
      <c r="O10" s="493"/>
      <c r="P10" s="410" t="n">
        <f aca="false">IF(AND(ISNUMBER(E10),ISNUMBER(K10)),SUM(E10,K10),"")</f>
        <v>696</v>
      </c>
      <c r="Q10" s="411" t="n">
        <f aca="false">IF(AND(ISNUMBER(F10),ISNUMBER(L10)),SUM(F10,L10),"")</f>
        <v>307</v>
      </c>
      <c r="R10" s="412" t="n">
        <f aca="false">IF(AND(ISNUMBER(G10),ISNUMBER(M10)),SUM(G10,M10),"")</f>
        <v>1003</v>
      </c>
      <c r="S10" s="402" t="n">
        <f aca="false">IF(AND(ISNUMBER(H10),ISNUMBER(N10)),SUM(H10,N10),"")</f>
        <v>21</v>
      </c>
      <c r="T10" s="491" t="n">
        <f aca="false">RANK(R10,$R$7:$R$14)</f>
        <v>4</v>
      </c>
      <c r="V10" s="116" t="n">
        <f aca="false">IF(SUM(G10)&gt;0,100000*G10+1000*F10-H10,"")</f>
        <v>51855986</v>
      </c>
      <c r="W10" s="116" t="n">
        <f aca="false">IF(SUM(G10)&gt;0,RANK(V10,$V$7:$V$34,0),"")</f>
        <v>2</v>
      </c>
      <c r="X10" s="116" t="n">
        <f aca="false">IF(AND(SUM(Q10)&gt;0,ISNUMBER(S10)),100000*R10+1000*Q10-S10,"")</f>
        <v>100606979</v>
      </c>
      <c r="Y10" s="116" t="e">
        <f aca="false">IF(AND(SUM(Q10)&gt;0,ISNUMBER(S10)),RANK(X10,$X$7:$X$34,0),"")</f>
        <v>#REF!</v>
      </c>
      <c r="Z10" s="413"/>
    </row>
    <row r="11" customFormat="false" ht="17.25" hidden="false" customHeight="true" outlineLevel="0" collapsed="false">
      <c r="A11" s="18" t="n">
        <v>153</v>
      </c>
      <c r="B11" s="485" t="s">
        <v>442</v>
      </c>
      <c r="C11" s="415" t="s">
        <v>110</v>
      </c>
      <c r="D11" s="64" t="n">
        <v>0.375</v>
      </c>
      <c r="E11" s="27" t="n">
        <v>360</v>
      </c>
      <c r="F11" s="22" t="n">
        <v>140</v>
      </c>
      <c r="G11" s="23" t="n">
        <v>500</v>
      </c>
      <c r="H11" s="487" t="n">
        <v>13</v>
      </c>
      <c r="I11" s="488" t="n">
        <v>8</v>
      </c>
      <c r="J11" s="396"/>
      <c r="K11" s="27" t="n">
        <v>334</v>
      </c>
      <c r="L11" s="22" t="n">
        <v>156</v>
      </c>
      <c r="M11" s="119" t="n">
        <f aca="false">IF(SUM(K11,L11)&gt;0,SUM(K11,L11),"")</f>
        <v>490</v>
      </c>
      <c r="N11" s="430" t="n">
        <v>10</v>
      </c>
      <c r="O11" s="490"/>
      <c r="P11" s="410" t="n">
        <f aca="false">IF(AND(ISNUMBER(E11),ISNUMBER(K11)),SUM(E11,K11),"")</f>
        <v>694</v>
      </c>
      <c r="Q11" s="411" t="n">
        <f aca="false">IF(AND(ISNUMBER(F11),ISNUMBER(L11)),SUM(F11,L11),"")</f>
        <v>296</v>
      </c>
      <c r="R11" s="412" t="n">
        <f aca="false">IF(AND(ISNUMBER(G11),ISNUMBER(M11)),SUM(G11,M11),"")</f>
        <v>990</v>
      </c>
      <c r="S11" s="402" t="n">
        <f aca="false">IF(AND(ISNUMBER(H11),ISNUMBER(N11)),SUM(H11,N11),"")</f>
        <v>23</v>
      </c>
      <c r="T11" s="491" t="n">
        <f aca="false">RANK(R11,$R$7:$R$14)</f>
        <v>5</v>
      </c>
      <c r="U11" s="155"/>
      <c r="V11" s="116" t="n">
        <f aca="false">IF(SUM(G11)&gt;0,100000*G11+1000*F11-H11,"")</f>
        <v>50139987</v>
      </c>
      <c r="W11" s="116" t="n">
        <f aca="false">IF(SUM(G11)&gt;0,RANK(V11,$V$7:$V$34,0),"")</f>
        <v>8</v>
      </c>
      <c r="X11" s="116" t="n">
        <f aca="false">IF(AND(SUM(Q11)&gt;0,ISNUMBER(S11)),100000*R11+1000*Q11-S11,"")</f>
        <v>99295977</v>
      </c>
      <c r="Y11" s="116" t="e">
        <f aca="false">IF(AND(SUM(Q11)&gt;0,ISNUMBER(S11)),RANK(X11,$X$7:$X$34,0),"")</f>
        <v>#REF!</v>
      </c>
      <c r="Z11" s="418" t="s">
        <v>205</v>
      </c>
    </row>
    <row r="12" customFormat="false" ht="17.25" hidden="false" customHeight="true" outlineLevel="0" collapsed="false">
      <c r="A12" s="30" t="n">
        <v>166</v>
      </c>
      <c r="B12" s="495" t="s">
        <v>443</v>
      </c>
      <c r="C12" s="415" t="s">
        <v>175</v>
      </c>
      <c r="D12" s="64" t="n">
        <v>0.489583333333333</v>
      </c>
      <c r="E12" s="27" t="n">
        <v>344</v>
      </c>
      <c r="F12" s="22" t="n">
        <v>161</v>
      </c>
      <c r="G12" s="23" t="n">
        <v>505</v>
      </c>
      <c r="H12" s="487" t="n">
        <v>6</v>
      </c>
      <c r="I12" s="488" t="n">
        <v>6</v>
      </c>
      <c r="J12" s="496"/>
      <c r="K12" s="27" t="n">
        <v>336</v>
      </c>
      <c r="L12" s="22" t="n">
        <v>140</v>
      </c>
      <c r="M12" s="119" t="n">
        <f aca="false">IF(SUM(K12,L12)&gt;0,SUM(K12,L12),"")</f>
        <v>476</v>
      </c>
      <c r="N12" s="430" t="n">
        <v>10</v>
      </c>
      <c r="O12" s="493"/>
      <c r="P12" s="410" t="n">
        <f aca="false">IF(AND(ISNUMBER(E12),ISNUMBER(K12)),SUM(E12,K12),"")</f>
        <v>680</v>
      </c>
      <c r="Q12" s="411" t="n">
        <f aca="false">IF(AND(ISNUMBER(F12),ISNUMBER(L12)),SUM(F12,L12),"")</f>
        <v>301</v>
      </c>
      <c r="R12" s="412" t="n">
        <f aca="false">IF(AND(ISNUMBER(G12),ISNUMBER(M12)),SUM(G12,M12),"")</f>
        <v>981</v>
      </c>
      <c r="S12" s="402" t="n">
        <f aca="false">IF(AND(ISNUMBER(H12),ISNUMBER(N12)),SUM(H12,N12),"")</f>
        <v>16</v>
      </c>
      <c r="T12" s="491" t="n">
        <f aca="false">RANK(R12,$R$7:$R$14)</f>
        <v>6</v>
      </c>
      <c r="U12" s="155"/>
      <c r="V12" s="155" t="n">
        <f aca="false">IF(SUM(G12)&gt;0,100000*G12+1000*F12-H12,"")</f>
        <v>50660994</v>
      </c>
      <c r="W12" s="155" t="n">
        <f aca="false">IF(SUM(G12)&gt;0,RANK(V12,$V$7:$V$34,0),"")</f>
        <v>6</v>
      </c>
      <c r="X12" s="116" t="n">
        <f aca="false">IF(AND(SUM(Q12)&gt;0,ISNUMBER(S12)),100000*R12+1000*Q12-S12,"")</f>
        <v>98400984</v>
      </c>
      <c r="Y12" s="116" t="e">
        <f aca="false">IF(AND(SUM(Q12)&gt;0,ISNUMBER(S12)),RANK(X12,$X$7:$X$34,0),"")</f>
        <v>#REF!</v>
      </c>
    </row>
    <row r="13" customFormat="false" ht="17.25" hidden="false" customHeight="true" outlineLevel="0" collapsed="false">
      <c r="A13" s="18" t="n">
        <v>171</v>
      </c>
      <c r="B13" s="494" t="s">
        <v>444</v>
      </c>
      <c r="C13" s="450" t="s">
        <v>127</v>
      </c>
      <c r="D13" s="59"/>
      <c r="E13" s="27" t="n">
        <v>370</v>
      </c>
      <c r="F13" s="22" t="n">
        <v>141</v>
      </c>
      <c r="G13" s="23" t="n">
        <v>511</v>
      </c>
      <c r="H13" s="487" t="n">
        <v>13</v>
      </c>
      <c r="I13" s="488" t="n">
        <v>3</v>
      </c>
      <c r="J13" s="396"/>
      <c r="K13" s="27" t="n">
        <v>318</v>
      </c>
      <c r="L13" s="22" t="n">
        <v>146</v>
      </c>
      <c r="M13" s="119" t="n">
        <f aca="false">IF(SUM(K13,L13)&gt;0,SUM(K13,L13),"")</f>
        <v>464</v>
      </c>
      <c r="N13" s="430" t="n">
        <v>10</v>
      </c>
      <c r="O13" s="490"/>
      <c r="P13" s="410" t="n">
        <f aca="false">IF(AND(ISNUMBER(E13),ISNUMBER(K13)),SUM(E13,K13),"")</f>
        <v>688</v>
      </c>
      <c r="Q13" s="497" t="n">
        <f aca="false">IF(AND(ISNUMBER(F13),ISNUMBER(L13)),SUM(F13,L13),"")</f>
        <v>287</v>
      </c>
      <c r="R13" s="412" t="n">
        <f aca="false">IF(AND(ISNUMBER(G13),ISNUMBER(M13)),SUM(G13,M13),"")</f>
        <v>975</v>
      </c>
      <c r="S13" s="402" t="n">
        <f aca="false">IF(AND(ISNUMBER(H13),ISNUMBER(N13)),SUM(H13,N13),"")</f>
        <v>23</v>
      </c>
      <c r="T13" s="491" t="n">
        <f aca="false">RANK(R13,$R$7:$R$14)</f>
        <v>7</v>
      </c>
      <c r="V13" s="116" t="n">
        <f aca="false">IF(SUM(G13)&gt;0,100000*G13+1000*F13-H13,"")</f>
        <v>51240987</v>
      </c>
      <c r="W13" s="116" t="n">
        <f aca="false">IF(SUM(G13)&gt;0,RANK(V13,$V$7:$V$34,0),"")</f>
        <v>3</v>
      </c>
      <c r="X13" s="116" t="n">
        <f aca="false">IF(AND(SUM(Q13)&gt;0,ISNUMBER(S13)),100000*R13+1000*Q13-S13,"")</f>
        <v>97786977</v>
      </c>
      <c r="Y13" s="116" t="e">
        <f aca="false">IF(AND(SUM(Q13)&gt;0,ISNUMBER(S13)),RANK(X13,$X$7:$X$34,0),"")</f>
        <v>#REF!</v>
      </c>
    </row>
    <row r="14" customFormat="false" ht="17.25" hidden="false" customHeight="true" outlineLevel="0" collapsed="false">
      <c r="A14" s="30" t="n">
        <v>167</v>
      </c>
      <c r="B14" s="495" t="s">
        <v>445</v>
      </c>
      <c r="C14" s="450" t="s">
        <v>84</v>
      </c>
      <c r="D14" s="64"/>
      <c r="E14" s="27" t="n">
        <v>345</v>
      </c>
      <c r="F14" s="22" t="n">
        <v>162</v>
      </c>
      <c r="G14" s="23" t="n">
        <v>507</v>
      </c>
      <c r="H14" s="487" t="n">
        <v>7</v>
      </c>
      <c r="I14" s="488" t="n">
        <v>5</v>
      </c>
      <c r="J14" s="396"/>
      <c r="K14" s="150" t="n">
        <v>328</v>
      </c>
      <c r="L14" s="82" t="n">
        <v>119</v>
      </c>
      <c r="M14" s="152" t="n">
        <f aca="false">IF(SUM(K14,L14)&gt;0,SUM(K14,L14),"")</f>
        <v>447</v>
      </c>
      <c r="N14" s="498" t="n">
        <v>16</v>
      </c>
      <c r="O14" s="493"/>
      <c r="P14" s="499" t="n">
        <f aca="false">IF(AND(ISNUMBER(E14),ISNUMBER(K14)),SUM(E14,K14),"")</f>
        <v>673</v>
      </c>
      <c r="Q14" s="500" t="n">
        <f aca="false">IF(AND(ISNUMBER(F14),ISNUMBER(L14)),SUM(F14,L14),"")</f>
        <v>281</v>
      </c>
      <c r="R14" s="501" t="n">
        <f aca="false">IF(AND(ISNUMBER(G14),ISNUMBER(M14)),SUM(G14,M14),"")</f>
        <v>954</v>
      </c>
      <c r="S14" s="502" t="n">
        <f aca="false">IF(AND(ISNUMBER(H14),ISNUMBER(N14)),SUM(H14,N14),"")</f>
        <v>23</v>
      </c>
      <c r="T14" s="503" t="n">
        <f aca="false">RANK(R14,$R$7:$R$14)</f>
        <v>8</v>
      </c>
      <c r="V14" s="116" t="n">
        <f aca="false">IF(SUM(G14)&gt;0,100000*G14+1000*F14-H14,"")</f>
        <v>50861993</v>
      </c>
      <c r="W14" s="116" t="n">
        <f aca="false">IF(SUM(G14)&gt;0,RANK(V14,$V$7:$V$34,0),"")</f>
        <v>5</v>
      </c>
      <c r="X14" s="116" t="n">
        <f aca="false">IF(AND(SUM(Q14)&gt;0,ISNUMBER(S14)),100000*R14+1000*Q14-S14,"")</f>
        <v>95680977</v>
      </c>
      <c r="Y14" s="116" t="e">
        <f aca="false">IF(AND(SUM(Q14)&gt;0,ISNUMBER(S14)),RANK(X14,$X$7:$X$34,0),"")</f>
        <v>#REF!</v>
      </c>
    </row>
    <row r="15" customFormat="false" ht="17.25" hidden="false" customHeight="true" outlineLevel="0" collapsed="false">
      <c r="A15" s="18" t="n">
        <v>161</v>
      </c>
      <c r="B15" s="495" t="s">
        <v>446</v>
      </c>
      <c r="C15" s="450" t="s">
        <v>19</v>
      </c>
      <c r="D15" s="64" t="n">
        <v>0.451388888888889</v>
      </c>
      <c r="E15" s="27" t="n">
        <v>351</v>
      </c>
      <c r="F15" s="22" t="n">
        <v>148</v>
      </c>
      <c r="G15" s="23" t="n">
        <v>499</v>
      </c>
      <c r="H15" s="487" t="n">
        <v>15</v>
      </c>
      <c r="I15" s="488" t="n">
        <v>9</v>
      </c>
      <c r="J15" s="433"/>
      <c r="P15" s="116"/>
      <c r="Q15" s="116"/>
      <c r="R15" s="116"/>
      <c r="T15" s="116"/>
      <c r="V15" s="155" t="n">
        <f aca="false">IF(SUM(G15)&gt;0,100000*G15+1000*F15-H15,"")</f>
        <v>50047985</v>
      </c>
      <c r="W15" s="155" t="n">
        <f aca="false">IF(SUM(G15)&gt;0,RANK(V15,$V$7:$V$34,0),"")</f>
        <v>9</v>
      </c>
      <c r="X15" s="155" t="str">
        <f aca="false">IF(AND(SUM(Q15)&gt;0,ISNUMBER(S15)),100000*R15+1000*Q15-S15,"")</f>
        <v/>
      </c>
      <c r="Y15" s="155" t="str">
        <f aca="false">IF(AND(SUM(Q15)&gt;0,ISNUMBER(S15)),RANK(X15,$X$7:$X$14,0),"")</f>
        <v/>
      </c>
    </row>
    <row r="16" customFormat="false" ht="17.25" hidden="false" customHeight="true" outlineLevel="0" collapsed="false">
      <c r="A16" s="30" t="n">
        <v>158</v>
      </c>
      <c r="B16" s="485" t="s">
        <v>447</v>
      </c>
      <c r="C16" s="415" t="s">
        <v>313</v>
      </c>
      <c r="D16" s="64"/>
      <c r="E16" s="27" t="n">
        <v>331</v>
      </c>
      <c r="F16" s="22" t="n">
        <v>166</v>
      </c>
      <c r="G16" s="23" t="n">
        <v>497</v>
      </c>
      <c r="H16" s="487" t="n">
        <v>10</v>
      </c>
      <c r="I16" s="488" t="n">
        <v>10</v>
      </c>
      <c r="J16" s="433"/>
      <c r="K16" s="447" t="s">
        <v>401</v>
      </c>
      <c r="P16" s="116"/>
      <c r="Q16" s="116"/>
      <c r="R16" s="116"/>
      <c r="T16" s="116"/>
      <c r="V16" s="155" t="n">
        <f aca="false">IF(SUM(G16)&gt;0,100000*G16+1000*F16-H16,"")</f>
        <v>49865990</v>
      </c>
      <c r="W16" s="155" t="n">
        <f aca="false">IF(SUM(G16)&gt;0,RANK(V16,$V$7:$V$34,0),"")</f>
        <v>10</v>
      </c>
      <c r="X16" s="155" t="str">
        <f aca="false">IF(AND(SUM(Q16)&gt;0,ISNUMBER(S16)),100000*R16+1000*Q16-S16,"")</f>
        <v/>
      </c>
      <c r="Y16" s="155" t="str">
        <f aca="false">IF(AND(SUM(Q16)&gt;0,ISNUMBER(S16)),RANK(X16,$X$7:$X$14,0),"")</f>
        <v/>
      </c>
    </row>
    <row r="17" customFormat="false" ht="17.25" hidden="false" customHeight="true" outlineLevel="0" collapsed="false">
      <c r="A17" s="30" t="n">
        <v>176</v>
      </c>
      <c r="B17" s="494" t="s">
        <v>448</v>
      </c>
      <c r="C17" s="504" t="s">
        <v>449</v>
      </c>
      <c r="D17" s="64"/>
      <c r="E17" s="27" t="n">
        <v>339</v>
      </c>
      <c r="F17" s="22" t="n">
        <v>145</v>
      </c>
      <c r="G17" s="23" t="n">
        <v>484</v>
      </c>
      <c r="H17" s="487" t="n">
        <v>9</v>
      </c>
      <c r="I17" s="488" t="n">
        <v>11</v>
      </c>
      <c r="J17" s="433"/>
      <c r="K17" s="448" t="s">
        <v>403</v>
      </c>
      <c r="L17" s="265"/>
      <c r="V17" s="155" t="n">
        <f aca="false">IF(SUM(G17)&gt;0,100000*G17+1000*F17-H17,"")</f>
        <v>48544991</v>
      </c>
      <c r="W17" s="155" t="n">
        <f aca="false">IF(SUM(G17)&gt;0,RANK(V17,$V$7:$V$34,0),"")</f>
        <v>11</v>
      </c>
      <c r="X17" s="155" t="str">
        <f aca="false">IF(AND(SUM(Q17)&gt;0,ISNUMBER(S17)),100000*R17+1000*Q17-S17,"")</f>
        <v/>
      </c>
      <c r="Y17" s="155" t="str">
        <f aca="false">IF(AND(SUM(Q17)&gt;0,ISNUMBER(S17)),RANK(X17,$X$7:$X$14,0),"")</f>
        <v/>
      </c>
    </row>
    <row r="18" customFormat="false" ht="17.25" hidden="false" customHeight="true" outlineLevel="0" collapsed="false">
      <c r="A18" s="18" t="n">
        <v>156</v>
      </c>
      <c r="B18" s="495" t="s">
        <v>450</v>
      </c>
      <c r="C18" s="415" t="s">
        <v>21</v>
      </c>
      <c r="D18" s="64"/>
      <c r="E18" s="27" t="n">
        <v>355</v>
      </c>
      <c r="F18" s="22" t="n">
        <v>127</v>
      </c>
      <c r="G18" s="23" t="n">
        <v>482</v>
      </c>
      <c r="H18" s="487" t="n">
        <v>13</v>
      </c>
      <c r="I18" s="488" t="n">
        <v>12</v>
      </c>
      <c r="J18" s="433"/>
      <c r="V18" s="155" t="n">
        <f aca="false">IF(SUM(G18)&gt;0,100000*G18+1000*F18-H18,"")</f>
        <v>48326987</v>
      </c>
      <c r="W18" s="155" t="n">
        <f aca="false">IF(SUM(G18)&gt;0,RANK(V18,$V$7:$V$34,0),"")</f>
        <v>12</v>
      </c>
      <c r="X18" s="155" t="str">
        <f aca="false">IF(AND(SUM(Q18)&gt;0,ISNUMBER(S18)),100000*R18+1000*Q18-S18,"")</f>
        <v/>
      </c>
      <c r="Y18" s="155" t="str">
        <f aca="false">IF(AND(SUM(Q18)&gt;0,ISNUMBER(S18)),RANK(X18,$X$7:$X$14,0),"")</f>
        <v/>
      </c>
      <c r="AA18" s="505" t="s">
        <v>338</v>
      </c>
      <c r="AB18" s="506" t="s">
        <v>417</v>
      </c>
    </row>
    <row r="19" customFormat="false" ht="17.25" hidden="false" customHeight="true" outlineLevel="0" collapsed="false">
      <c r="A19" s="30" t="n">
        <v>155</v>
      </c>
      <c r="B19" s="485" t="s">
        <v>451</v>
      </c>
      <c r="C19" s="415" t="s">
        <v>452</v>
      </c>
      <c r="D19" s="64"/>
      <c r="E19" s="27" t="n">
        <v>321</v>
      </c>
      <c r="F19" s="22" t="n">
        <v>155</v>
      </c>
      <c r="G19" s="23" t="n">
        <v>476</v>
      </c>
      <c r="H19" s="487" t="n">
        <v>11</v>
      </c>
      <c r="I19" s="488" t="n">
        <v>13</v>
      </c>
      <c r="J19" s="433"/>
      <c r="K19" s="211" t="s">
        <v>453</v>
      </c>
      <c r="V19" s="155" t="n">
        <f aca="false">IF(SUM(G19)&gt;0,100000*G19+1000*F19-H19,"")</f>
        <v>47754989</v>
      </c>
      <c r="W19" s="155" t="n">
        <f aca="false">IF(SUM(G19)&gt;0,RANK(V19,$V$7:$V$34,0),"")</f>
        <v>13</v>
      </c>
      <c r="X19" s="155" t="str">
        <f aca="false">IF(AND(SUM(Q19)&gt;0,ISNUMBER(S19)),100000*R19+1000*Q19-S19,"")</f>
        <v/>
      </c>
      <c r="Y19" s="155" t="str">
        <f aca="false">IF(AND(SUM(Q19)&gt;0,ISNUMBER(S19)),RANK(X19,$X$7:$X$14,0),"")</f>
        <v/>
      </c>
      <c r="AA19" s="356" t="s">
        <v>364</v>
      </c>
      <c r="AB19" s="506" t="s">
        <v>417</v>
      </c>
    </row>
    <row r="20" customFormat="false" ht="17.25" hidden="false" customHeight="true" outlineLevel="0" collapsed="false">
      <c r="A20" s="18" t="n">
        <v>157</v>
      </c>
      <c r="B20" s="485" t="s">
        <v>454</v>
      </c>
      <c r="C20" s="415" t="s">
        <v>455</v>
      </c>
      <c r="D20" s="64" t="n">
        <v>0.413194444444444</v>
      </c>
      <c r="E20" s="73" t="n">
        <v>348</v>
      </c>
      <c r="F20" s="70" t="n">
        <v>128</v>
      </c>
      <c r="G20" s="71" t="n">
        <v>476</v>
      </c>
      <c r="H20" s="487" t="n">
        <v>14</v>
      </c>
      <c r="I20" s="488" t="n">
        <v>14</v>
      </c>
      <c r="J20" s="433"/>
      <c r="K20" s="211" t="s">
        <v>456</v>
      </c>
      <c r="V20" s="155" t="n">
        <f aca="false">IF(SUM(G20)&gt;0,100000*G20+1000*F20-H20,"")</f>
        <v>47727986</v>
      </c>
      <c r="W20" s="155" t="n">
        <f aca="false">IF(SUM(G20)&gt;0,RANK(V20,$V$7:$V$34,0),"")</f>
        <v>14</v>
      </c>
      <c r="X20" s="155" t="str">
        <f aca="false">IF(AND(SUM(Q20)&gt;0,ISNUMBER(S20)),100000*R20+1000*Q20-S20,"")</f>
        <v/>
      </c>
      <c r="Y20" s="155" t="str">
        <f aca="false">IF(AND(SUM(Q20)&gt;0,ISNUMBER(S20)),RANK(X20,$X$7:$X$14,0),"")</f>
        <v/>
      </c>
      <c r="AA20" s="505" t="s">
        <v>457</v>
      </c>
      <c r="AB20" s="506" t="s">
        <v>417</v>
      </c>
    </row>
    <row r="21" customFormat="false" ht="17.25" hidden="false" customHeight="true" outlineLevel="0" collapsed="false">
      <c r="A21" s="30" t="n">
        <v>160</v>
      </c>
      <c r="B21" s="495" t="s">
        <v>458</v>
      </c>
      <c r="C21" s="415" t="s">
        <v>409</v>
      </c>
      <c r="D21" s="64"/>
      <c r="E21" s="27" t="n">
        <v>331</v>
      </c>
      <c r="F21" s="22" t="n">
        <v>137</v>
      </c>
      <c r="G21" s="23" t="n">
        <v>468</v>
      </c>
      <c r="H21" s="487" t="n">
        <v>17</v>
      </c>
      <c r="I21" s="488" t="n">
        <v>15</v>
      </c>
      <c r="J21" s="433"/>
      <c r="V21" s="155" t="n">
        <f aca="false">IF(SUM(G21)&gt;0,100000*G21+1000*F21-H21,"")</f>
        <v>46936983</v>
      </c>
      <c r="W21" s="155" t="n">
        <f aca="false">IF(SUM(G21)&gt;0,RANK(V21,$V$7:$V$34,0),"")</f>
        <v>15</v>
      </c>
      <c r="X21" s="155" t="str">
        <f aca="false">IF(AND(SUM(Q21)&gt;0,ISNUMBER(S21)),100000*R21+1000*Q21-S21,"")</f>
        <v/>
      </c>
      <c r="Y21" s="155" t="str">
        <f aca="false">IF(AND(SUM(Q21)&gt;0,ISNUMBER(S21)),RANK(X21,$X$7:$X$14,0),"")</f>
        <v/>
      </c>
    </row>
    <row r="22" customFormat="false" ht="17.25" hidden="false" customHeight="true" outlineLevel="0" collapsed="false">
      <c r="A22" s="18" t="n">
        <v>173</v>
      </c>
      <c r="B22" s="494" t="s">
        <v>459</v>
      </c>
      <c r="C22" s="507" t="s">
        <v>84</v>
      </c>
      <c r="D22" s="102"/>
      <c r="E22" s="27" t="n">
        <v>345</v>
      </c>
      <c r="F22" s="22" t="n">
        <v>121</v>
      </c>
      <c r="G22" s="23" t="n">
        <v>466</v>
      </c>
      <c r="H22" s="487" t="n">
        <v>16</v>
      </c>
      <c r="I22" s="488" t="n">
        <v>16</v>
      </c>
      <c r="J22" s="433"/>
      <c r="K22" s="162" t="s">
        <v>52</v>
      </c>
      <c r="V22" s="155" t="n">
        <f aca="false">IF(SUM(G22)&gt;0,100000*G22+1000*F22-H22,"")</f>
        <v>46720984</v>
      </c>
      <c r="W22" s="155" t="n">
        <f aca="false">IF(SUM(G22)&gt;0,RANK(V22,$V$7:$V$34,0),"")</f>
        <v>16</v>
      </c>
      <c r="X22" s="155" t="str">
        <f aca="false">IF(AND(SUM(Q22)&gt;0,ISNUMBER(S22)),100000*R22+1000*Q22-S22,"")</f>
        <v/>
      </c>
      <c r="Y22" s="155" t="str">
        <f aca="false">IF(AND(SUM(Q22)&gt;0,ISNUMBER(S22)),RANK(X22,$X$7:$X$14,0),"")</f>
        <v/>
      </c>
    </row>
    <row r="23" customFormat="false" ht="17.25" hidden="false" customHeight="true" outlineLevel="0" collapsed="false">
      <c r="A23" s="30" t="n">
        <v>154</v>
      </c>
      <c r="B23" s="508" t="s">
        <v>460</v>
      </c>
      <c r="C23" s="509" t="s">
        <v>43</v>
      </c>
      <c r="D23" s="64"/>
      <c r="E23" s="429" t="s">
        <v>265</v>
      </c>
      <c r="F23" s="22"/>
      <c r="G23" s="23"/>
      <c r="H23" s="487"/>
      <c r="I23" s="488" t="e">
        <f aca="false"/>
        <v>#VALUE!</v>
      </c>
      <c r="J23" s="428"/>
      <c r="K23" s="453"/>
      <c r="U23" s="155"/>
      <c r="V23" s="155" t="str">
        <f aca="false">IF(SUM(G23)&gt;0,100000*G23+1000*F23-H23,"")</f>
        <v/>
      </c>
      <c r="W23" s="155" t="str">
        <f aca="false">IF(SUM(G23)&gt;0,RANK(V23,$V$7:$V$34,0),"")</f>
        <v/>
      </c>
      <c r="X23" s="155" t="e">
        <f aca="false">IF(AND(SUM(#REF!)&gt;0,ISNUMBER(#REF!)),100000*#REF!+1000*#REF!-#REF!,"")</f>
        <v>#REF!</v>
      </c>
      <c r="Y23" s="155" t="e">
        <f aca="false">IF(AND(SUM(#REF!)&gt;0,ISNUMBER(#REF!)),RANK(X23,$X$7:$X$14,0),"")</f>
        <v>#REF!</v>
      </c>
    </row>
    <row r="24" customFormat="false" ht="17.25" hidden="false" customHeight="true" outlineLevel="0" collapsed="false">
      <c r="A24" s="18" t="n">
        <v>159</v>
      </c>
      <c r="B24" s="510" t="s">
        <v>432</v>
      </c>
      <c r="C24" s="415" t="s">
        <v>227</v>
      </c>
      <c r="D24" s="64"/>
      <c r="E24" s="27"/>
      <c r="F24" s="22"/>
      <c r="G24" s="23"/>
      <c r="H24" s="487"/>
      <c r="I24" s="488" t="e">
        <f aca="false"/>
        <v>#VALUE!</v>
      </c>
      <c r="J24" s="428"/>
      <c r="K24" s="454" t="s">
        <v>411</v>
      </c>
      <c r="Q24" s="0"/>
      <c r="R24" s="0"/>
      <c r="U24" s="155"/>
      <c r="V24" s="155" t="str">
        <f aca="false">IF(SUM(G24)&gt;0,100000*G24+1000*F24-H24,"")</f>
        <v/>
      </c>
      <c r="W24" s="155" t="str">
        <f aca="false">IF(SUM(G24)&gt;0,RANK(V24,$V$7:$V$34,0),"")</f>
        <v/>
      </c>
      <c r="X24" s="155" t="e">
        <f aca="false">IF(AND(SUM(#REF!)&gt;0,ISNUMBER(#REF!)),100000*#REF!+1000*#REF!-#REF!,"")</f>
        <v>#REF!</v>
      </c>
      <c r="Y24" s="155" t="e">
        <f aca="false">IF(AND(SUM(#REF!)&gt;0,ISNUMBER(#REF!)),RANK(X24,$X$7:$X$14,0),"")</f>
        <v>#REF!</v>
      </c>
    </row>
    <row r="25" customFormat="false" ht="17.25" hidden="false" customHeight="true" outlineLevel="0" collapsed="false">
      <c r="A25" s="30" t="n">
        <v>162</v>
      </c>
      <c r="B25" s="511" t="s">
        <v>461</v>
      </c>
      <c r="C25" s="509" t="s">
        <v>103</v>
      </c>
      <c r="D25" s="64"/>
      <c r="E25" s="429" t="s">
        <v>265</v>
      </c>
      <c r="F25" s="22"/>
      <c r="G25" s="23"/>
      <c r="H25" s="487"/>
      <c r="I25" s="488" t="e">
        <f aca="false"/>
        <v>#VALUE!</v>
      </c>
      <c r="J25" s="428"/>
      <c r="K25" s="454" t="s">
        <v>413</v>
      </c>
      <c r="U25" s="155"/>
      <c r="V25" s="155" t="str">
        <f aca="false">IF(SUM(G25)&gt;0,100000*G25+1000*F25-H25,"")</f>
        <v/>
      </c>
      <c r="W25" s="155" t="str">
        <f aca="false">IF(SUM(G25)&gt;0,RANK(V25,$V$7:$V$34,0),"")</f>
        <v/>
      </c>
      <c r="X25" s="155" t="str">
        <f aca="false">IF(AND(SUM(Q25)&gt;0,ISNUMBER(S25)),100000*R25+1000*Q25-S25,"")</f>
        <v/>
      </c>
      <c r="Y25" s="155" t="str">
        <f aca="false">IF(AND(SUM(Q25)&gt;0,ISNUMBER(S25)),RANK(X25,$X$7:$X$14,0),"")</f>
        <v/>
      </c>
    </row>
    <row r="26" customFormat="false" ht="17.25" hidden="false" customHeight="true" outlineLevel="0" collapsed="false">
      <c r="A26" s="18" t="n">
        <v>169</v>
      </c>
      <c r="B26" s="512" t="s">
        <v>462</v>
      </c>
      <c r="C26" s="509" t="s">
        <v>89</v>
      </c>
      <c r="D26" s="64"/>
      <c r="E26" s="513" t="s">
        <v>265</v>
      </c>
      <c r="F26" s="22"/>
      <c r="G26" s="23"/>
      <c r="H26" s="487"/>
      <c r="I26" s="488" t="e">
        <f aca="false"/>
        <v>#VALUE!</v>
      </c>
      <c r="J26" s="428"/>
      <c r="K26" s="219"/>
      <c r="M26" s="514"/>
      <c r="U26" s="155"/>
      <c r="V26" s="155" t="str">
        <f aca="false">IF(SUM(G26)&gt;0,100000*G26+1000*F26-H26,"")</f>
        <v/>
      </c>
      <c r="W26" s="155" t="str">
        <f aca="false">IF(SUM(G26)&gt;0,RANK(V26,$V$7:$V$34,0),"")</f>
        <v/>
      </c>
      <c r="X26" s="155" t="str">
        <f aca="false">IF(AND(SUM(Q26)&gt;0,ISNUMBER(S26)),100000*R26+1000*Q26-S26,"")</f>
        <v/>
      </c>
      <c r="Y26" s="155" t="str">
        <f aca="false">IF(AND(SUM(Q26)&gt;0,ISNUMBER(S26)),RANK(X26,$X$7:$X$14,0),"")</f>
        <v/>
      </c>
      <c r="AA26" s="356" t="s">
        <v>416</v>
      </c>
      <c r="AC26" s="506" t="s">
        <v>417</v>
      </c>
    </row>
    <row r="27" customFormat="false" ht="17.25" hidden="false" customHeight="true" outlineLevel="0" collapsed="false">
      <c r="A27" s="30" t="n">
        <v>170</v>
      </c>
      <c r="B27" s="512" t="s">
        <v>463</v>
      </c>
      <c r="C27" s="509" t="s">
        <v>392</v>
      </c>
      <c r="D27" s="64" t="n">
        <v>0.527777777777778</v>
      </c>
      <c r="E27" s="429" t="s">
        <v>265</v>
      </c>
      <c r="F27" s="57"/>
      <c r="G27" s="23"/>
      <c r="H27" s="515"/>
      <c r="I27" s="516" t="e">
        <f aca="false"/>
        <v>#VALUE!</v>
      </c>
      <c r="J27" s="428"/>
      <c r="K27" s="227"/>
      <c r="U27" s="155"/>
      <c r="V27" s="155" t="str">
        <f aca="false">IF(SUM(G27)&gt;0,100000*G27+1000*F27-H27,"")</f>
        <v/>
      </c>
      <c r="W27" s="155" t="str">
        <f aca="false">IF(SUM(G27)&gt;0,RANK(V27,$V$7:$V$34,0),"")</f>
        <v/>
      </c>
      <c r="X27" s="155" t="str">
        <f aca="false">IF(AND(SUM(Q27)&gt;0,ISNUMBER(S27)),100000*R27+1000*Q27-S27,"")</f>
        <v/>
      </c>
      <c r="Y27" s="155" t="str">
        <f aca="false">IF(AND(SUM(Q27)&gt;0,ISNUMBER(S27)),RANK(X27,$X$7:$X$14,0),"")</f>
        <v/>
      </c>
      <c r="AA27" s="356" t="s">
        <v>416</v>
      </c>
      <c r="AC27" s="506" t="s">
        <v>417</v>
      </c>
    </row>
    <row r="28" customFormat="false" ht="17.25" hidden="false" customHeight="true" outlineLevel="0" collapsed="false">
      <c r="A28" s="18" t="n">
        <v>172</v>
      </c>
      <c r="B28" s="512" t="s">
        <v>464</v>
      </c>
      <c r="C28" s="517" t="s">
        <v>392</v>
      </c>
      <c r="D28" s="64"/>
      <c r="E28" s="429" t="s">
        <v>265</v>
      </c>
      <c r="F28" s="22"/>
      <c r="G28" s="23"/>
      <c r="H28" s="487"/>
      <c r="I28" s="488" t="e">
        <f aca="false"/>
        <v>#VALUE!</v>
      </c>
      <c r="J28" s="428"/>
      <c r="K28" s="219"/>
      <c r="U28" s="155"/>
      <c r="V28" s="155" t="str">
        <f aca="false">IF(SUM(G28)&gt;0,100000*G28+1000*F28-H28,"")</f>
        <v/>
      </c>
      <c r="W28" s="155" t="str">
        <f aca="false">IF(SUM(G28)&gt;0,RANK(V28,$V$7:$V$34,0),"")</f>
        <v/>
      </c>
      <c r="X28" s="155" t="str">
        <f aca="false">IF(AND(SUM(Q28)&gt;0,ISNUMBER(S28)),100000*R28+1000*Q28-S28,"")</f>
        <v/>
      </c>
      <c r="Y28" s="155" t="str">
        <f aca="false">IF(AND(SUM(Q28)&gt;0,ISNUMBER(S28)),RANK(X28,$X$7:$X$14,0),"")</f>
        <v/>
      </c>
    </row>
    <row r="29" customFormat="false" ht="17.25" hidden="false" customHeight="true" outlineLevel="0" collapsed="false">
      <c r="A29" s="30" t="n">
        <v>174</v>
      </c>
      <c r="B29" s="512" t="s">
        <v>465</v>
      </c>
      <c r="C29" s="517" t="s">
        <v>322</v>
      </c>
      <c r="D29" s="64" t="n">
        <v>0.565972222222222</v>
      </c>
      <c r="E29" s="429" t="s">
        <v>265</v>
      </c>
      <c r="F29" s="22"/>
      <c r="G29" s="23"/>
      <c r="H29" s="487"/>
      <c r="I29" s="488" t="e">
        <f aca="false"/>
        <v>#VALUE!</v>
      </c>
      <c r="J29" s="428"/>
      <c r="K29" s="227"/>
      <c r="U29" s="155"/>
      <c r="V29" s="155" t="str">
        <f aca="false">IF(SUM(G29)&gt;0,100000*G29+1000*F29-H29,"")</f>
        <v/>
      </c>
      <c r="W29" s="155" t="str">
        <f aca="false">IF(SUM(G29)&gt;0,RANK(V29,$V$7:$V$34,0),"")</f>
        <v/>
      </c>
      <c r="X29" s="155" t="str">
        <f aca="false">IF(AND(SUM(Q29)&gt;0,ISNUMBER(S29)),100000*R29+1000*Q29-S29,"")</f>
        <v/>
      </c>
      <c r="Y29" s="155" t="str">
        <f aca="false">IF(AND(SUM(Q29)&gt;0,ISNUMBER(S29)),RANK(X29,$X$7:$X$14,0),"")</f>
        <v/>
      </c>
    </row>
    <row r="30" customFormat="false" ht="17.25" hidden="false" customHeight="true" outlineLevel="0" collapsed="false">
      <c r="A30" s="18" t="n">
        <v>177</v>
      </c>
      <c r="B30" s="494"/>
      <c r="C30" s="504"/>
      <c r="D30" s="64"/>
      <c r="E30" s="27"/>
      <c r="F30" s="22"/>
      <c r="G30" s="23"/>
      <c r="H30" s="487"/>
      <c r="I30" s="488" t="e">
        <f aca="false"/>
        <v>#VALUE!</v>
      </c>
      <c r="J30" s="433"/>
      <c r="K30" s="227"/>
      <c r="V30" s="155" t="str">
        <f aca="false">IF(SUM(G30)&gt;0,100000*G30+1000*F30-H30,"")</f>
        <v/>
      </c>
      <c r="W30" s="155" t="str">
        <f aca="false">IF(SUM(G30)&gt;0,RANK(V30,$V$7:$V$34,0),"")</f>
        <v/>
      </c>
      <c r="X30" s="155" t="str">
        <f aca="false">IF(AND(SUM(Q30)&gt;0,ISNUMBER(S30)),100000*R30+1000*Q30-S30,"")</f>
        <v/>
      </c>
      <c r="Y30" s="155" t="str">
        <f aca="false">IF(AND(SUM(Q30)&gt;0,ISNUMBER(S30)),RANK(X30,$X$7:$X$14,0),"")</f>
        <v/>
      </c>
    </row>
    <row r="31" customFormat="false" ht="17.25" hidden="false" customHeight="true" outlineLevel="0" collapsed="false">
      <c r="A31" s="18" t="n">
        <v>177</v>
      </c>
      <c r="B31" s="494"/>
      <c r="C31" s="504"/>
      <c r="D31" s="64" t="n">
        <v>0.604166666666667</v>
      </c>
      <c r="E31" s="27"/>
      <c r="F31" s="22"/>
      <c r="G31" s="23"/>
      <c r="H31" s="487"/>
      <c r="I31" s="488" t="e">
        <f aca="false"/>
        <v>#VALUE!</v>
      </c>
      <c r="J31" s="433"/>
      <c r="K31" s="227"/>
      <c r="V31" s="155" t="str">
        <f aca="false">IF(SUM(G31)&gt;0,100000*G31+1000*F31-H31,"")</f>
        <v/>
      </c>
      <c r="W31" s="155" t="str">
        <f aca="false">IF(SUM(G31)&gt;0,RANK(V31,$V$7:$V$34,0),"")</f>
        <v/>
      </c>
      <c r="X31" s="155" t="str">
        <f aca="false">IF(AND(SUM(Q31)&gt;0,ISNUMBER(S31)),100000*R31+1000*Q31-S31,"")</f>
        <v/>
      </c>
      <c r="Y31" s="155" t="str">
        <f aca="false">IF(AND(SUM(Q31)&gt;0,ISNUMBER(S31)),RANK(X31,$X$7:$X$14,0),"")</f>
        <v/>
      </c>
    </row>
    <row r="32" customFormat="false" ht="17.25" hidden="false" customHeight="true" outlineLevel="0" collapsed="false">
      <c r="A32" s="30" t="n">
        <v>178</v>
      </c>
      <c r="B32" s="518" t="s">
        <v>466</v>
      </c>
      <c r="C32" s="509" t="s">
        <v>392</v>
      </c>
      <c r="D32" s="64"/>
      <c r="E32" s="429" t="s">
        <v>265</v>
      </c>
      <c r="F32" s="22"/>
      <c r="G32" s="23"/>
      <c r="H32" s="487"/>
      <c r="I32" s="488" t="e">
        <f aca="false"/>
        <v>#VALUE!</v>
      </c>
      <c r="J32" s="433"/>
      <c r="V32" s="155" t="str">
        <f aca="false">IF(SUM(G32)&gt;0,100000*G32+1000*F32-H32,"")</f>
        <v/>
      </c>
      <c r="W32" s="155" t="str">
        <f aca="false">IF(SUM(G32)&gt;0,RANK(V32,$V$7:$V$34,0),"")</f>
        <v/>
      </c>
      <c r="X32" s="155" t="str">
        <f aca="false">IF(AND(SUM(Q32)&gt;0,ISNUMBER(S32)),100000*R32+1000*Q32-S32,"")</f>
        <v/>
      </c>
      <c r="Y32" s="155" t="str">
        <f aca="false">IF(AND(SUM(Q32)&gt;0,ISNUMBER(S32)),RANK(X32,$X$7:$X$14,0),"")</f>
        <v/>
      </c>
    </row>
    <row r="33" customFormat="false" ht="17.25" hidden="false" customHeight="true" outlineLevel="0" collapsed="false">
      <c r="A33" s="18" t="n">
        <v>163</v>
      </c>
      <c r="B33" s="518" t="s">
        <v>467</v>
      </c>
      <c r="C33" s="509" t="s">
        <v>468</v>
      </c>
      <c r="D33" s="64"/>
      <c r="E33" s="429" t="s">
        <v>265</v>
      </c>
      <c r="F33" s="22"/>
      <c r="G33" s="23"/>
      <c r="H33" s="487"/>
      <c r="I33" s="488" t="e">
        <f aca="false"/>
        <v>#VALUE!</v>
      </c>
      <c r="J33" s="433"/>
      <c r="V33" s="155" t="str">
        <f aca="false">IF(SUM(G33)&gt;0,100000*G33+1000*F33-H33,"")</f>
        <v/>
      </c>
      <c r="W33" s="155" t="str">
        <f aca="false">IF(SUM(G33)&gt;0,RANK(V33,$V$7:$V$34,0),"")</f>
        <v/>
      </c>
      <c r="X33" s="155" t="str">
        <f aca="false">IF(AND(SUM(Q33)&gt;0,ISNUMBER(S33)),100000*R33+1000*Q33-S33,"")</f>
        <v/>
      </c>
      <c r="Y33" s="155" t="str">
        <f aca="false">IF(AND(SUM(Q33)&gt;0,ISNUMBER(S33)),RANK(X33,$X$7:$X$14,0),"")</f>
        <v/>
      </c>
    </row>
    <row r="34" s="155" customFormat="true" ht="17.25" hidden="false" customHeight="true" outlineLevel="0" collapsed="false">
      <c r="A34" s="78" t="n">
        <v>180</v>
      </c>
      <c r="B34" s="519"/>
      <c r="C34" s="520"/>
      <c r="D34" s="85"/>
      <c r="E34" s="86"/>
      <c r="F34" s="82"/>
      <c r="G34" s="83"/>
      <c r="H34" s="521"/>
      <c r="I34" s="522" t="e">
        <f aca="false"/>
        <v>#VALUE!</v>
      </c>
      <c r="J34" s="433"/>
      <c r="K34" s="372"/>
      <c r="L34" s="372"/>
      <c r="M34" s="372"/>
      <c r="N34" s="372"/>
      <c r="O34" s="372"/>
      <c r="P34" s="372"/>
      <c r="Q34" s="372"/>
      <c r="R34" s="372"/>
      <c r="S34" s="372"/>
      <c r="T34" s="372"/>
      <c r="U34" s="116"/>
      <c r="V34" s="155" t="str">
        <f aca="false">IF(SUM(G34)&gt;0,100000*G34+1000*F34-H34,"")</f>
        <v/>
      </c>
      <c r="W34" s="155" t="str">
        <f aca="false">IF(SUM(G34)&gt;0,RANK(V34,$V$7:$V$34,0),"")</f>
        <v/>
      </c>
      <c r="X34" s="155" t="str">
        <f aca="false">IF(AND(SUM(Q34)&gt;0,ISNUMBER(S34)),100000*R34+1000*Q34-S34,"")</f>
        <v/>
      </c>
      <c r="Y34" s="155" t="str">
        <f aca="false">IF(AND(SUM(Q34)&gt;0,ISNUMBER(S34)),RANK(X34,$X$7:$X$14,0),"")</f>
        <v/>
      </c>
    </row>
    <row r="35" customFormat="false" ht="12.75" hidden="false" customHeight="false" outlineLevel="0" collapsed="false">
      <c r="B35" s="413"/>
      <c r="C35" s="413"/>
      <c r="D35" s="220"/>
      <c r="T35" s="116"/>
    </row>
    <row r="36" customFormat="false" ht="14.25" hidden="false" customHeight="true" outlineLevel="0" collapsed="false">
      <c r="B36" s="413"/>
      <c r="C36" s="523"/>
      <c r="Q36" s="116"/>
      <c r="R36" s="116"/>
      <c r="S36" s="116"/>
      <c r="T36" s="116"/>
    </row>
    <row r="37" customFormat="false" ht="14.25" hidden="false" customHeight="true" outlineLevel="0" collapsed="false">
      <c r="B37" s="524"/>
      <c r="C37" s="523"/>
      <c r="R37" s="116"/>
      <c r="S37" s="116"/>
      <c r="T37" s="116"/>
    </row>
    <row r="38" customFormat="false" ht="14.25" hidden="false" customHeight="true" outlineLevel="0" collapsed="false">
      <c r="B38" s="524"/>
      <c r="C38" s="523"/>
      <c r="R38" s="116"/>
      <c r="S38" s="116"/>
      <c r="T38" s="116"/>
    </row>
    <row r="39" customFormat="false" ht="12.75" hidden="false" customHeight="false" outlineLevel="0" collapsed="false">
      <c r="B39" s="372"/>
      <c r="C39" s="372"/>
      <c r="S39" s="116"/>
      <c r="T39" s="116"/>
    </row>
  </sheetData>
  <mergeCells count="5">
    <mergeCell ref="A1:R1"/>
    <mergeCell ref="A5:C5"/>
    <mergeCell ref="D5:I5"/>
    <mergeCell ref="K5:N5"/>
    <mergeCell ref="P5:T5"/>
  </mergeCells>
  <conditionalFormatting sqref="B13">
    <cfRule type="expression" priority="2" aboveAverage="0" equalAverage="0" bottom="0" percent="0" rank="0" text="" dxfId="367">
      <formula>AND(COUNTIF($B$13:$B$13,B13)&gt;1,NOT(ISBLANK(B13)))</formula>
    </cfRule>
  </conditionalFormatting>
  <conditionalFormatting sqref="B1:B7 B9:B12 B34:B65536 B26:B32 B14:B24">
    <cfRule type="expression" priority="3" aboveAverage="0" equalAverage="0" bottom="0" percent="0" rank="0" text="" dxfId="368">
      <formula>AND(COUNTIF($B$1:$B$7,B1)+COUNTIF($B$9:$B$12,B1)+COUNTIF($B$34:$B$65536,B1)+COUNTIF($B$26:$B$32,B1)+COUNTIF($B$14:$B$24,B1)&gt;1,NOT(ISBLANK(B1)))</formula>
    </cfRule>
  </conditionalFormatting>
  <conditionalFormatting sqref="E7 E34 E9:E12 E18:E21 E28:E31 E26 E24 E14:E15">
    <cfRule type="cellIs" priority="4" operator="lessThan" aboveAverage="0" equalAverage="0" bottom="0" percent="0" rank="0" text="" dxfId="369">
      <formula>360</formula>
    </cfRule>
    <cfRule type="cellIs" priority="5" operator="between" aboveAverage="0" equalAverage="0" bottom="0" percent="0" rank="0" text="" dxfId="370">
      <formula>360</formula>
      <formula>399</formula>
    </cfRule>
    <cfRule type="cellIs" priority="6" operator="greaterThanOrEqual" aboveAverage="0" equalAverage="0" bottom="0" percent="0" rank="0" text="" dxfId="371">
      <formula>400</formula>
    </cfRule>
  </conditionalFormatting>
  <conditionalFormatting sqref="E7:F7 E34:F34 F8 F32:F33 E9:F12 E18:F21 E28:F31 F27 F16:F17 E26:F26 F25 E24:F24 F22:F23 E14:F15 F13">
    <cfRule type="cellIs" priority="7" operator="equal" aboveAverage="0" equalAverage="0" bottom="0" percent="0" rank="0" text="" dxfId="372">
      <formula>""</formula>
    </cfRule>
  </conditionalFormatting>
  <conditionalFormatting sqref="F7:F34">
    <cfRule type="cellIs" priority="8" operator="lessThan" aboveAverage="0" equalAverage="0" bottom="0" percent="0" rank="0" text="" dxfId="373">
      <formula>140</formula>
    </cfRule>
    <cfRule type="cellIs" priority="9" operator="between" aboveAverage="0" equalAverage="0" bottom="0" percent="0" rank="0" text="" dxfId="374">
      <formula>140</formula>
      <formula>199</formula>
    </cfRule>
    <cfRule type="cellIs" priority="10" operator="greaterThanOrEqual" aboveAverage="0" equalAverage="0" bottom="0" percent="0" rank="0" text="" dxfId="375">
      <formula>200</formula>
    </cfRule>
  </conditionalFormatting>
  <conditionalFormatting sqref="G7:G34">
    <cfRule type="cellIs" priority="11" operator="lessThan" aboveAverage="0" equalAverage="0" bottom="0" percent="0" rank="0" text="" dxfId="376">
      <formula>500</formula>
    </cfRule>
    <cfRule type="cellIs" priority="12" operator="between" aboveAverage="0" equalAverage="0" bottom="0" percent="0" rank="0" text="" dxfId="377">
      <formula>501</formula>
      <formula>549</formula>
    </cfRule>
    <cfRule type="cellIs" priority="13" operator="greaterThanOrEqual" aboveAverage="0" equalAverage="0" bottom="0" percent="0" rank="0" text="" dxfId="378">
      <formula>550</formula>
    </cfRule>
  </conditionalFormatting>
  <conditionalFormatting sqref="H7:H34">
    <cfRule type="cellIs" priority="14" operator="equal" aboveAverage="0" equalAverage="0" bottom="0" percent="0" rank="0" text="" dxfId="379">
      <formula>""</formula>
    </cfRule>
    <cfRule type="cellIs" priority="15" operator="equal" aboveAverage="0" equalAverage="0" bottom="0" percent="0" rank="0" text="" dxfId="380">
      <formula>0</formula>
    </cfRule>
  </conditionalFormatting>
  <conditionalFormatting sqref="K7:K14">
    <cfRule type="cellIs" priority="16" operator="lessThan" aboveAverage="0" equalAverage="0" bottom="0" percent="0" rank="0" text="" dxfId="381">
      <formula>360</formula>
    </cfRule>
    <cfRule type="cellIs" priority="17" operator="between" aboveAverage="0" equalAverage="0" bottom="0" percent="0" rank="0" text="" dxfId="382">
      <formula>360</formula>
      <formula>399</formula>
    </cfRule>
    <cfRule type="cellIs" priority="18" operator="greaterThanOrEqual" aboveAverage="0" equalAverage="0" bottom="0" percent="0" rank="0" text="" dxfId="383">
      <formula>400</formula>
    </cfRule>
  </conditionalFormatting>
  <conditionalFormatting sqref="K7:L14 N7:N14">
    <cfRule type="cellIs" priority="19" operator="equal" aboveAverage="0" equalAverage="0" bottom="0" percent="0" rank="0" text="" dxfId="384">
      <formula>""</formula>
    </cfRule>
  </conditionalFormatting>
  <conditionalFormatting sqref="L7:L14">
    <cfRule type="cellIs" priority="20" operator="lessThan" aboveAverage="0" equalAverage="0" bottom="0" percent="0" rank="0" text="" dxfId="385">
      <formula>140</formula>
    </cfRule>
    <cfRule type="cellIs" priority="21" operator="between" aboveAverage="0" equalAverage="0" bottom="0" percent="0" rank="0" text="" dxfId="386">
      <formula>140</formula>
      <formula>199</formula>
    </cfRule>
    <cfRule type="cellIs" priority="22" operator="greaterThanOrEqual" aboveAverage="0" equalAverage="0" bottom="0" percent="0" rank="0" text="" dxfId="387">
      <formula>200</formula>
    </cfRule>
  </conditionalFormatting>
  <conditionalFormatting sqref="M7:M14">
    <cfRule type="cellIs" priority="23" operator="lessThan" aboveAverage="0" equalAverage="0" bottom="0" percent="0" rank="0" text="" dxfId="388">
      <formula>500</formula>
    </cfRule>
    <cfRule type="cellIs" priority="24" operator="between" aboveAverage="0" equalAverage="0" bottom="0" percent="0" rank="0" text="" dxfId="389">
      <formula>501</formula>
      <formula>549</formula>
    </cfRule>
    <cfRule type="cellIs" priority="25" operator="greaterThanOrEqual" aboveAverage="0" equalAverage="0" bottom="0" percent="0" rank="0" text="" dxfId="390">
      <formula>550</formula>
    </cfRule>
  </conditionalFormatting>
  <conditionalFormatting sqref="N7:N14">
    <cfRule type="cellIs" priority="26" operator="equal" aboveAverage="0" equalAverage="0" bottom="0" percent="0" rank="0" text="" dxfId="391">
      <formula>0</formula>
    </cfRule>
  </conditionalFormatting>
  <conditionalFormatting sqref="O7:O14 I7:I34">
    <cfRule type="cellIs" priority="27" operator="between" aboveAverage="0" equalAverage="0" bottom="0" percent="0" rank="0" text="" dxfId="392">
      <formula>1</formula>
      <formula>8</formula>
    </cfRule>
    <cfRule type="cellIs" priority="28" operator="greaterThanOrEqual" aboveAverage="0" equalAverage="0" bottom="0" percent="0" rank="0" text="" dxfId="393">
      <formula>9</formula>
    </cfRule>
  </conditionalFormatting>
  <conditionalFormatting sqref="P7:P12">
    <cfRule type="cellIs" priority="29" operator="lessThan" aboveAverage="0" equalAverage="0" bottom="0" percent="0" rank="0" text="" dxfId="394">
      <formula>720</formula>
    </cfRule>
    <cfRule type="cellIs" priority="30" operator="greaterThanOrEqual" aboveAverage="0" equalAverage="0" bottom="0" percent="0" rank="0" text="" dxfId="395">
      <formula>800</formula>
    </cfRule>
    <cfRule type="cellIs" priority="31" operator="between" aboveAverage="0" equalAverage="0" bottom="0" percent="0" rank="0" text="" dxfId="396">
      <formula>720</formula>
      <formula>799</formula>
    </cfRule>
  </conditionalFormatting>
  <conditionalFormatting sqref="P13:P14">
    <cfRule type="cellIs" priority="32" operator="greaterThanOrEqual" aboveAverage="0" equalAverage="0" bottom="0" percent="0" rank="0" text="" dxfId="397">
      <formula>600</formula>
    </cfRule>
    <cfRule type="cellIs" priority="33" operator="greaterThanOrEqual" aboveAverage="0" equalAverage="0" bottom="0" percent="0" rank="0" text="" dxfId="398">
      <formula>550</formula>
    </cfRule>
  </conditionalFormatting>
  <conditionalFormatting sqref="Q7:Q12">
    <cfRule type="cellIs" priority="34" operator="lessThan" aboveAverage="0" equalAverage="0" bottom="0" percent="0" rank="0" text="" dxfId="399">
      <formula>280</formula>
    </cfRule>
    <cfRule type="cellIs" priority="35" operator="greaterThanOrEqual" aboveAverage="0" equalAverage="0" bottom="0" percent="0" rank="0" text="" dxfId="400">
      <formula>400</formula>
    </cfRule>
    <cfRule type="cellIs" priority="36" operator="between" aboveAverage="0" equalAverage="0" bottom="0" percent="0" rank="0" text="" dxfId="401">
      <formula>280</formula>
      <formula>399</formula>
    </cfRule>
  </conditionalFormatting>
  <conditionalFormatting sqref="Q13:Q14">
    <cfRule type="cellIs" priority="37" operator="greaterThanOrEqual" aboveAverage="0" equalAverage="0" bottom="0" percent="0" rank="0" text="" dxfId="402">
      <formula>300</formula>
    </cfRule>
    <cfRule type="cellIs" priority="38" operator="greaterThanOrEqual" aboveAverage="0" equalAverage="0" bottom="0" percent="0" rank="0" text="" dxfId="403">
      <formula>250</formula>
    </cfRule>
  </conditionalFormatting>
  <conditionalFormatting sqref="R7:R14">
    <cfRule type="cellIs" priority="39" operator="lessThan" aboveAverage="0" equalAverage="0" bottom="0" percent="0" rank="0" text="" dxfId="404">
      <formula>1000</formula>
    </cfRule>
    <cfRule type="cellIs" priority="40" operator="greaterThanOrEqual" aboveAverage="0" equalAverage="0" bottom="0" percent="0" rank="0" text="" dxfId="405">
      <formula>1100</formula>
    </cfRule>
    <cfRule type="cellIs" priority="41" operator="between" aboveAverage="0" equalAverage="0" bottom="0" percent="0" rank="0" text="" dxfId="406">
      <formula>1000</formula>
      <formula>1099</formula>
    </cfRule>
  </conditionalFormatting>
  <conditionalFormatting sqref="S7:S14">
    <cfRule type="cellIs" priority="42" operator="equal" aboveAverage="0" equalAverage="0" bottom="0" percent="0" rank="0" text="" dxfId="407">
      <formula>0</formula>
    </cfRule>
  </conditionalFormatting>
  <conditionalFormatting sqref="T7:T14">
    <cfRule type="cellIs" priority="43" operator="between" aboveAverage="0" equalAverage="0" bottom="0" percent="0" rank="0" text="" dxfId="408">
      <formula>1</formula>
      <formula>3</formula>
    </cfRule>
    <cfRule type="cellIs" priority="44" operator="between" aboveAverage="0" equalAverage="0" bottom="0" percent="0" rank="0" text="" dxfId="409">
      <formula>4</formula>
      <formula>6</formula>
    </cfRule>
  </conditionalFormatting>
  <conditionalFormatting sqref="B8">
    <cfRule type="expression" priority="45" aboveAverage="0" equalAverage="0" bottom="0" percent="0" rank="0" text="" dxfId="410">
      <formula>AND(COUNTIF($B$8:$B$8,B8)&gt;1,NOT(ISBLANK(B8)))</formula>
    </cfRule>
  </conditionalFormatting>
  <conditionalFormatting sqref="B33">
    <cfRule type="expression" priority="46" aboveAverage="0" equalAverage="0" bottom="0" percent="0" rank="0" text="" dxfId="411">
      <formula>AND(COUNTIF($B$33:$B$33,B33)&gt;1,NOT(ISBLANK(B33)))</formula>
    </cfRule>
  </conditionalFormatting>
  <conditionalFormatting sqref="B25">
    <cfRule type="expression" priority="47" aboveAverage="0" equalAverage="0" bottom="0" percent="0" rank="0" text="" dxfId="412">
      <formula>AND(COUNTIF($B$25:$B$25,B25)&gt;1,NOT(ISBLANK(B25)))</formula>
    </cfRule>
  </conditionalFormatting>
  <printOptions headings="false" gridLines="false" gridLinesSet="true" horizontalCentered="true" verticalCentered="false"/>
  <pageMargins left="0.196527777777778" right="0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2" activeCellId="0" sqref="A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2" width="3.42"/>
    <col collapsed="false" customWidth="true" hidden="false" outlineLevel="0" max="2" min="2" style="116" width="23.41"/>
    <col collapsed="false" customWidth="true" hidden="false" outlineLevel="0" max="3" min="3" style="116" width="17.99"/>
    <col collapsed="false" customWidth="true" hidden="false" outlineLevel="0" max="4" min="4" style="372" width="4.7"/>
    <col collapsed="false" customWidth="true" hidden="false" outlineLevel="0" max="7" min="5" style="372" width="5.85"/>
    <col collapsed="false" customWidth="true" hidden="false" outlineLevel="0" max="8" min="8" style="372" width="3.42"/>
    <col collapsed="false" customWidth="true" hidden="false" outlineLevel="0" max="9" min="9" style="372" width="3.85"/>
    <col collapsed="false" customWidth="true" hidden="false" outlineLevel="0" max="10" min="10" style="372" width="2.42"/>
    <col collapsed="false" customWidth="true" hidden="false" outlineLevel="0" max="13" min="11" style="372" width="6.28"/>
    <col collapsed="false" customWidth="true" hidden="false" outlineLevel="0" max="14" min="14" style="372" width="3.99"/>
    <col collapsed="false" customWidth="true" hidden="false" outlineLevel="0" max="15" min="15" style="372" width="0.99"/>
    <col collapsed="false" customWidth="true" hidden="false" outlineLevel="0" max="17" min="16" style="372" width="6.41"/>
    <col collapsed="false" customWidth="true" hidden="false" outlineLevel="0" max="18" min="18" style="372" width="8.41"/>
    <col collapsed="false" customWidth="true" hidden="false" outlineLevel="0" max="19" min="19" style="372" width="4.41"/>
    <col collapsed="false" customWidth="true" hidden="false" outlineLevel="0" max="20" min="20" style="372" width="4.7"/>
    <col collapsed="false" customWidth="true" hidden="false" outlineLevel="0" max="21" min="21" style="116" width="6.7"/>
    <col collapsed="false" customWidth="false" hidden="true" outlineLevel="0" max="22" min="22" style="116" width="11.42"/>
    <col collapsed="false" customWidth="true" hidden="true" outlineLevel="0" max="23" min="23" style="116" width="5.71"/>
    <col collapsed="false" customWidth="false" hidden="true" outlineLevel="0" max="24" min="24" style="116" width="11.42"/>
    <col collapsed="false" customWidth="true" hidden="true" outlineLevel="0" max="25" min="25" style="116" width="5.71"/>
    <col collapsed="false" customWidth="true" hidden="true" outlineLevel="0" max="26" min="26" style="116" width="5.41"/>
    <col collapsed="false" customWidth="false" hidden="true" outlineLevel="0" max="28" min="27" style="116" width="11.42"/>
    <col collapsed="false" customWidth="true" hidden="true" outlineLevel="0" max="29" min="29" style="116" width="11.05"/>
    <col collapsed="false" customWidth="false" hidden="true" outlineLevel="0" max="30" min="30" style="116" width="11.42"/>
    <col collapsed="false" customWidth="false" hidden="false" outlineLevel="0" max="257" min="31" style="116" width="11.42"/>
  </cols>
  <sheetData>
    <row r="1" customFormat="false" ht="24" hidden="false" customHeight="true" outlineLevel="0" collapsed="false">
      <c r="A1" s="373" t="s">
        <v>375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116"/>
      <c r="T1" s="116"/>
    </row>
    <row r="2" customFormat="false" ht="12" hidden="false" customHeight="true" outlineLevel="0" collapsed="false"/>
    <row r="3" s="155" customFormat="true" ht="15.75" hidden="false" customHeight="true" outlineLevel="0" collapsed="false">
      <c r="A3" s="374" t="s">
        <v>469</v>
      </c>
      <c r="D3" s="375" t="s">
        <v>470</v>
      </c>
      <c r="E3" s="375"/>
      <c r="F3" s="375"/>
      <c r="G3" s="375"/>
      <c r="H3" s="375"/>
      <c r="I3" s="375"/>
      <c r="J3" s="375"/>
      <c r="L3" s="374" t="s">
        <v>378</v>
      </c>
      <c r="M3" s="375"/>
      <c r="N3" s="375"/>
    </row>
    <row r="4" customFormat="false" ht="12" hidden="false" customHeight="true" outlineLevel="0" collapsed="false"/>
    <row r="5" s="155" customFormat="true" ht="17.25" hidden="false" customHeight="true" outlineLevel="0" collapsed="false">
      <c r="A5" s="376" t="s">
        <v>471</v>
      </c>
      <c r="B5" s="376"/>
      <c r="C5" s="376"/>
      <c r="D5" s="377" t="s">
        <v>380</v>
      </c>
      <c r="E5" s="377"/>
      <c r="F5" s="377"/>
      <c r="G5" s="377"/>
      <c r="H5" s="377"/>
      <c r="I5" s="377"/>
      <c r="J5" s="378"/>
      <c r="K5" s="377" t="s">
        <v>381</v>
      </c>
      <c r="L5" s="377"/>
      <c r="M5" s="377"/>
      <c r="N5" s="377"/>
      <c r="O5" s="379"/>
      <c r="P5" s="377" t="s">
        <v>382</v>
      </c>
      <c r="Q5" s="377"/>
      <c r="R5" s="377"/>
      <c r="S5" s="377"/>
      <c r="T5" s="377"/>
    </row>
    <row r="6" s="388" customFormat="true" ht="18.75" hidden="false" customHeight="true" outlineLevel="0" collapsed="false">
      <c r="A6" s="380" t="s">
        <v>221</v>
      </c>
      <c r="B6" s="381" t="s">
        <v>7</v>
      </c>
      <c r="C6" s="382" t="s">
        <v>8</v>
      </c>
      <c r="D6" s="383" t="s">
        <v>9</v>
      </c>
      <c r="E6" s="385" t="s">
        <v>10</v>
      </c>
      <c r="F6" s="385" t="s">
        <v>11</v>
      </c>
      <c r="G6" s="385" t="s">
        <v>15</v>
      </c>
      <c r="H6" s="385" t="s">
        <v>142</v>
      </c>
      <c r="I6" s="386" t="s">
        <v>14</v>
      </c>
      <c r="J6" s="387"/>
      <c r="K6" s="385" t="s">
        <v>10</v>
      </c>
      <c r="L6" s="385" t="s">
        <v>11</v>
      </c>
      <c r="M6" s="385" t="s">
        <v>15</v>
      </c>
      <c r="N6" s="386" t="s">
        <v>142</v>
      </c>
      <c r="O6" s="387"/>
      <c r="P6" s="384" t="s">
        <v>10</v>
      </c>
      <c r="Q6" s="385" t="s">
        <v>383</v>
      </c>
      <c r="R6" s="385" t="s">
        <v>384</v>
      </c>
      <c r="S6" s="385" t="s">
        <v>142</v>
      </c>
      <c r="T6" s="386" t="s">
        <v>385</v>
      </c>
      <c r="V6" s="155" t="s">
        <v>333</v>
      </c>
    </row>
    <row r="7" s="155" customFormat="true" ht="18.75" hidden="false" customHeight="true" outlineLevel="0" collapsed="false">
      <c r="A7" s="525" t="n">
        <v>182</v>
      </c>
      <c r="B7" s="406" t="s">
        <v>472</v>
      </c>
      <c r="C7" s="486" t="s">
        <v>392</v>
      </c>
      <c r="D7" s="21"/>
      <c r="E7" s="27" t="n">
        <v>342</v>
      </c>
      <c r="F7" s="526" t="n">
        <v>180</v>
      </c>
      <c r="G7" s="527" t="n">
        <f aca="false">IF(SUM(E7,F7)&gt;0,SUM(E7,F7),"")</f>
        <v>522</v>
      </c>
      <c r="H7" s="528" t="n">
        <v>6</v>
      </c>
      <c r="I7" s="395" t="n">
        <f aca="false">RANK(G7,$G$7:$G$30)</f>
        <v>1</v>
      </c>
      <c r="J7" s="396"/>
      <c r="K7" s="27" t="n">
        <v>315</v>
      </c>
      <c r="L7" s="22" t="n">
        <v>160</v>
      </c>
      <c r="M7" s="119" t="n">
        <f aca="false">IF(SUM(K7,L7)&gt;0,SUM(K7,L7),"")</f>
        <v>475</v>
      </c>
      <c r="N7" s="529" t="n">
        <v>9</v>
      </c>
      <c r="O7" s="530"/>
      <c r="P7" s="399" t="n">
        <f aca="false">IF(AND(ISNUMBER(E7),ISNUMBER(K7)),SUM(E7,K7),"")</f>
        <v>657</v>
      </c>
      <c r="Q7" s="400" t="n">
        <f aca="false">IF(AND(ISNUMBER(F7),ISNUMBER(L7)),SUM(F7,L7),"")</f>
        <v>340</v>
      </c>
      <c r="R7" s="401" t="n">
        <f aca="false">IF(AND(ISNUMBER(G7),ISNUMBER(M7)),SUM(G7,M7),"")</f>
        <v>997</v>
      </c>
      <c r="S7" s="531" t="n">
        <f aca="false">IF(AND(ISNUMBER(H7),ISNUMBER(N7)),SUM(H7,N7),"")</f>
        <v>15</v>
      </c>
      <c r="T7" s="532" t="n">
        <f aca="false">RANK(R7,$R$7:$R$15)</f>
        <v>1</v>
      </c>
      <c r="U7" s="404" t="s">
        <v>205</v>
      </c>
      <c r="V7" s="116" t="e">
        <f aca="false">IF(SUM(G7)&gt;0,RANK(U7,$V$7:$V$28,0),"")</f>
        <v>#VALUE!</v>
      </c>
      <c r="W7" s="116" t="n">
        <f aca="false">IF(AND(SUM(Q7)&gt;0,ISNUMBER(S7)),100000*R7+1000*Q7-S7,"")</f>
        <v>100039985</v>
      </c>
      <c r="X7" s="116" t="e">
        <f aca="false">IF(AND(SUM(Q7)&gt;0,ISNUMBER(S7)),RANK(W7,$X$7:$X$28,0),"")</f>
        <v>#VALUE!</v>
      </c>
    </row>
    <row r="8" customFormat="false" ht="18.75" hidden="false" customHeight="true" outlineLevel="0" collapsed="false">
      <c r="A8" s="405" t="n">
        <v>184</v>
      </c>
      <c r="B8" s="533" t="s">
        <v>473</v>
      </c>
      <c r="C8" s="407" t="s">
        <v>103</v>
      </c>
      <c r="D8" s="64"/>
      <c r="E8" s="27" t="n">
        <v>359</v>
      </c>
      <c r="F8" s="526" t="n">
        <v>145</v>
      </c>
      <c r="G8" s="527" t="n">
        <f aca="false">IF(SUM(E8,F8)&gt;0,SUM(E8,F8),"")</f>
        <v>504</v>
      </c>
      <c r="H8" s="528" t="n">
        <v>6</v>
      </c>
      <c r="I8" s="395" t="n">
        <f aca="false">RANK(G8,$G$7:$G$30)</f>
        <v>2</v>
      </c>
      <c r="J8" s="534"/>
      <c r="K8" s="27" t="n">
        <v>331</v>
      </c>
      <c r="L8" s="22" t="n">
        <v>156</v>
      </c>
      <c r="M8" s="119" t="n">
        <f aca="false">IF(SUM(K8,L8)&gt;0,SUM(K8,L8),"")</f>
        <v>487</v>
      </c>
      <c r="N8" s="535" t="n">
        <v>12</v>
      </c>
      <c r="O8" s="530"/>
      <c r="P8" s="410" t="n">
        <f aca="false">IF(AND(ISNUMBER(E8),ISNUMBER(K8)),SUM(E8,K8),"")</f>
        <v>690</v>
      </c>
      <c r="Q8" s="411" t="n">
        <f aca="false">IF(AND(ISNUMBER(F8),ISNUMBER(L8)),SUM(F8,L8),"")</f>
        <v>301</v>
      </c>
      <c r="R8" s="412" t="n">
        <f aca="false">IF(AND(ISNUMBER(G8),ISNUMBER(M8)),SUM(G8,M8),"")</f>
        <v>991</v>
      </c>
      <c r="S8" s="531" t="n">
        <f aca="false">IF(AND(ISNUMBER(H8),ISNUMBER(N8)),SUM(H8,N8),"")</f>
        <v>18</v>
      </c>
      <c r="T8" s="491" t="n">
        <f aca="false">RANK(R8,$R$7:$R$15)</f>
        <v>2</v>
      </c>
      <c r="U8" s="492" t="s">
        <v>205</v>
      </c>
      <c r="V8" s="116" t="e">
        <f aca="false">IF(SUM(G8)&gt;0,RANK(U8,$V$7:$V$28,0),"")</f>
        <v>#VALUE!</v>
      </c>
      <c r="W8" s="116" t="n">
        <f aca="false">IF(AND(SUM(Q8)&gt;0,ISNUMBER(S8)),100000*R8+1000*Q8-S8,"")</f>
        <v>99400982</v>
      </c>
      <c r="X8" s="116" t="e">
        <f aca="false">IF(AND(SUM(Q8)&gt;0,ISNUMBER(S8)),RANK(W8,$X$7:$X$28,0),"")</f>
        <v>#VALUE!</v>
      </c>
      <c r="Y8" s="155"/>
    </row>
    <row r="9" customFormat="false" ht="18.75" hidden="false" customHeight="true" outlineLevel="0" collapsed="false">
      <c r="A9" s="405" t="n">
        <v>186</v>
      </c>
      <c r="B9" s="446" t="s">
        <v>474</v>
      </c>
      <c r="C9" s="419" t="s">
        <v>475</v>
      </c>
      <c r="D9" s="64"/>
      <c r="E9" s="27" t="n">
        <v>350</v>
      </c>
      <c r="F9" s="526" t="n">
        <v>129</v>
      </c>
      <c r="G9" s="527" t="n">
        <f aca="false">IF(SUM(E9,F9)&gt;0,SUM(E9,F9),"")</f>
        <v>479</v>
      </c>
      <c r="H9" s="528" t="n">
        <v>11</v>
      </c>
      <c r="I9" s="395" t="n">
        <f aca="false">RANK(G9,$G$7:$G$30)</f>
        <v>6</v>
      </c>
      <c r="J9" s="396"/>
      <c r="K9" s="27" t="n">
        <v>305</v>
      </c>
      <c r="L9" s="22" t="n">
        <v>159</v>
      </c>
      <c r="M9" s="119" t="n">
        <f aca="false">IF(SUM(K9,L9)&gt;0,SUM(K9,L9),"")</f>
        <v>464</v>
      </c>
      <c r="N9" s="535" t="n">
        <v>12</v>
      </c>
      <c r="O9" s="530"/>
      <c r="P9" s="410" t="n">
        <f aca="false">IF(AND(ISNUMBER(E9),ISNUMBER(K9)),SUM(E9,K9),"")</f>
        <v>655</v>
      </c>
      <c r="Q9" s="411" t="n">
        <f aca="false">IF(AND(ISNUMBER(F9),ISNUMBER(L9)),SUM(F9,L9),"")</f>
        <v>288</v>
      </c>
      <c r="R9" s="412" t="n">
        <f aca="false">IF(AND(ISNUMBER(G9),ISNUMBER(M9)),SUM(G9,M9),"")</f>
        <v>943</v>
      </c>
      <c r="S9" s="531" t="n">
        <f aca="false">IF(AND(ISNUMBER(H9),ISNUMBER(N9)),SUM(H9,N9),"")</f>
        <v>23</v>
      </c>
      <c r="T9" s="491" t="n">
        <f aca="false">RANK(R9,$R$7:$R$15)</f>
        <v>3</v>
      </c>
      <c r="U9" s="404" t="s">
        <v>205</v>
      </c>
      <c r="V9" s="116" t="e">
        <f aca="false">IF(SUM(G9)&gt;0,RANK(U9,$V$7:$V$28,0),"")</f>
        <v>#VALUE!</v>
      </c>
      <c r="W9" s="116" t="n">
        <f aca="false">IF(AND(SUM(Q9)&gt;0,ISNUMBER(S9)),100000*R9+1000*Q9-S9,"")</f>
        <v>94587977</v>
      </c>
      <c r="X9" s="116" t="e">
        <f aca="false">IF(AND(SUM(Q9)&gt;0,ISNUMBER(S9)),RANK(W9,$X$7:$X$28,0),"")</f>
        <v>#VALUE!</v>
      </c>
      <c r="Y9" s="155"/>
    </row>
    <row r="10" customFormat="false" ht="18.75" hidden="false" customHeight="true" outlineLevel="0" collapsed="false">
      <c r="A10" s="405" t="n">
        <v>196</v>
      </c>
      <c r="B10" s="390" t="s">
        <v>476</v>
      </c>
      <c r="C10" s="415" t="s">
        <v>110</v>
      </c>
      <c r="D10" s="64"/>
      <c r="E10" s="27" t="n">
        <v>349</v>
      </c>
      <c r="F10" s="526" t="n">
        <v>134</v>
      </c>
      <c r="G10" s="527" t="n">
        <f aca="false">IF(SUM(E10,F10)&gt;0,SUM(E10,F10),"")</f>
        <v>483</v>
      </c>
      <c r="H10" s="528" t="n">
        <v>8</v>
      </c>
      <c r="I10" s="395" t="n">
        <f aca="false">RANK(G10,$G$7:$G$30)</f>
        <v>4</v>
      </c>
      <c r="J10" s="396"/>
      <c r="K10" s="27" t="n">
        <v>314</v>
      </c>
      <c r="L10" s="22" t="n">
        <v>141</v>
      </c>
      <c r="M10" s="119" t="n">
        <f aca="false">IF(SUM(K10,L10)&gt;0,SUM(K10,L10),"")</f>
        <v>455</v>
      </c>
      <c r="N10" s="535" t="n">
        <v>10</v>
      </c>
      <c r="O10" s="530"/>
      <c r="P10" s="410" t="n">
        <f aca="false">IF(AND(ISNUMBER(E10),ISNUMBER(K10)),SUM(E10,K10),"")</f>
        <v>663</v>
      </c>
      <c r="Q10" s="411" t="n">
        <f aca="false">IF(AND(ISNUMBER(F10),ISNUMBER(L10)),SUM(F10,L10),"")</f>
        <v>275</v>
      </c>
      <c r="R10" s="412" t="n">
        <f aca="false">IF(AND(ISNUMBER(G10),ISNUMBER(M10)),SUM(G10,M10),"")</f>
        <v>938</v>
      </c>
      <c r="S10" s="531" t="n">
        <f aca="false">IF(AND(ISNUMBER(H10),ISNUMBER(N10)),SUM(H10,N10),"")</f>
        <v>18</v>
      </c>
      <c r="T10" s="491" t="n">
        <f aca="false">RANK(R10,$R$7:$R$15)</f>
        <v>4</v>
      </c>
      <c r="U10" s="536" t="s">
        <v>205</v>
      </c>
      <c r="V10" s="116" t="n">
        <f aca="false">IF(SUM(G10)&gt;0,100000*G10+1000*F10-H10,"")</f>
        <v>48433992</v>
      </c>
      <c r="W10" s="116" t="e">
        <f aca="false">IF(SUM(G10)&gt;0,RANK(V10,$V$7:$V$28,0),"")</f>
        <v>#VALUE!</v>
      </c>
      <c r="X10" s="116" t="n">
        <f aca="false">IF(AND(SUM(Q10)&gt;0,ISNUMBER(S10)),100000*R10+1000*Q10-S10,"")</f>
        <v>94074982</v>
      </c>
      <c r="Y10" s="116" t="e">
        <f aca="false">IF(AND(SUM(Q10)&gt;0,ISNUMBER(S10)),RANK(X10,$X$7:$X$28,0),"")</f>
        <v>#VALUE!</v>
      </c>
      <c r="Z10" s="155"/>
    </row>
    <row r="11" customFormat="false" ht="18.75" hidden="false" customHeight="true" outlineLevel="0" collapsed="false">
      <c r="A11" s="405" t="n">
        <v>203</v>
      </c>
      <c r="B11" s="406" t="s">
        <v>477</v>
      </c>
      <c r="C11" s="415" t="s">
        <v>475</v>
      </c>
      <c r="D11" s="64"/>
      <c r="E11" s="27" t="n">
        <v>321</v>
      </c>
      <c r="F11" s="526" t="n">
        <v>144</v>
      </c>
      <c r="G11" s="527" t="n">
        <f aca="false">IF(SUM(E11,F11)&gt;0,SUM(E11,F11),"")</f>
        <v>465</v>
      </c>
      <c r="H11" s="528" t="n">
        <v>11</v>
      </c>
      <c r="I11" s="395" t="n">
        <f aca="false">RANK(G11,$G$7:$G$30)</f>
        <v>8</v>
      </c>
      <c r="J11" s="396"/>
      <c r="K11" s="27" t="n">
        <v>319</v>
      </c>
      <c r="L11" s="22" t="n">
        <v>135</v>
      </c>
      <c r="M11" s="119" t="n">
        <f aca="false">IF(SUM(K11,L11)&gt;0,SUM(K11,L11),"")</f>
        <v>454</v>
      </c>
      <c r="N11" s="430" t="n">
        <v>11</v>
      </c>
      <c r="O11" s="537"/>
      <c r="P11" s="410" t="n">
        <f aca="false">IF(AND(ISNUMBER(E11),ISNUMBER(K11)),SUM(E11,K11),"")</f>
        <v>640</v>
      </c>
      <c r="Q11" s="411" t="n">
        <f aca="false">IF(AND(ISNUMBER(F11),ISNUMBER(L11)),SUM(F11,L11),"")</f>
        <v>279</v>
      </c>
      <c r="R11" s="412" t="n">
        <f aca="false">IF(AND(ISNUMBER(G11),ISNUMBER(M11)),SUM(G11,M11),"")</f>
        <v>919</v>
      </c>
      <c r="S11" s="402" t="n">
        <f aca="false">IF(AND(ISNUMBER(H11),ISNUMBER(N11)),SUM(H11,N11),"")</f>
        <v>22</v>
      </c>
      <c r="T11" s="491" t="n">
        <f aca="false">RANK(R11,$R$7:$R$15)</f>
        <v>5</v>
      </c>
      <c r="V11" s="116" t="n">
        <f aca="false">IF(SUM(G11)&gt;0,100000*G11+1000*F11-H11,"")</f>
        <v>46643989</v>
      </c>
      <c r="W11" s="116" t="e">
        <f aca="false">IF(SUM(G11)&gt;0,RANK(V11,$V$7:$V$28,0),"")</f>
        <v>#VALUE!</v>
      </c>
      <c r="X11" s="116" t="n">
        <f aca="false">IF(AND(SUM(Q11)&gt;0,ISNUMBER(S11)),100000*R11+1000*Q11-S11,"")</f>
        <v>92178978</v>
      </c>
      <c r="Y11" s="116" t="e">
        <f aca="false">IF(AND(SUM(Q11)&gt;0,ISNUMBER(S11)),RANK(X11,$X$7:$X$28,0),"")</f>
        <v>#VALUE!</v>
      </c>
    </row>
    <row r="12" customFormat="false" ht="18.75" hidden="false" customHeight="true" outlineLevel="0" collapsed="false">
      <c r="A12" s="405" t="n">
        <v>194</v>
      </c>
      <c r="B12" s="538" t="s">
        <v>478</v>
      </c>
      <c r="C12" s="539" t="s">
        <v>315</v>
      </c>
      <c r="D12" s="64"/>
      <c r="E12" s="27" t="n">
        <v>340</v>
      </c>
      <c r="F12" s="526" t="n">
        <v>153</v>
      </c>
      <c r="G12" s="527" t="n">
        <f aca="false">IF(SUM(E12,F12)&gt;0,SUM(E12,F12),"")</f>
        <v>493</v>
      </c>
      <c r="H12" s="528" t="n">
        <v>8</v>
      </c>
      <c r="I12" s="395" t="n">
        <f aca="false">RANK(G12,$G$7:$G$30)</f>
        <v>3</v>
      </c>
      <c r="J12" s="396"/>
      <c r="K12" s="27" t="n">
        <v>294</v>
      </c>
      <c r="L12" s="22" t="n">
        <v>126</v>
      </c>
      <c r="M12" s="119" t="n">
        <f aca="false">IF(SUM(K12,L12)&gt;0,SUM(K12,L12),"")</f>
        <v>420</v>
      </c>
      <c r="N12" s="535" t="n">
        <v>16</v>
      </c>
      <c r="O12" s="530"/>
      <c r="P12" s="410" t="n">
        <f aca="false">IF(AND(ISNUMBER(E12),ISNUMBER(K12)),SUM(E12,K12),"")</f>
        <v>634</v>
      </c>
      <c r="Q12" s="411" t="n">
        <f aca="false">IF(AND(ISNUMBER(F12),ISNUMBER(L12)),SUM(F12,L12),"")</f>
        <v>279</v>
      </c>
      <c r="R12" s="412" t="n">
        <f aca="false">IF(AND(ISNUMBER(G12),ISNUMBER(M12)),SUM(G12,M12),"")</f>
        <v>913</v>
      </c>
      <c r="S12" s="531" t="n">
        <f aca="false">IF(AND(ISNUMBER(H12),ISNUMBER(N12)),SUM(H12,N12),"")</f>
        <v>24</v>
      </c>
      <c r="T12" s="491" t="n">
        <f aca="false">RANK(R12,$R$7:$R$15)</f>
        <v>6</v>
      </c>
      <c r="U12" s="155"/>
      <c r="V12" s="116" t="n">
        <f aca="false">IF(SUM(G12)&gt;0,100000*G12+1000*F12-H12,"")</f>
        <v>49452992</v>
      </c>
      <c r="W12" s="116" t="e">
        <f aca="false">IF(SUM(G12)&gt;0,RANK(V12,$V$7:$V$28,0),"")</f>
        <v>#VALUE!</v>
      </c>
      <c r="X12" s="116" t="n">
        <f aca="false">IF(AND(SUM(Q12)&gt;0,ISNUMBER(S12)),100000*R12+1000*Q12-S12,"")</f>
        <v>91578976</v>
      </c>
      <c r="Y12" s="116" t="e">
        <f aca="false">IF(AND(SUM(Q12)&gt;0,ISNUMBER(S12)),RANK(X12,$X$7:$X$28,0),"")</f>
        <v>#VALUE!</v>
      </c>
    </row>
    <row r="13" customFormat="false" ht="18.75" hidden="false" customHeight="true" outlineLevel="0" collapsed="false">
      <c r="A13" s="405" t="n">
        <v>191</v>
      </c>
      <c r="B13" s="421" t="s">
        <v>479</v>
      </c>
      <c r="C13" s="419" t="s">
        <v>287</v>
      </c>
      <c r="D13" s="59"/>
      <c r="E13" s="27" t="n">
        <v>324</v>
      </c>
      <c r="F13" s="526" t="n">
        <v>158</v>
      </c>
      <c r="G13" s="527" t="n">
        <f aca="false">IF(SUM(E13,F13)&gt;0,SUM(E13,F13),"")</f>
        <v>482</v>
      </c>
      <c r="H13" s="528" t="n">
        <v>15</v>
      </c>
      <c r="I13" s="395" t="n">
        <f aca="false">RANK(G13,$G$7:$G$30)</f>
        <v>5</v>
      </c>
      <c r="J13" s="396"/>
      <c r="K13" s="27" t="n">
        <v>304</v>
      </c>
      <c r="L13" s="22" t="n">
        <v>125</v>
      </c>
      <c r="M13" s="119" t="n">
        <f aca="false">IF(SUM(K13,L13)&gt;0,SUM(K13,L13),"")</f>
        <v>429</v>
      </c>
      <c r="N13" s="535" t="n">
        <v>15</v>
      </c>
      <c r="O13" s="540"/>
      <c r="P13" s="410" t="n">
        <f aca="false">IF(AND(ISNUMBER(E13),ISNUMBER(K13)),SUM(E13,K13),"")</f>
        <v>628</v>
      </c>
      <c r="Q13" s="497" t="n">
        <f aca="false">IF(AND(ISNUMBER(F13),ISNUMBER(L13)),SUM(F13,L13),"")</f>
        <v>283</v>
      </c>
      <c r="R13" s="412" t="n">
        <f aca="false">IF(AND(ISNUMBER(G13),ISNUMBER(M13)),SUM(G13,M13),"")</f>
        <v>911</v>
      </c>
      <c r="S13" s="531" t="n">
        <f aca="false">IF(AND(ISNUMBER(H13),ISNUMBER(N13)),SUM(H13,N13),"")</f>
        <v>30</v>
      </c>
      <c r="T13" s="491" t="n">
        <f aca="false">RANK(R13,$R$7:$R$15)</f>
        <v>7</v>
      </c>
      <c r="V13" s="116" t="n">
        <f aca="false">IF(SUM(G13)&gt;0,100000*G13+1000*F13-H13,"")</f>
        <v>48357985</v>
      </c>
      <c r="W13" s="116" t="e">
        <f aca="false">IF(SUM(G13)&gt;0,RANK(V13,$V$7:$V$28,0),"")</f>
        <v>#VALUE!</v>
      </c>
      <c r="X13" s="116" t="n">
        <f aca="false">IF(AND(SUM(Q13)&gt;0,ISNUMBER(S13)),100000*R13+1000*Q13-S13,"")</f>
        <v>91382970</v>
      </c>
      <c r="Y13" s="116" t="e">
        <f aca="false">IF(AND(SUM(Q13)&gt;0,ISNUMBER(S13)),RANK(X13,$X$7:$X$28,0),"")</f>
        <v>#VALUE!</v>
      </c>
    </row>
    <row r="14" customFormat="false" ht="18.75" hidden="false" customHeight="true" outlineLevel="0" collapsed="false">
      <c r="A14" s="405" t="n">
        <v>198</v>
      </c>
      <c r="B14" s="538" t="s">
        <v>480</v>
      </c>
      <c r="C14" s="444" t="s">
        <v>481</v>
      </c>
      <c r="D14" s="64"/>
      <c r="E14" s="27" t="n">
        <v>334</v>
      </c>
      <c r="F14" s="526" t="n">
        <v>124</v>
      </c>
      <c r="G14" s="527" t="n">
        <f aca="false">IF(SUM(E14,F14)&gt;0,SUM(E14,F14),"")</f>
        <v>458</v>
      </c>
      <c r="H14" s="528" t="n">
        <v>15</v>
      </c>
      <c r="I14" s="395" t="n">
        <f aca="false">RANK(G14,$G$7:$G$30)</f>
        <v>9</v>
      </c>
      <c r="J14" s="396"/>
      <c r="K14" s="541" t="n">
        <v>297</v>
      </c>
      <c r="L14" s="541" t="n">
        <v>115</v>
      </c>
      <c r="M14" s="542" t="n">
        <f aca="false">IF(SUM(K14,L14)&gt;0,SUM(K14,L14),"")</f>
        <v>412</v>
      </c>
      <c r="N14" s="430" t="n">
        <v>24</v>
      </c>
      <c r="O14" s="530"/>
      <c r="P14" s="410" t="n">
        <f aca="false">IF(AND(ISNUMBER(E14),ISNUMBER(K14)),SUM(E14,K14),"")</f>
        <v>631</v>
      </c>
      <c r="Q14" s="497" t="n">
        <f aca="false">IF(AND(ISNUMBER(F14),ISNUMBER(L14)),SUM(F14,L14),"")</f>
        <v>239</v>
      </c>
      <c r="R14" s="412" t="n">
        <f aca="false">IF(AND(ISNUMBER(G14),ISNUMBER(M14)),SUM(G14,M14),"")</f>
        <v>870</v>
      </c>
      <c r="S14" s="402" t="n">
        <f aca="false">IF(AND(ISNUMBER(H14),ISNUMBER(N14)),SUM(H14,N14),"")</f>
        <v>39</v>
      </c>
      <c r="T14" s="491" t="n">
        <f aca="false">RANK(R14,$R$7:$R$15)</f>
        <v>8</v>
      </c>
      <c r="V14" s="116" t="n">
        <f aca="false">IF(SUM(G14)&gt;0,100000*G14+1000*F14-H14,"")</f>
        <v>45923985</v>
      </c>
      <c r="W14" s="116" t="e">
        <f aca="false">IF(SUM(G14)&gt;0,RANK(V14,$V$7:$V$28,0),"")</f>
        <v>#VALUE!</v>
      </c>
      <c r="Y14" s="116" t="e">
        <f aca="false">IF(AND(SUM(Q14)&gt;0,ISNUMBER(S14)),RANK(Y15,$X$7:$X$28,0),"")</f>
        <v>#VALUE!</v>
      </c>
      <c r="AE14" s="543"/>
    </row>
    <row r="15" customFormat="false" ht="18.75" hidden="false" customHeight="true" outlineLevel="0" collapsed="false">
      <c r="A15" s="405" t="n">
        <v>200</v>
      </c>
      <c r="B15" s="390" t="s">
        <v>482</v>
      </c>
      <c r="C15" s="407" t="s">
        <v>406</v>
      </c>
      <c r="D15" s="64"/>
      <c r="E15" s="27" t="n">
        <v>319</v>
      </c>
      <c r="F15" s="526" t="n">
        <v>152</v>
      </c>
      <c r="G15" s="527" t="n">
        <f aca="false">IF(SUM(E15,F15)&gt;0,SUM(E15,F15),"")</f>
        <v>471</v>
      </c>
      <c r="H15" s="528" t="n">
        <v>9</v>
      </c>
      <c r="I15" s="395" t="n">
        <f aca="false">RANK(G15,$G$7:$G$30)</f>
        <v>7</v>
      </c>
      <c r="J15" s="428"/>
      <c r="K15" s="474" t="s">
        <v>396</v>
      </c>
      <c r="L15" s="82"/>
      <c r="M15" s="152" t="str">
        <f aca="false">IF(SUM(K15,L15)&gt;0,SUM(K15,L15),"")</f>
        <v/>
      </c>
      <c r="N15" s="498"/>
      <c r="O15" s="544"/>
      <c r="P15" s="499" t="str">
        <f aca="false">IF(AND(ISNUMBER(E15),ISNUMBER(K15)),SUM(E15,K15),"")</f>
        <v/>
      </c>
      <c r="Q15" s="545" t="str">
        <f aca="false">IF(AND(ISNUMBER(F15),ISNUMBER(L15)),SUM(F15,L15),"")</f>
        <v/>
      </c>
      <c r="R15" s="501" t="str">
        <f aca="false">IF(AND(ISNUMBER(G15),ISNUMBER(M15)),SUM(G15,M15),"")</f>
        <v/>
      </c>
      <c r="S15" s="502" t="str">
        <f aca="false">IF(AND(ISNUMBER(H15),ISNUMBER(N15)),SUM(H15,N15),"")</f>
        <v/>
      </c>
      <c r="T15" s="503" t="e">
        <f aca="false">RANK(R15,$R$7:$R$15)</f>
        <v>#VALUE!</v>
      </c>
      <c r="V15" s="116" t="n">
        <f aca="false">IF(SUM(G15)&gt;0,100000*G15+1000*F15-H15,"")</f>
        <v>47251991</v>
      </c>
      <c r="W15" s="116" t="e">
        <f aca="false">IF(SUM(G15)&gt;0,RANK(V15,$V$7:$V$28,0),"")</f>
        <v>#VALUE!</v>
      </c>
      <c r="Y15" s="116" t="n">
        <f aca="false">IF(AND(SUM(Q14)&gt;0,ISNUMBER(S14)),100000*R14+1000*Q14-S14,"")</f>
        <v>87238961</v>
      </c>
    </row>
    <row r="16" customFormat="false" ht="18.75" hidden="false" customHeight="true" outlineLevel="0" collapsed="false">
      <c r="A16" s="405" t="n">
        <v>202</v>
      </c>
      <c r="B16" s="390" t="s">
        <v>483</v>
      </c>
      <c r="C16" s="407" t="s">
        <v>65</v>
      </c>
      <c r="D16" s="64"/>
      <c r="E16" s="27" t="n">
        <v>304</v>
      </c>
      <c r="F16" s="526" t="n">
        <v>147</v>
      </c>
      <c r="G16" s="527" t="n">
        <f aca="false">IF(SUM(E16,F16)&gt;0,SUM(E16,F16),"")</f>
        <v>451</v>
      </c>
      <c r="H16" s="528" t="n">
        <v>10</v>
      </c>
      <c r="I16" s="395" t="n">
        <f aca="false">RANK(G16,$G$7:$G$30)</f>
        <v>10</v>
      </c>
      <c r="J16" s="433"/>
      <c r="N16" s="116"/>
      <c r="O16" s="116"/>
      <c r="P16" s="116"/>
      <c r="R16" s="116"/>
      <c r="S16" s="116"/>
      <c r="T16" s="116"/>
      <c r="V16" s="116" t="n">
        <f aca="false">IF(SUM(G16)&gt;0,100000*G16+1000*F16-H16,"")</f>
        <v>45246990</v>
      </c>
      <c r="W16" s="116" t="e">
        <f aca="false">IF(SUM(G16)&gt;0,RANK(V16,$V$7:$V$28,0),"")</f>
        <v>#VALUE!</v>
      </c>
      <c r="X16" s="116" t="str">
        <f aca="false">IF(AND(SUM(Q15)&gt;0,ISNUMBER(S15)),100000*R15+1000*Q15-S15,"")</f>
        <v/>
      </c>
      <c r="Y16" s="116" t="str">
        <f aca="false">IF(AND(SUM(Q15)&gt;0,ISNUMBER(S15)),RANK(X16,$X$7:$X$28,0),"")</f>
        <v/>
      </c>
    </row>
    <row r="17" customFormat="false" ht="18.75" hidden="false" customHeight="true" outlineLevel="0" collapsed="false">
      <c r="A17" s="405" t="n">
        <v>199</v>
      </c>
      <c r="B17" s="390" t="s">
        <v>484</v>
      </c>
      <c r="C17" s="407" t="s">
        <v>110</v>
      </c>
      <c r="D17" s="64"/>
      <c r="E17" s="27" t="n">
        <v>312</v>
      </c>
      <c r="F17" s="526" t="n">
        <v>139</v>
      </c>
      <c r="G17" s="527" t="n">
        <f aca="false">IF(SUM(E17,F17)&gt;0,SUM(E17,F17),"")</f>
        <v>451</v>
      </c>
      <c r="H17" s="528" t="n">
        <v>12</v>
      </c>
      <c r="I17" s="395" t="n">
        <f aca="false">RANK(G17,$G$7:$G$30)+1</f>
        <v>11</v>
      </c>
      <c r="K17" s="447" t="s">
        <v>485</v>
      </c>
      <c r="V17" s="116" t="n">
        <f aca="false">IF(SUM(G17)&gt;0,100000*G17+1000*F17-H17,"")</f>
        <v>45238988</v>
      </c>
      <c r="W17" s="116" t="e">
        <f aca="false">IF(SUM(G17)&gt;0,RANK(V17,$V$7:$V$28,0),"")</f>
        <v>#VALUE!</v>
      </c>
      <c r="X17" s="116" t="str">
        <f aca="false">IF(AND(SUM(Q16)&gt;0,ISNUMBER(S16)),100000*R16+1000*Q16-S16,"")</f>
        <v/>
      </c>
      <c r="Y17" s="116" t="str">
        <f aca="false">IF(AND(SUM(Q16)&gt;0,ISNUMBER(S16)),RANK(X17,$X$7:$X$28,0),"")</f>
        <v/>
      </c>
    </row>
    <row r="18" customFormat="false" ht="18.75" hidden="false" customHeight="true" outlineLevel="0" collapsed="false">
      <c r="A18" s="405" t="n">
        <v>185</v>
      </c>
      <c r="B18" s="421" t="s">
        <v>486</v>
      </c>
      <c r="C18" s="419" t="s">
        <v>19</v>
      </c>
      <c r="D18" s="64" t="n">
        <v>0.413194444444444</v>
      </c>
      <c r="E18" s="27" t="n">
        <v>320</v>
      </c>
      <c r="F18" s="526" t="n">
        <v>130</v>
      </c>
      <c r="G18" s="527" t="n">
        <f aca="false">IF(SUM(E18,F18)&gt;0,SUM(E18,F18),"")</f>
        <v>450</v>
      </c>
      <c r="H18" s="528" t="n">
        <v>10</v>
      </c>
      <c r="I18" s="395" t="n">
        <f aca="false">RANK(G18,$G$7:$G$30)</f>
        <v>12</v>
      </c>
      <c r="K18" s="448" t="s">
        <v>487</v>
      </c>
      <c r="V18" s="116" t="n">
        <f aca="false">IF(SUM(G18)&gt;0,100000*G18+1000*F18-H18,"")</f>
        <v>45129990</v>
      </c>
      <c r="W18" s="116" t="e">
        <f aca="false">IF(SUM(G18)&gt;0,RANK(V18,$V$7:$V$28,0),"")</f>
        <v>#VALUE!</v>
      </c>
      <c r="X18" s="116" t="str">
        <f aca="false">IF(AND(SUM(Q17)&gt;0,ISNUMBER(S17)),100000*R17+1000*Q17-S17,"")</f>
        <v/>
      </c>
      <c r="Y18" s="116" t="str">
        <f aca="false">IF(AND(SUM(Q17)&gt;0,ISNUMBER(S17)),RANK(X18,$X$7:$X$28,0),"")</f>
        <v/>
      </c>
    </row>
    <row r="19" customFormat="false" ht="18.75" hidden="false" customHeight="true" outlineLevel="0" collapsed="false">
      <c r="A19" s="405" t="n">
        <v>204</v>
      </c>
      <c r="B19" s="390" t="s">
        <v>488</v>
      </c>
      <c r="C19" s="546" t="s">
        <v>103</v>
      </c>
      <c r="D19" s="64"/>
      <c r="E19" s="27" t="n">
        <v>311</v>
      </c>
      <c r="F19" s="526" t="n">
        <v>137</v>
      </c>
      <c r="G19" s="527" t="n">
        <f aca="false">IF(SUM(E19,F19)&gt;0,SUM(E19,F19),"")</f>
        <v>448</v>
      </c>
      <c r="H19" s="528" t="n">
        <v>14</v>
      </c>
      <c r="I19" s="395" t="n">
        <f aca="false">RANK(G19,$G$7:$G$30)</f>
        <v>13</v>
      </c>
      <c r="V19" s="116" t="n">
        <f aca="false">IF(SUM(G19)&gt;0,100000*G19+1000*F19-H19,"")</f>
        <v>44936986</v>
      </c>
      <c r="W19" s="116" t="e">
        <f aca="false">IF(SUM(G19)&gt;0,RANK(V19,$V$7:$V$28,0),"")</f>
        <v>#VALUE!</v>
      </c>
      <c r="X19" s="116" t="str">
        <f aca="false">IF(AND(SUM(Q18)&gt;0,ISNUMBER(S18)),100000*R18+1000*Q18-S18,"")</f>
        <v/>
      </c>
      <c r="Y19" s="116" t="str">
        <f aca="false">IF(AND(SUM(Q18)&gt;0,ISNUMBER(S18)),RANK(X19,$X$7:$X$28,0),"")</f>
        <v/>
      </c>
    </row>
    <row r="20" customFormat="false" ht="18.75" hidden="false" customHeight="true" outlineLevel="0" collapsed="false">
      <c r="A20" s="405" t="n">
        <v>183</v>
      </c>
      <c r="B20" s="406" t="s">
        <v>489</v>
      </c>
      <c r="C20" s="407" t="s">
        <v>103</v>
      </c>
      <c r="D20" s="64"/>
      <c r="E20" s="27" t="n">
        <v>309</v>
      </c>
      <c r="F20" s="526" t="n">
        <v>136</v>
      </c>
      <c r="G20" s="527" t="n">
        <f aca="false">IF(SUM(E20,F20)&gt;0,SUM(E20,F20),"")</f>
        <v>445</v>
      </c>
      <c r="H20" s="528" t="n">
        <v>12</v>
      </c>
      <c r="I20" s="395" t="n">
        <f aca="false">RANK(G20,$G$7:$G$30)</f>
        <v>14</v>
      </c>
      <c r="J20" s="433"/>
      <c r="K20" s="211" t="s">
        <v>490</v>
      </c>
      <c r="V20" s="116" t="n">
        <f aca="false">IF(SUM(G22)&gt;0,100000*G22+1000*F22-H22,"")</f>
        <v>43704980</v>
      </c>
      <c r="W20" s="116" t="e">
        <f aca="false">IF(SUM(G22)&gt;0,RANK(V20,$V$7:$V$28,0),"")</f>
        <v>#VALUE!</v>
      </c>
      <c r="X20" s="116" t="str">
        <f aca="false">IF(AND(SUM(AB20)&gt;0,ISNUMBER(S19)),100000*R19+1000*AB20-S19,"")</f>
        <v/>
      </c>
      <c r="Y20" s="116" t="str">
        <f aca="false">IF(AND(SUM(AB20)&gt;0,ISNUMBER(S19)),RANK(X20,$X$7:$X$28,0),"")</f>
        <v/>
      </c>
      <c r="AA20" s="505" t="s">
        <v>338</v>
      </c>
      <c r="AB20" s="506" t="s">
        <v>417</v>
      </c>
    </row>
    <row r="21" customFormat="false" ht="18.75" hidden="false" customHeight="true" outlineLevel="0" collapsed="false">
      <c r="A21" s="405" t="n">
        <v>181</v>
      </c>
      <c r="B21" s="390" t="s">
        <v>491</v>
      </c>
      <c r="C21" s="407" t="s">
        <v>105</v>
      </c>
      <c r="D21" s="64" t="n">
        <v>0.375</v>
      </c>
      <c r="E21" s="27" t="n">
        <v>292</v>
      </c>
      <c r="F21" s="526" t="n">
        <v>147</v>
      </c>
      <c r="G21" s="527" t="n">
        <f aca="false">IF(SUM(E21,F21)&gt;0,SUM(E21,F21),"")</f>
        <v>439</v>
      </c>
      <c r="H21" s="528" t="n">
        <v>16</v>
      </c>
      <c r="I21" s="395" t="n">
        <f aca="false">RANK(G21,$G$7:$G$30)</f>
        <v>15</v>
      </c>
      <c r="J21" s="433"/>
      <c r="K21" s="211" t="s">
        <v>492</v>
      </c>
      <c r="U21" s="547"/>
      <c r="V21" s="116" t="n">
        <f aca="false">IF(SUM(G23)&gt;0,100000*G23+1000*F23-H23,"")</f>
        <v>43122988</v>
      </c>
      <c r="W21" s="116" t="e">
        <f aca="false">IF(SUM(G23)&gt;0,RANK(V21,$V$7:$V$28,0),"")</f>
        <v>#VALUE!</v>
      </c>
      <c r="X21" s="116" t="str">
        <f aca="false">IF(AND(SUM(AB21)&gt;0,ISNUMBER(S20)),100000*R20+1000*AB21-S20,"")</f>
        <v/>
      </c>
      <c r="Y21" s="116" t="str">
        <f aca="false">IF(AND(SUM(AB21)&gt;0,ISNUMBER(S20)),RANK(X21,$X$7:$X$28,0),"")</f>
        <v/>
      </c>
      <c r="AA21" s="505" t="s">
        <v>341</v>
      </c>
      <c r="AB21" s="506" t="s">
        <v>417</v>
      </c>
      <c r="AD21" s="418"/>
    </row>
    <row r="22" customFormat="false" ht="18.75" hidden="false" customHeight="true" outlineLevel="0" collapsed="false">
      <c r="A22" s="405" t="n">
        <v>190</v>
      </c>
      <c r="B22" s="390" t="s">
        <v>493</v>
      </c>
      <c r="C22" s="548" t="s">
        <v>452</v>
      </c>
      <c r="D22" s="102"/>
      <c r="E22" s="27" t="n">
        <v>331</v>
      </c>
      <c r="F22" s="526" t="n">
        <v>105</v>
      </c>
      <c r="G22" s="527" t="n">
        <f aca="false">IF(SUM(E22,F22)&gt;0,SUM(E22,F22),"")</f>
        <v>436</v>
      </c>
      <c r="H22" s="528" t="n">
        <v>20</v>
      </c>
      <c r="I22" s="395" t="n">
        <f aca="false">RANK(G22,$G$7:$G$30)</f>
        <v>16</v>
      </c>
      <c r="J22" s="433"/>
      <c r="V22" s="116" t="n">
        <f aca="false">IF(SUM(G24)&gt;0,100000*G24+1000*F24-H24,"")</f>
        <v>43009982</v>
      </c>
      <c r="W22" s="116" t="e">
        <f aca="false">IF(SUM(G24)&gt;0,RANK(V22,$V$7:$V$28,0),"")</f>
        <v>#VALUE!</v>
      </c>
      <c r="X22" s="116" t="str">
        <f aca="false">IF(AND(SUM(AB22)&gt;0,ISNUMBER(S21)),100000*R21+1000*AB22-S21,"")</f>
        <v/>
      </c>
      <c r="Y22" s="116" t="str">
        <f aca="false">IF(AND(SUM(AB22)&gt;0,ISNUMBER(S21)),RANK(X22,$X$7:$X$28,0),"")</f>
        <v/>
      </c>
      <c r="AA22" s="505" t="s">
        <v>364</v>
      </c>
      <c r="AB22" s="506" t="s">
        <v>417</v>
      </c>
    </row>
    <row r="23" customFormat="false" ht="18.75" hidden="false" customHeight="true" outlineLevel="0" collapsed="false">
      <c r="A23" s="405" t="n">
        <v>195</v>
      </c>
      <c r="B23" s="538" t="s">
        <v>494</v>
      </c>
      <c r="C23" s="407" t="s">
        <v>315</v>
      </c>
      <c r="D23" s="64"/>
      <c r="E23" s="60" t="n">
        <v>307</v>
      </c>
      <c r="F23" s="549" t="n">
        <v>123</v>
      </c>
      <c r="G23" s="527" t="n">
        <f aca="false">IF(SUM(E23,F23)&gt;0,SUM(E23,F23),"")</f>
        <v>430</v>
      </c>
      <c r="H23" s="550" t="n">
        <v>12</v>
      </c>
      <c r="I23" s="395" t="n">
        <f aca="false">RANK(G23,$G$7:$G$30)</f>
        <v>17</v>
      </c>
      <c r="J23" s="428"/>
      <c r="K23" s="162" t="s">
        <v>52</v>
      </c>
      <c r="V23" s="116" t="n">
        <f aca="false">IF(SUM(G25)&gt;0,100000*G25+1000*F25-H25,"")</f>
        <v>42817984</v>
      </c>
      <c r="W23" s="116" t="e">
        <f aca="false">IF(SUM(G25)&gt;0,RANK(V23,$V$7:$V$28,0),"")</f>
        <v>#VALUE!</v>
      </c>
      <c r="X23" s="116" t="str">
        <f aca="false">IF(AND(SUM(AB23)&gt;0,ISNUMBER(S22)),100000*R22+1000*AB23-S22,"")</f>
        <v/>
      </c>
      <c r="Y23" s="116" t="str">
        <f aca="false">IF(AND(SUM(AB23)&gt;0,ISNUMBER(S22)),RANK(X23,$X$7:$X$28,0),"")</f>
        <v/>
      </c>
      <c r="AA23" s="505" t="s">
        <v>457</v>
      </c>
      <c r="AB23" s="506" t="s">
        <v>417</v>
      </c>
    </row>
    <row r="24" customFormat="false" ht="18.75" hidden="false" customHeight="true" outlineLevel="0" collapsed="false">
      <c r="A24" s="405" t="n">
        <v>189</v>
      </c>
      <c r="B24" s="390" t="s">
        <v>495</v>
      </c>
      <c r="C24" s="551" t="s">
        <v>496</v>
      </c>
      <c r="D24" s="64" t="n">
        <v>0.451388888888889</v>
      </c>
      <c r="E24" s="27" t="n">
        <v>319</v>
      </c>
      <c r="F24" s="526" t="n">
        <v>110</v>
      </c>
      <c r="G24" s="552" t="n">
        <f aca="false">IF(SUM(E24,F24)&gt;0,SUM(E24,F24),"")</f>
        <v>429</v>
      </c>
      <c r="H24" s="528" t="n">
        <v>18</v>
      </c>
      <c r="I24" s="395" t="n">
        <f aca="false">RANK(G24,$G$7:$G$30)</f>
        <v>18</v>
      </c>
      <c r="J24" s="428"/>
      <c r="K24" s="453"/>
      <c r="U24" s="155"/>
      <c r="V24" s="116" t="n">
        <f aca="false">IF(SUM(G27)&gt;0,100000*G27+1000*F27-H27,"")</f>
        <v>42410981</v>
      </c>
      <c r="W24" s="116" t="e">
        <f aca="false">IF(SUM(G27)&gt;0,RANK(V24,$V$7:$V$28,0),"")</f>
        <v>#VALUE!</v>
      </c>
      <c r="X24" s="116" t="str">
        <f aca="false">IF(AND(SUM(AB24)&gt;0,ISNUMBER(S23)),100000*R23+1000*AB24-S23,"")</f>
        <v/>
      </c>
      <c r="Y24" s="116" t="str">
        <f aca="false">IF(AND(SUM(AB24)&gt;0,ISNUMBER(S23)),RANK(X24,$X$7:$X$28,0),"")</f>
        <v/>
      </c>
      <c r="AA24" s="505" t="s">
        <v>497</v>
      </c>
      <c r="AB24" s="506" t="s">
        <v>417</v>
      </c>
    </row>
    <row r="25" customFormat="false" ht="18.75" hidden="false" customHeight="true" outlineLevel="0" collapsed="false">
      <c r="A25" s="405" t="n">
        <v>201</v>
      </c>
      <c r="B25" s="421" t="s">
        <v>498</v>
      </c>
      <c r="C25" s="419" t="s">
        <v>481</v>
      </c>
      <c r="D25" s="64" t="n">
        <v>0.565972222222222</v>
      </c>
      <c r="E25" s="27" t="n">
        <v>309</v>
      </c>
      <c r="F25" s="526" t="n">
        <v>118</v>
      </c>
      <c r="G25" s="527" t="n">
        <f aca="false">IF(SUM(E25,F25)&gt;0,SUM(E25,F25),"")</f>
        <v>427</v>
      </c>
      <c r="H25" s="528" t="n">
        <v>16</v>
      </c>
      <c r="I25" s="395" t="n">
        <f aca="false">RANK(G25,$G$7:$G$30)</f>
        <v>19</v>
      </c>
      <c r="J25" s="428"/>
      <c r="K25" s="454" t="s">
        <v>411</v>
      </c>
      <c r="U25" s="155"/>
      <c r="V25" s="116" t="n">
        <f aca="false">IF(SUM(G28)&gt;0,100000*G28+1000*F28-H28,"")</f>
        <v>37286973</v>
      </c>
      <c r="W25" s="116" t="e">
        <f aca="false">IF(SUM(G28)&gt;0,RANK(V25,$V$7:$V$28,0),"")</f>
        <v>#VALUE!</v>
      </c>
      <c r="X25" s="116" t="str">
        <f aca="false">IF(AND(SUM(AB25)&gt;0,ISNUMBER(S24)),100000*R24+1000*AB25-S24,"")</f>
        <v/>
      </c>
      <c r="Y25" s="116" t="str">
        <f aca="false">IF(AND(SUM(AB25)&gt;0,ISNUMBER(S24)),RANK(X25,$X$7:$X$28,0),"")</f>
        <v/>
      </c>
      <c r="AA25" s="356" t="s">
        <v>368</v>
      </c>
      <c r="AB25" s="506" t="s">
        <v>417</v>
      </c>
    </row>
    <row r="26" customFormat="false" ht="18.75" hidden="false" customHeight="true" outlineLevel="0" collapsed="false">
      <c r="A26" s="405" t="n">
        <v>197</v>
      </c>
      <c r="B26" s="538" t="s">
        <v>499</v>
      </c>
      <c r="C26" s="407" t="s">
        <v>455</v>
      </c>
      <c r="D26" s="64" t="n">
        <v>0.527777777777778</v>
      </c>
      <c r="E26" s="27" t="n">
        <v>305</v>
      </c>
      <c r="F26" s="526" t="n">
        <v>121</v>
      </c>
      <c r="G26" s="527" t="n">
        <f aca="false">IF(SUM(E26,F26)&gt;0,SUM(E26,F26),"")</f>
        <v>426</v>
      </c>
      <c r="H26" s="528" t="n">
        <v>18</v>
      </c>
      <c r="I26" s="395" t="n">
        <f aca="false">RANK(G26,$G$7:$G$30)</f>
        <v>20</v>
      </c>
      <c r="J26" s="428"/>
      <c r="K26" s="454" t="s">
        <v>413</v>
      </c>
      <c r="U26" s="155"/>
      <c r="AA26" s="355"/>
      <c r="AB26" s="553"/>
    </row>
    <row r="27" customFormat="false" ht="18.75" hidden="false" customHeight="true" outlineLevel="0" collapsed="false">
      <c r="A27" s="405" t="n">
        <v>192</v>
      </c>
      <c r="B27" s="446" t="s">
        <v>500</v>
      </c>
      <c r="C27" s="419" t="s">
        <v>306</v>
      </c>
      <c r="D27" s="64"/>
      <c r="E27" s="27" t="n">
        <v>312</v>
      </c>
      <c r="F27" s="526" t="n">
        <v>111</v>
      </c>
      <c r="G27" s="527" t="n">
        <f aca="false">IF(SUM(E27,F27)&gt;0,SUM(E27,F27),"")</f>
        <v>423</v>
      </c>
      <c r="H27" s="528" t="n">
        <v>19</v>
      </c>
      <c r="I27" s="395" t="n">
        <f aca="false">RANK(G27,$G$7:$G$30)</f>
        <v>21</v>
      </c>
      <c r="J27" s="428"/>
      <c r="K27" s="227"/>
      <c r="U27" s="155"/>
      <c r="V27" s="116" t="str">
        <f aca="false">IF(SUM(G29)&gt;0,100000*G29+1000*F29-H29,"")</f>
        <v/>
      </c>
      <c r="W27" s="116" t="str">
        <f aca="false">IF(SUM(G29)&gt;0,RANK(V27,$V$7:$V$28,0),"")</f>
        <v/>
      </c>
      <c r="X27" s="116" t="str">
        <f aca="false">IF(AND(SUM(Q26)&gt;0,ISNUMBER(S26)),100000*R26+1000*Q26-S26,"")</f>
        <v/>
      </c>
      <c r="Y27" s="116" t="str">
        <f aca="false">IF(AND(SUM(Q26)&gt;0,ISNUMBER(S26)),RANK(X27,$X$7:$X$28,0),"")</f>
        <v/>
      </c>
      <c r="AD27" s="506" t="s">
        <v>417</v>
      </c>
    </row>
    <row r="28" customFormat="false" ht="18.75" hidden="false" customHeight="true" outlineLevel="0" collapsed="false">
      <c r="A28" s="405" t="n">
        <v>187</v>
      </c>
      <c r="B28" s="421" t="s">
        <v>501</v>
      </c>
      <c r="C28" s="419" t="s">
        <v>306</v>
      </c>
      <c r="D28" s="64"/>
      <c r="E28" s="27" t="n">
        <v>285</v>
      </c>
      <c r="F28" s="526" t="n">
        <v>87</v>
      </c>
      <c r="G28" s="527" t="n">
        <f aca="false">IF(SUM(E28,F28)&gt;0,SUM(E28,F28),"")</f>
        <v>372</v>
      </c>
      <c r="H28" s="528" t="n">
        <v>27</v>
      </c>
      <c r="I28" s="395" t="n">
        <f aca="false">RANK(G28,$G$7:$G$30)</f>
        <v>22</v>
      </c>
      <c r="T28" s="116"/>
      <c r="U28" s="155"/>
      <c r="V28" s="116" t="str">
        <f aca="false">IF(SUM(G30)&gt;0,100000*G30+1000*F30-H30,"")</f>
        <v/>
      </c>
      <c r="W28" s="116" t="str">
        <f aca="false">IF(SUM(G30)&gt;0,RANK(V28,$V$7:$V$28,0),"")</f>
        <v/>
      </c>
      <c r="X28" s="116" t="str">
        <f aca="false">IF(AND(SUM(Q27)&gt;0,ISNUMBER(S27)),100000*R27+1000*Q27-S27,"")</f>
        <v/>
      </c>
      <c r="Y28" s="116" t="str">
        <f aca="false">IF(AND(SUM(Q27)&gt;0,ISNUMBER(S27)),RANK(X28,$X$7:$X$28,0),"")</f>
        <v/>
      </c>
      <c r="AA28" s="314" t="s">
        <v>416</v>
      </c>
    </row>
    <row r="29" customFormat="false" ht="18.75" hidden="false" customHeight="true" outlineLevel="0" collapsed="false">
      <c r="A29" s="405" t="n">
        <v>188</v>
      </c>
      <c r="B29" s="554" t="s">
        <v>502</v>
      </c>
      <c r="C29" s="555" t="s">
        <v>452</v>
      </c>
      <c r="D29" s="64"/>
      <c r="E29" s="429" t="s">
        <v>265</v>
      </c>
      <c r="F29" s="526"/>
      <c r="G29" s="527" t="str">
        <f aca="false">IF(SUM(E29,F29)&gt;0,SUM(E29,F29),"")</f>
        <v/>
      </c>
      <c r="H29" s="556"/>
      <c r="I29" s="395" t="e">
        <f aca="false">RANK(G29,$G$7:$G$30)</f>
        <v>#VALUE!</v>
      </c>
      <c r="T29" s="116"/>
    </row>
    <row r="30" customFormat="false" ht="18.75" hidden="false" customHeight="true" outlineLevel="0" collapsed="false">
      <c r="A30" s="471" t="n">
        <v>193</v>
      </c>
      <c r="B30" s="472" t="s">
        <v>503</v>
      </c>
      <c r="C30" s="473" t="s">
        <v>504</v>
      </c>
      <c r="D30" s="85" t="n">
        <v>0.489583333333333</v>
      </c>
      <c r="E30" s="557" t="s">
        <v>505</v>
      </c>
      <c r="F30" s="151"/>
      <c r="G30" s="558" t="str">
        <f aca="false">IF(SUM(E30,F30)&gt;0,SUM(E30,F30),"")</f>
        <v/>
      </c>
      <c r="H30" s="559"/>
      <c r="I30" s="477" t="e">
        <f aca="false">RANK(G30,$G$7:$G$30)</f>
        <v>#VALUE!</v>
      </c>
      <c r="R30" s="116"/>
      <c r="S30" s="116"/>
      <c r="T30" s="116"/>
    </row>
    <row r="31" customFormat="false" ht="15" hidden="false" customHeight="true" outlineLevel="0" collapsed="false">
      <c r="B31" s="523"/>
      <c r="C31" s="523"/>
      <c r="P31" s="116"/>
      <c r="Q31" s="116"/>
      <c r="R31" s="116"/>
      <c r="S31" s="116"/>
      <c r="T31" s="116"/>
    </row>
    <row r="32" customFormat="false" ht="12.75" hidden="false" customHeight="false" outlineLevel="0" collapsed="false">
      <c r="B32" s="413"/>
      <c r="C32" s="523"/>
      <c r="Q32" s="116"/>
      <c r="R32" s="116"/>
      <c r="S32" s="116"/>
      <c r="T32" s="116"/>
    </row>
    <row r="33" customFormat="false" ht="15" hidden="false" customHeight="false" outlineLevel="0" collapsed="false">
      <c r="B33" s="481"/>
      <c r="C33" s="523"/>
      <c r="T33" s="116"/>
    </row>
    <row r="34" customFormat="false" ht="15" hidden="false" customHeight="false" outlineLevel="0" collapsed="false">
      <c r="B34" s="481"/>
      <c r="C34" s="524"/>
      <c r="S34" s="116"/>
      <c r="T34" s="116"/>
    </row>
    <row r="35" customFormat="false" ht="12.75" hidden="false" customHeight="false" outlineLevel="0" collapsed="false">
      <c r="B35" s="523"/>
      <c r="C35" s="523"/>
    </row>
    <row r="36" customFormat="false" ht="12.75" hidden="false" customHeight="false" outlineLevel="0" collapsed="false">
      <c r="B36" s="413"/>
      <c r="C36" s="413"/>
    </row>
    <row r="37" customFormat="false" ht="12.75" hidden="false" customHeight="false" outlineLevel="0" collapsed="false">
      <c r="B37" s="413"/>
      <c r="C37" s="413"/>
    </row>
    <row r="38" customFormat="false" ht="12.75" hidden="false" customHeight="false" outlineLevel="0" collapsed="false">
      <c r="B38" s="413"/>
      <c r="C38" s="413"/>
    </row>
  </sheetData>
  <mergeCells count="5">
    <mergeCell ref="A1:R1"/>
    <mergeCell ref="A5:C5"/>
    <mergeCell ref="D5:I5"/>
    <mergeCell ref="K5:N5"/>
    <mergeCell ref="P5:T5"/>
  </mergeCells>
  <conditionalFormatting sqref="B1:B65536">
    <cfRule type="expression" priority="2" aboveAverage="0" equalAverage="0" bottom="0" percent="0" rank="0" text="" dxfId="413">
      <formula>AND(COUNTIF($B:$B,B1)&gt;1,NOT(ISBLANK(B1)))</formula>
    </cfRule>
  </conditionalFormatting>
  <conditionalFormatting sqref="F19">
    <cfRule type="cellIs" priority="3" operator="lessThan" aboveAverage="0" equalAverage="0" bottom="0" percent="0" rank="0" text="" dxfId="414">
      <formula>140</formula>
    </cfRule>
    <cfRule type="cellIs" priority="4" operator="between" aboveAverage="0" equalAverage="0" bottom="0" percent="0" rank="0" text="" dxfId="415">
      <formula>140</formula>
      <formula>199</formula>
    </cfRule>
    <cfRule type="cellIs" priority="5" operator="greaterThanOrEqual" aboveAverage="0" equalAverage="0" bottom="0" percent="0" rank="0" text="" dxfId="416">
      <formula>200</formula>
    </cfRule>
  </conditionalFormatting>
  <conditionalFormatting sqref="E19:F19">
    <cfRule type="cellIs" priority="6" operator="equal" aboveAverage="0" equalAverage="0" bottom="0" percent="0" rank="0" text="" dxfId="417">
      <formula>""</formula>
    </cfRule>
  </conditionalFormatting>
  <conditionalFormatting sqref="G7:G30">
    <cfRule type="cellIs" priority="7" operator="lessThan" aboveAverage="0" equalAverage="0" bottom="0" percent="0" rank="0" text="" dxfId="418">
      <formula>500</formula>
    </cfRule>
    <cfRule type="cellIs" priority="8" operator="between" aboveAverage="0" equalAverage="0" bottom="0" percent="0" rank="0" text="" dxfId="419">
      <formula>501</formula>
      <formula>549</formula>
    </cfRule>
    <cfRule type="cellIs" priority="9" operator="greaterThanOrEqual" aboveAverage="0" equalAverage="0" bottom="0" percent="0" rank="0" text="" dxfId="420">
      <formula>550</formula>
    </cfRule>
  </conditionalFormatting>
  <conditionalFormatting sqref="H19">
    <cfRule type="cellIs" priority="10" operator="equal" aboveAverage="0" equalAverage="0" bottom="0" percent="0" rank="0" text="" dxfId="421">
      <formula>""</formula>
    </cfRule>
    <cfRule type="cellIs" priority="11" operator="equal" aboveAverage="0" equalAverage="0" bottom="0" percent="0" rank="0" text="" dxfId="422">
      <formula>0</formula>
    </cfRule>
  </conditionalFormatting>
  <conditionalFormatting sqref="I7:I30">
    <cfRule type="cellIs" priority="12" operator="between" aboveAverage="0" equalAverage="0" bottom="0" percent="0" rank="0" text="" dxfId="423">
      <formula>1</formula>
      <formula>8</formula>
    </cfRule>
    <cfRule type="cellIs" priority="13" operator="greaterThanOrEqual" aboveAverage="0" equalAverage="0" bottom="0" percent="0" rank="0" text="" dxfId="424">
      <formula>9</formula>
    </cfRule>
  </conditionalFormatting>
  <conditionalFormatting sqref="K7:K12 K14">
    <cfRule type="cellIs" priority="14" operator="lessThan" aboveAverage="0" equalAverage="0" bottom="0" percent="0" rank="0" text="" dxfId="425">
      <formula>360</formula>
    </cfRule>
    <cfRule type="cellIs" priority="15" operator="between" aboveAverage="0" equalAverage="0" bottom="0" percent="0" rank="0" text="" dxfId="426">
      <formula>360</formula>
      <formula>399</formula>
    </cfRule>
    <cfRule type="cellIs" priority="16" operator="greaterThanOrEqual" aboveAverage="0" equalAverage="0" bottom="0" percent="0" rank="0" text="" dxfId="427">
      <formula>400</formula>
    </cfRule>
  </conditionalFormatting>
  <conditionalFormatting sqref="K14">
    <cfRule type="cellIs" priority="17" operator="greaterThanOrEqual" aboveAverage="0" equalAverage="0" bottom="0" percent="0" rank="0" text="" dxfId="428">
      <formula>300</formula>
    </cfRule>
    <cfRule type="cellIs" priority="18" operator="greaterThanOrEqual" aboveAverage="0" equalAverage="0" bottom="0" percent="0" rank="0" text="" dxfId="429">
      <formula>275</formula>
    </cfRule>
  </conditionalFormatting>
  <conditionalFormatting sqref="K15">
    <cfRule type="cellIs" priority="19" operator="lessThan" aboveAverage="0" equalAverage="0" bottom="0" percent="0" rank="0" text="" dxfId="430">
      <formula>360</formula>
    </cfRule>
    <cfRule type="cellIs" priority="20" operator="between" aboveAverage="0" equalAverage="0" bottom="0" percent="0" rank="0" text="" dxfId="431">
      <formula>360</formula>
      <formula>399</formula>
    </cfRule>
    <cfRule type="cellIs" priority="21" operator="greaterThanOrEqual" aboveAverage="0" equalAverage="0" bottom="0" percent="0" rank="0" text="" dxfId="432">
      <formula>400</formula>
    </cfRule>
  </conditionalFormatting>
  <conditionalFormatting sqref="N7:N15 K7:L12 K14:L15 L13">
    <cfRule type="cellIs" priority="22" operator="equal" aboveAverage="0" equalAverage="0" bottom="0" percent="0" rank="0" text="" dxfId="433">
      <formula>""</formula>
    </cfRule>
  </conditionalFormatting>
  <conditionalFormatting sqref="L7:L15">
    <cfRule type="cellIs" priority="23" operator="lessThan" aboveAverage="0" equalAverage="0" bottom="0" percent="0" rank="0" text="" dxfId="434">
      <formula>140</formula>
    </cfRule>
    <cfRule type="cellIs" priority="24" operator="between" aboveAverage="0" equalAverage="0" bottom="0" percent="0" rank="0" text="" dxfId="435">
      <formula>140</formula>
      <formula>199</formula>
    </cfRule>
    <cfRule type="cellIs" priority="25" operator="greaterThanOrEqual" aboveAverage="0" equalAverage="0" bottom="0" percent="0" rank="0" text="" dxfId="436">
      <formula>200</formula>
    </cfRule>
  </conditionalFormatting>
  <conditionalFormatting sqref="M7:M15">
    <cfRule type="cellIs" priority="26" operator="lessThan" aboveAverage="0" equalAverage="0" bottom="0" percent="0" rank="0" text="" dxfId="437">
      <formula>500</formula>
    </cfRule>
    <cfRule type="cellIs" priority="27" operator="between" aboveAverage="0" equalAverage="0" bottom="0" percent="0" rank="0" text="" dxfId="438">
      <formula>501</formula>
      <formula>549</formula>
    </cfRule>
    <cfRule type="cellIs" priority="28" operator="greaterThanOrEqual" aboveAverage="0" equalAverage="0" bottom="0" percent="0" rank="0" text="" dxfId="439">
      <formula>550</formula>
    </cfRule>
  </conditionalFormatting>
  <conditionalFormatting sqref="N7:N15 S7:S15">
    <cfRule type="cellIs" priority="29" operator="equal" aboveAverage="0" equalAverage="0" bottom="0" percent="0" rank="0" text="" dxfId="440">
      <formula>0</formula>
    </cfRule>
  </conditionalFormatting>
  <conditionalFormatting sqref="P7:P12">
    <cfRule type="cellIs" priority="30" operator="lessThan" aboveAverage="0" equalAverage="0" bottom="0" percent="0" rank="0" text="" dxfId="441">
      <formula>720</formula>
    </cfRule>
    <cfRule type="cellIs" priority="31" operator="greaterThanOrEqual" aboveAverage="0" equalAverage="0" bottom="0" percent="0" rank="0" text="" dxfId="442">
      <formula>800</formula>
    </cfRule>
    <cfRule type="cellIs" priority="32" operator="between" aboveAverage="0" equalAverage="0" bottom="0" percent="0" rank="0" text="" dxfId="443">
      <formula>720</formula>
      <formula>799</formula>
    </cfRule>
  </conditionalFormatting>
  <conditionalFormatting sqref="P13:P14">
    <cfRule type="cellIs" priority="33" operator="greaterThanOrEqual" aboveAverage="0" equalAverage="0" bottom="0" percent="0" rank="0" text="" dxfId="444">
      <formula>600</formula>
    </cfRule>
    <cfRule type="cellIs" priority="34" operator="greaterThanOrEqual" aboveAverage="0" equalAverage="0" bottom="0" percent="0" rank="0" text="" dxfId="445">
      <formula>550</formula>
    </cfRule>
  </conditionalFormatting>
  <conditionalFormatting sqref="P15">
    <cfRule type="cellIs" priority="35" operator="lessThan" aboveAverage="0" equalAverage="0" bottom="0" percent="0" rank="0" text="" dxfId="446">
      <formula>720</formula>
    </cfRule>
    <cfRule type="cellIs" priority="36" operator="greaterThanOrEqual" aboveAverage="0" equalAverage="0" bottom="0" percent="0" rank="0" text="" dxfId="447">
      <formula>800</formula>
    </cfRule>
    <cfRule type="cellIs" priority="37" operator="between" aboveAverage="0" equalAverage="0" bottom="0" percent="0" rank="0" text="" dxfId="448">
      <formula>720</formula>
      <formula>799</formula>
    </cfRule>
  </conditionalFormatting>
  <conditionalFormatting sqref="Q7:Q12">
    <cfRule type="cellIs" priority="38" operator="lessThan" aboveAverage="0" equalAverage="0" bottom="0" percent="0" rank="0" text="" dxfId="449">
      <formula>280</formula>
    </cfRule>
    <cfRule type="cellIs" priority="39" operator="greaterThanOrEqual" aboveAverage="0" equalAverage="0" bottom="0" percent="0" rank="0" text="" dxfId="450">
      <formula>400</formula>
    </cfRule>
    <cfRule type="cellIs" priority="40" operator="between" aboveAverage="0" equalAverage="0" bottom="0" percent="0" rank="0" text="" dxfId="451">
      <formula>280</formula>
      <formula>399</formula>
    </cfRule>
  </conditionalFormatting>
  <conditionalFormatting sqref="Q13:Q14">
    <cfRule type="cellIs" priority="41" operator="greaterThanOrEqual" aboveAverage="0" equalAverage="0" bottom="0" percent="0" rank="0" text="" dxfId="452">
      <formula>300</formula>
    </cfRule>
    <cfRule type="cellIs" priority="42" operator="greaterThanOrEqual" aboveAverage="0" equalAverage="0" bottom="0" percent="0" rank="0" text="" dxfId="453">
      <formula>250</formula>
    </cfRule>
  </conditionalFormatting>
  <conditionalFormatting sqref="Q15">
    <cfRule type="cellIs" priority="43" operator="lessThan" aboveAverage="0" equalAverage="0" bottom="0" percent="0" rank="0" text="" dxfId="454">
      <formula>280</formula>
    </cfRule>
    <cfRule type="cellIs" priority="44" operator="greaterThanOrEqual" aboveAverage="0" equalAverage="0" bottom="0" percent="0" rank="0" text="" dxfId="455">
      <formula>400</formula>
    </cfRule>
    <cfRule type="cellIs" priority="45" operator="between" aboveAverage="0" equalAverage="0" bottom="0" percent="0" rank="0" text="" dxfId="456">
      <formula>280</formula>
      <formula>399</formula>
    </cfRule>
  </conditionalFormatting>
  <conditionalFormatting sqref="R7:R15">
    <cfRule type="cellIs" priority="46" operator="lessThan" aboveAverage="0" equalAverage="0" bottom="0" percent="0" rank="0" text="" dxfId="457">
      <formula>1000</formula>
    </cfRule>
    <cfRule type="cellIs" priority="47" operator="greaterThanOrEqual" aboveAverage="0" equalAverage="0" bottom="0" percent="0" rank="0" text="" dxfId="458">
      <formula>1100</formula>
    </cfRule>
    <cfRule type="cellIs" priority="48" operator="between" aboveAverage="0" equalAverage="0" bottom="0" percent="0" rank="0" text="" dxfId="459">
      <formula>1000</formula>
      <formula>1099</formula>
    </cfRule>
  </conditionalFormatting>
  <conditionalFormatting sqref="T7:T15">
    <cfRule type="cellIs" priority="49" operator="between" aboveAverage="0" equalAverage="0" bottom="0" percent="0" rank="0" text="" dxfId="460">
      <formula>1</formula>
      <formula>3</formula>
    </cfRule>
    <cfRule type="cellIs" priority="50" operator="between" aboveAverage="0" equalAverage="0" bottom="0" percent="0" rank="0" text="" dxfId="461">
      <formula>4</formula>
      <formula>8</formula>
    </cfRule>
    <cfRule type="cellIs" priority="51" operator="greaterThanOrEqual" aboveAverage="0" equalAverage="0" bottom="0" percent="0" rank="0" text="" dxfId="462">
      <formula>7</formula>
    </cfRule>
  </conditionalFormatting>
  <conditionalFormatting sqref="F7:F8 E7">
    <cfRule type="cellIs" priority="52" operator="lessThan" aboveAverage="0" equalAverage="0" bottom="0" percent="0" rank="0" text="" dxfId="463">
      <formula>140</formula>
    </cfRule>
    <cfRule type="cellIs" priority="53" operator="between" aboveAverage="0" equalAverage="0" bottom="0" percent="0" rank="0" text="" dxfId="464">
      <formula>140</formula>
      <formula>199</formula>
    </cfRule>
    <cfRule type="cellIs" priority="54" operator="greaterThanOrEqual" aboveAverage="0" equalAverage="0" bottom="0" percent="0" rank="0" text="" dxfId="465">
      <formula>200</formula>
    </cfRule>
  </conditionalFormatting>
  <conditionalFormatting sqref="E7">
    <cfRule type="cellIs" priority="55" operator="lessThan" aboveAverage="0" equalAverage="0" bottom="0" percent="0" rank="0" text="" dxfId="466">
      <formula>360</formula>
    </cfRule>
    <cfRule type="cellIs" priority="56" operator="between" aboveAverage="0" equalAverage="0" bottom="0" percent="0" rank="0" text="" dxfId="467">
      <formula>360</formula>
      <formula>399</formula>
    </cfRule>
    <cfRule type="cellIs" priority="57" operator="greaterThanOrEqual" aboveAverage="0" equalAverage="0" bottom="0" percent="0" rank="0" text="" dxfId="468">
      <formula>400</formula>
    </cfRule>
  </conditionalFormatting>
  <conditionalFormatting sqref="E7:F8">
    <cfRule type="cellIs" priority="58" operator="equal" aboveAverage="0" equalAverage="0" bottom="0" percent="0" rank="0" text="" dxfId="469">
      <formula>""</formula>
    </cfRule>
  </conditionalFormatting>
  <conditionalFormatting sqref="H7:H18">
    <cfRule type="cellIs" priority="59" operator="equal" aboveAverage="0" equalAverage="0" bottom="0" percent="0" rank="0" text="" dxfId="470">
      <formula>""</formula>
    </cfRule>
    <cfRule type="cellIs" priority="60" operator="equal" aboveAverage="0" equalAverage="0" bottom="0" percent="0" rank="0" text="" dxfId="471">
      <formula>0</formula>
    </cfRule>
  </conditionalFormatting>
  <conditionalFormatting sqref="F9:F18">
    <cfRule type="cellIs" priority="61" operator="lessThan" aboveAverage="0" equalAverage="0" bottom="0" percent="0" rank="0" text="" dxfId="472">
      <formula>140</formula>
    </cfRule>
    <cfRule type="cellIs" priority="62" operator="between" aboveAverage="0" equalAverage="0" bottom="0" percent="0" rank="0" text="" dxfId="473">
      <formula>140</formula>
      <formula>199</formula>
    </cfRule>
    <cfRule type="cellIs" priority="63" operator="greaterThanOrEqual" aboveAverage="0" equalAverage="0" bottom="0" percent="0" rank="0" text="" dxfId="474">
      <formula>200</formula>
    </cfRule>
  </conditionalFormatting>
  <conditionalFormatting sqref="E15:F18 F14 E9:F13">
    <cfRule type="cellIs" priority="64" operator="equal" aboveAverage="0" equalAverage="0" bottom="0" percent="0" rank="0" text="" dxfId="475">
      <formula>""</formula>
    </cfRule>
  </conditionalFormatting>
  <conditionalFormatting sqref="F20:F22">
    <cfRule type="cellIs" priority="65" operator="lessThan" aboveAverage="0" equalAverage="0" bottom="0" percent="0" rank="0" text="" dxfId="476">
      <formula>140</formula>
    </cfRule>
    <cfRule type="cellIs" priority="66" operator="between" aboveAverage="0" equalAverage="0" bottom="0" percent="0" rank="0" text="" dxfId="477">
      <formula>140</formula>
      <formula>199</formula>
    </cfRule>
    <cfRule type="cellIs" priority="67" operator="greaterThanOrEqual" aboveAverage="0" equalAverage="0" bottom="0" percent="0" rank="0" text="" dxfId="478">
      <formula>200</formula>
    </cfRule>
  </conditionalFormatting>
  <conditionalFormatting sqref="E20:F30">
    <cfRule type="cellIs" priority="68" operator="equal" aboveAverage="0" equalAverage="0" bottom="0" percent="0" rank="0" text="" dxfId="479">
      <formula>""</formula>
    </cfRule>
  </conditionalFormatting>
  <conditionalFormatting sqref="F23:F27">
    <cfRule type="cellIs" priority="69" operator="greaterThanOrEqual" aboveAverage="0" equalAverage="0" bottom="0" percent="0" rank="0" text="" dxfId="480">
      <formula>150</formula>
    </cfRule>
    <cfRule type="cellIs" priority="70" operator="greaterThanOrEqual" aboveAverage="0" equalAverage="0" bottom="0" percent="0" rank="0" text="" dxfId="481">
      <formula>125</formula>
    </cfRule>
  </conditionalFormatting>
  <conditionalFormatting sqref="F28:F30">
    <cfRule type="cellIs" priority="71" operator="greaterThanOrEqual" aboveAverage="0" equalAverage="0" bottom="0" percent="0" rank="0" text="" dxfId="482">
      <formula>150</formula>
    </cfRule>
    <cfRule type="cellIs" priority="72" operator="greaterThanOrEqual" aboveAverage="0" equalAverage="0" bottom="0" percent="0" rank="0" text="" dxfId="483">
      <formula>125</formula>
    </cfRule>
  </conditionalFormatting>
  <conditionalFormatting sqref="H20:H30">
    <cfRule type="cellIs" priority="73" operator="equal" aboveAverage="0" equalAverage="0" bottom="0" percent="0" rank="0" text="" dxfId="484">
      <formula>""</formula>
    </cfRule>
    <cfRule type="cellIs" priority="74" operator="equal" aboveAverage="0" equalAverage="0" bottom="0" percent="0" rank="0" text="" dxfId="485">
      <formula>0</formula>
    </cfRule>
  </conditionalFormatting>
  <printOptions headings="false" gridLines="false" gridLinesSet="true" horizontalCentered="true" verticalCentered="fals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2" width="3.42"/>
    <col collapsed="false" customWidth="true" hidden="false" outlineLevel="0" max="2" min="2" style="116" width="21.28"/>
    <col collapsed="false" customWidth="true" hidden="false" outlineLevel="0" max="3" min="3" style="116" width="20.7"/>
    <col collapsed="false" customWidth="true" hidden="false" outlineLevel="0" max="4" min="4" style="372" width="5.28"/>
    <col collapsed="false" customWidth="true" hidden="false" outlineLevel="0" max="7" min="5" style="372" width="5.85"/>
    <col collapsed="false" customWidth="true" hidden="false" outlineLevel="0" max="8" min="8" style="372" width="3.85"/>
    <col collapsed="false" customWidth="true" hidden="false" outlineLevel="0" max="9" min="9" style="372" width="4.7"/>
    <col collapsed="false" customWidth="true" hidden="false" outlineLevel="0" max="10" min="10" style="372" width="0.99"/>
    <col collapsed="false" customWidth="true" hidden="false" outlineLevel="0" max="13" min="11" style="372" width="6.28"/>
    <col collapsed="false" customWidth="true" hidden="false" outlineLevel="0" max="14" min="14" style="372" width="3.99"/>
    <col collapsed="false" customWidth="true" hidden="false" outlineLevel="0" max="15" min="15" style="372" width="0.99"/>
    <col collapsed="false" customWidth="true" hidden="false" outlineLevel="0" max="17" min="16" style="372" width="6.41"/>
    <col collapsed="false" customWidth="true" hidden="false" outlineLevel="0" max="18" min="18" style="372" width="8.41"/>
    <col collapsed="false" customWidth="true" hidden="false" outlineLevel="0" max="19" min="19" style="372" width="4.41"/>
    <col collapsed="false" customWidth="true" hidden="false" outlineLevel="0" max="20" min="20" style="372" width="4.7"/>
    <col collapsed="false" customWidth="true" hidden="false" outlineLevel="0" max="21" min="21" style="116" width="6.28"/>
    <col collapsed="false" customWidth="false" hidden="true" outlineLevel="0" max="22" min="22" style="116" width="11.42"/>
    <col collapsed="false" customWidth="true" hidden="true" outlineLevel="0" max="23" min="23" style="116" width="5.71"/>
    <col collapsed="false" customWidth="false" hidden="true" outlineLevel="0" max="24" min="24" style="116" width="11.42"/>
    <col collapsed="false" customWidth="true" hidden="true" outlineLevel="0" max="25" min="25" style="116" width="5.71"/>
    <col collapsed="false" customWidth="true" hidden="true" outlineLevel="0" max="26" min="26" style="116" width="7.7"/>
    <col collapsed="false" customWidth="false" hidden="true" outlineLevel="0" max="28" min="27" style="116" width="11.42"/>
    <col collapsed="false" customWidth="false" hidden="false" outlineLevel="0" max="29" min="29" style="116" width="11.42"/>
    <col collapsed="false" customWidth="false" hidden="true" outlineLevel="0" max="30" min="30" style="116" width="11.42"/>
    <col collapsed="false" customWidth="false" hidden="false" outlineLevel="0" max="257" min="31" style="116" width="11.42"/>
  </cols>
  <sheetData>
    <row r="1" customFormat="false" ht="24" hidden="false" customHeight="true" outlineLevel="0" collapsed="false">
      <c r="A1" s="373" t="s">
        <v>375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</row>
    <row r="2" customFormat="false" ht="9" hidden="false" customHeight="true" outlineLevel="0" collapsed="false"/>
    <row r="3" s="155" customFormat="true" ht="15.75" hidden="false" customHeight="true" outlineLevel="0" collapsed="false">
      <c r="A3" s="374" t="s">
        <v>376</v>
      </c>
      <c r="D3" s="375" t="s">
        <v>506</v>
      </c>
      <c r="E3" s="375"/>
      <c r="F3" s="375"/>
      <c r="G3" s="375"/>
      <c r="H3" s="375"/>
      <c r="I3" s="375"/>
      <c r="J3" s="375"/>
      <c r="K3" s="374" t="s">
        <v>378</v>
      </c>
      <c r="L3" s="375"/>
      <c r="M3" s="375"/>
      <c r="N3" s="375"/>
    </row>
    <row r="4" customFormat="false" ht="9" hidden="false" customHeight="true" outlineLevel="0" collapsed="false"/>
    <row r="5" s="155" customFormat="true" ht="15.75" hidden="false" customHeight="true" outlineLevel="0" collapsed="false">
      <c r="A5" s="376" t="s">
        <v>507</v>
      </c>
      <c r="B5" s="376"/>
      <c r="C5" s="376"/>
      <c r="D5" s="377" t="s">
        <v>380</v>
      </c>
      <c r="E5" s="377"/>
      <c r="F5" s="377"/>
      <c r="G5" s="377"/>
      <c r="H5" s="377"/>
      <c r="I5" s="377"/>
      <c r="J5" s="378"/>
      <c r="K5" s="377" t="s">
        <v>508</v>
      </c>
      <c r="L5" s="377"/>
      <c r="M5" s="377"/>
      <c r="N5" s="377"/>
      <c r="O5" s="379"/>
      <c r="P5" s="377" t="s">
        <v>382</v>
      </c>
      <c r="Q5" s="377"/>
      <c r="R5" s="377"/>
      <c r="S5" s="377"/>
      <c r="T5" s="377"/>
    </row>
    <row r="6" s="388" customFormat="true" ht="15.75" hidden="false" customHeight="true" outlineLevel="0" collapsed="false">
      <c r="A6" s="380" t="s">
        <v>221</v>
      </c>
      <c r="B6" s="381" t="s">
        <v>7</v>
      </c>
      <c r="C6" s="382" t="s">
        <v>8</v>
      </c>
      <c r="D6" s="383" t="s">
        <v>9</v>
      </c>
      <c r="E6" s="385" t="s">
        <v>10</v>
      </c>
      <c r="F6" s="385" t="s">
        <v>11</v>
      </c>
      <c r="G6" s="385" t="s">
        <v>15</v>
      </c>
      <c r="H6" s="385" t="s">
        <v>142</v>
      </c>
      <c r="I6" s="386" t="s">
        <v>14</v>
      </c>
      <c r="J6" s="387"/>
      <c r="K6" s="385" t="s">
        <v>10</v>
      </c>
      <c r="L6" s="385" t="s">
        <v>11</v>
      </c>
      <c r="M6" s="385" t="s">
        <v>15</v>
      </c>
      <c r="N6" s="386" t="s">
        <v>142</v>
      </c>
      <c r="O6" s="387"/>
      <c r="P6" s="384" t="s">
        <v>10</v>
      </c>
      <c r="Q6" s="385" t="s">
        <v>383</v>
      </c>
      <c r="R6" s="385" t="s">
        <v>384</v>
      </c>
      <c r="S6" s="385" t="s">
        <v>142</v>
      </c>
      <c r="T6" s="386" t="s">
        <v>385</v>
      </c>
      <c r="V6" s="155" t="s">
        <v>333</v>
      </c>
    </row>
    <row r="7" s="155" customFormat="true" ht="15.75" hidden="false" customHeight="true" outlineLevel="0" collapsed="false">
      <c r="A7" s="405" t="n">
        <v>206</v>
      </c>
      <c r="B7" s="560" t="s">
        <v>509</v>
      </c>
      <c r="C7" s="561" t="s">
        <v>475</v>
      </c>
      <c r="D7" s="21"/>
      <c r="E7" s="27" t="n">
        <v>375</v>
      </c>
      <c r="F7" s="22" t="n">
        <v>199</v>
      </c>
      <c r="G7" s="119" t="n">
        <f aca="false">IF(SUM(E7,F7)&gt;0,SUM(E7,F7),"")</f>
        <v>574</v>
      </c>
      <c r="H7" s="22" t="n">
        <v>0</v>
      </c>
      <c r="I7" s="395" t="n">
        <f aca="false">RANK(G7,$G$7:$G$38)</f>
        <v>3</v>
      </c>
      <c r="J7" s="396"/>
      <c r="K7" s="27" t="n">
        <v>395</v>
      </c>
      <c r="L7" s="22" t="n">
        <v>205</v>
      </c>
      <c r="M7" s="119" t="n">
        <f aca="false">IF(SUM(K7,L7)&gt;0,SUM(K7,L7),"")</f>
        <v>600</v>
      </c>
      <c r="N7" s="397" t="n">
        <v>0</v>
      </c>
      <c r="O7" s="398"/>
      <c r="P7" s="399" t="n">
        <f aca="false">IF(AND(ISNUMBER(E7),ISNUMBER(K7)),SUM(E7,K7),"")</f>
        <v>770</v>
      </c>
      <c r="Q7" s="400" t="n">
        <f aca="false">IF(AND(ISNUMBER(F7),ISNUMBER(L7)),SUM(F7,L7),"")</f>
        <v>404</v>
      </c>
      <c r="R7" s="401" t="n">
        <f aca="false">IF(AND(ISNUMBER(G7),ISNUMBER(M7)),SUM(G7,M7),"")</f>
        <v>1174</v>
      </c>
      <c r="S7" s="402" t="n">
        <f aca="false">IF(AND(ISNUMBER(H7),ISNUMBER(N7)),SUM(H7,N7),"")</f>
        <v>0</v>
      </c>
      <c r="T7" s="403" t="n">
        <f aca="false">RANK(R7,$R$7:$R$14)</f>
        <v>1</v>
      </c>
      <c r="U7" s="492" t="s">
        <v>205</v>
      </c>
      <c r="V7" s="116" t="e">
        <f aca="false">IF(SUM(G7)&gt;0,RANK(U7,$V$7:$V$36,0),"")</f>
        <v>#VALUE!</v>
      </c>
      <c r="W7" s="116" t="n">
        <f aca="false">IF(AND(SUM(Q7)&gt;0,ISNUMBER(S7)),100000*R7+1000*Q7-S7,"")</f>
        <v>117804000</v>
      </c>
      <c r="X7" s="116" t="e">
        <f aca="false">IF(AND(SUM(Q7)&gt;0,ISNUMBER(S7)),RANK(W7,$X$7:$X$36,0),"")</f>
        <v>#VALUE!</v>
      </c>
    </row>
    <row r="8" customFormat="false" ht="15.75" hidden="false" customHeight="true" outlineLevel="0" collapsed="false">
      <c r="A8" s="405" t="n">
        <v>213</v>
      </c>
      <c r="B8" s="560" t="s">
        <v>510</v>
      </c>
      <c r="C8" s="419" t="s">
        <v>65</v>
      </c>
      <c r="D8" s="64" t="n">
        <v>0.451388888888889</v>
      </c>
      <c r="E8" s="27" t="n">
        <v>381</v>
      </c>
      <c r="F8" s="22" t="n">
        <v>200</v>
      </c>
      <c r="G8" s="119" t="n">
        <f aca="false">IF(SUM(E8,F8)&gt;0,SUM(E8,F8),"")</f>
        <v>581</v>
      </c>
      <c r="H8" s="22" t="n">
        <v>2</v>
      </c>
      <c r="I8" s="395" t="n">
        <f aca="false">RANK(G8,$G$7:$G$38)</f>
        <v>2</v>
      </c>
      <c r="J8" s="496"/>
      <c r="K8" s="27" t="n">
        <v>345</v>
      </c>
      <c r="L8" s="22" t="n">
        <v>209</v>
      </c>
      <c r="M8" s="119" t="n">
        <f aca="false">IF(SUM(K8,L8)&gt;0,SUM(K8,L8),"")</f>
        <v>554</v>
      </c>
      <c r="N8" s="528" t="n">
        <v>5</v>
      </c>
      <c r="O8" s="496"/>
      <c r="P8" s="410" t="n">
        <f aca="false">IF(AND(ISNUMBER(E8),ISNUMBER(K8)),SUM(E8,K8),"")</f>
        <v>726</v>
      </c>
      <c r="Q8" s="411" t="n">
        <f aca="false">IF(AND(ISNUMBER(F8),ISNUMBER(L8)),SUM(F8,L8),"")</f>
        <v>409</v>
      </c>
      <c r="R8" s="412" t="n">
        <f aca="false">IF(AND(ISNUMBER(G8),ISNUMBER(M8)),SUM(G8,M8),"")</f>
        <v>1135</v>
      </c>
      <c r="S8" s="531" t="n">
        <f aca="false">IF(AND(ISNUMBER(H8),ISNUMBER(N8)),SUM(H8,N8),"")</f>
        <v>7</v>
      </c>
      <c r="T8" s="403" t="n">
        <f aca="false">RANK(R8,$R$7:$R$14)</f>
        <v>2</v>
      </c>
      <c r="U8" s="418" t="s">
        <v>205</v>
      </c>
      <c r="V8" s="116" t="e">
        <f aca="false">IF(SUM(G8)&gt;0,RANK(U8,$V$7:$V$36,0),"")</f>
        <v>#VALUE!</v>
      </c>
      <c r="W8" s="116" t="n">
        <f aca="false">IF(AND(SUM(Q8)&gt;0,ISNUMBER(S8)),100000*R8+1000*Q8-S8,"")</f>
        <v>113908993</v>
      </c>
      <c r="X8" s="116" t="e">
        <f aca="false">IF(AND(SUM(Q8)&gt;0,ISNUMBER(S8)),RANK(W8,$X$7:$X$36,0),"")</f>
        <v>#VALUE!</v>
      </c>
    </row>
    <row r="9" customFormat="false" ht="15.75" hidden="false" customHeight="true" outlineLevel="0" collapsed="false">
      <c r="A9" s="405" t="n">
        <v>208</v>
      </c>
      <c r="B9" s="562" t="s">
        <v>511</v>
      </c>
      <c r="C9" s="419" t="s">
        <v>512</v>
      </c>
      <c r="D9" s="64"/>
      <c r="E9" s="563" t="n">
        <v>395</v>
      </c>
      <c r="F9" s="22" t="n">
        <v>187</v>
      </c>
      <c r="G9" s="119" t="n">
        <f aca="false">IF(SUM(E9,F9)&gt;0,SUM(E9,F9),"")</f>
        <v>582</v>
      </c>
      <c r="H9" s="22" t="n">
        <v>1</v>
      </c>
      <c r="I9" s="395" t="n">
        <f aca="false">RANK(G9,$G$7:$G$38)</f>
        <v>1</v>
      </c>
      <c r="J9" s="396"/>
      <c r="K9" s="27" t="n">
        <v>370</v>
      </c>
      <c r="L9" s="22" t="n">
        <v>179</v>
      </c>
      <c r="M9" s="119" t="n">
        <f aca="false">IF(SUM(K9,L9)&gt;0,SUM(K9,L9),"")</f>
        <v>549</v>
      </c>
      <c r="N9" s="528" t="n">
        <v>6</v>
      </c>
      <c r="O9" s="398"/>
      <c r="P9" s="410" t="n">
        <f aca="false">IF(AND(ISNUMBER(E9),ISNUMBER(K9)),SUM(E9,K9),"")</f>
        <v>765</v>
      </c>
      <c r="Q9" s="411" t="n">
        <f aca="false">IF(AND(ISNUMBER(F9),ISNUMBER(L9)),SUM(F9,L9),"")</f>
        <v>366</v>
      </c>
      <c r="R9" s="412" t="n">
        <f aca="false">IF(AND(ISNUMBER(G9),ISNUMBER(M9)),SUM(G9,M9),"")</f>
        <v>1131</v>
      </c>
      <c r="S9" s="531" t="n">
        <f aca="false">IF(AND(ISNUMBER(H9),ISNUMBER(N9)),SUM(H9,N9),"")</f>
        <v>7</v>
      </c>
      <c r="T9" s="403" t="n">
        <f aca="false">RANK(R9,$R$7:$R$14)</f>
        <v>3</v>
      </c>
      <c r="U9" s="418" t="s">
        <v>205</v>
      </c>
      <c r="V9" s="116" t="e">
        <f aca="false">IF(SUM(G9)&gt;0,RANK(U9,$V$7:$V$36,0),"")</f>
        <v>#VALUE!</v>
      </c>
      <c r="W9" s="116" t="n">
        <f aca="false">IF(AND(SUM(Q9)&gt;0,ISNUMBER(S9)),100000*R9+1000*Q9-S9,"")</f>
        <v>113465993</v>
      </c>
      <c r="X9" s="116" t="e">
        <f aca="false">IF(AND(SUM(Q9)&gt;0,ISNUMBER(S9)),RANK(W9,$X$7:$X$36,0),"")</f>
        <v>#VALUE!</v>
      </c>
    </row>
    <row r="10" customFormat="false" ht="15.75" hidden="false" customHeight="true" outlineLevel="0" collapsed="false">
      <c r="A10" s="405" t="n">
        <v>225</v>
      </c>
      <c r="B10" s="406" t="s">
        <v>513</v>
      </c>
      <c r="C10" s="419" t="s">
        <v>29</v>
      </c>
      <c r="D10" s="64" t="n">
        <v>0.565972222222222</v>
      </c>
      <c r="E10" s="27" t="n">
        <v>362</v>
      </c>
      <c r="F10" s="22" t="n">
        <v>194</v>
      </c>
      <c r="G10" s="119" t="n">
        <f aca="false">IF(SUM(E10,F10)&gt;0,SUM(E10,F10),"")</f>
        <v>556</v>
      </c>
      <c r="H10" s="22" t="n">
        <v>4</v>
      </c>
      <c r="I10" s="395" t="n">
        <f aca="false">RANK(G10,$G$7:$G$38)</f>
        <v>8</v>
      </c>
      <c r="J10" s="396"/>
      <c r="K10" s="27" t="n">
        <v>389</v>
      </c>
      <c r="L10" s="22" t="n">
        <v>175</v>
      </c>
      <c r="M10" s="119" t="n">
        <f aca="false">IF(SUM(K10,L10)&gt;0,SUM(K10,L10),"")</f>
        <v>564</v>
      </c>
      <c r="N10" s="528" t="n">
        <v>5</v>
      </c>
      <c r="O10" s="396"/>
      <c r="P10" s="410" t="n">
        <f aca="false">IF(AND(ISNUMBER(E10),ISNUMBER(K10)),SUM(E10,K10),"")</f>
        <v>751</v>
      </c>
      <c r="Q10" s="411" t="n">
        <f aca="false">IF(AND(ISNUMBER(F10),ISNUMBER(L10)),SUM(F10,L10),"")</f>
        <v>369</v>
      </c>
      <c r="R10" s="412" t="n">
        <f aca="false">IF(AND(ISNUMBER(G10),ISNUMBER(M10)),SUM(G10,M10),"")</f>
        <v>1120</v>
      </c>
      <c r="S10" s="531" t="n">
        <f aca="false">IF(AND(ISNUMBER(H10),ISNUMBER(N10)),SUM(H10,N10),"")</f>
        <v>9</v>
      </c>
      <c r="T10" s="403" t="n">
        <f aca="false">RANK(R10,$R$7:$R$14)</f>
        <v>4</v>
      </c>
      <c r="V10" s="116" t="n">
        <f aca="false">IF(SUM(G10)&gt;0,100000*G10+1000*F10-H10,"")</f>
        <v>55793996</v>
      </c>
      <c r="W10" s="116" t="e">
        <f aca="false">IF(SUM(G10)&gt;0,RANK(V10,$V$7:$V$36,0),"")</f>
        <v>#VALUE!</v>
      </c>
      <c r="X10" s="116" t="n">
        <f aca="false">IF(AND(SUM(Q10)&gt;0,ISNUMBER(S10)),100000*R10+1000*Q10-S10,"")</f>
        <v>112368991</v>
      </c>
      <c r="Y10" s="116" t="e">
        <f aca="false">IF(AND(SUM(Q10)&gt;0,ISNUMBER(S10)),RANK(X10,$X$7:$X$36,0),"")</f>
        <v>#VALUE!</v>
      </c>
    </row>
    <row r="11" customFormat="false" ht="15.75" hidden="false" customHeight="true" outlineLevel="0" collapsed="false">
      <c r="A11" s="405" t="n">
        <v>235</v>
      </c>
      <c r="B11" s="414" t="s">
        <v>514</v>
      </c>
      <c r="C11" s="407" t="s">
        <v>34</v>
      </c>
      <c r="D11" s="64"/>
      <c r="E11" s="27" t="n">
        <v>367</v>
      </c>
      <c r="F11" s="22" t="n">
        <v>190</v>
      </c>
      <c r="G11" s="119" t="n">
        <v>557</v>
      </c>
      <c r="H11" s="22" t="n">
        <v>0</v>
      </c>
      <c r="I11" s="395" t="n">
        <f aca="false">RANK(G11,$G$7:$G$38)</f>
        <v>7</v>
      </c>
      <c r="J11" s="396"/>
      <c r="K11" s="27" t="n">
        <v>355</v>
      </c>
      <c r="L11" s="22" t="n">
        <v>203</v>
      </c>
      <c r="M11" s="119" t="n">
        <f aca="false">IF(SUM(K11,L11)&gt;0,SUM(K11,L11),"")</f>
        <v>558</v>
      </c>
      <c r="N11" s="528" t="n">
        <v>2</v>
      </c>
      <c r="O11" s="396"/>
      <c r="P11" s="410" t="n">
        <f aca="false">IF(AND(ISNUMBER(E11),ISNUMBER(K11)),SUM(E11,K11),"")</f>
        <v>722</v>
      </c>
      <c r="Q11" s="411" t="n">
        <f aca="false">IF(AND(ISNUMBER(F11),ISNUMBER(L11)),SUM(F11,L11),"")</f>
        <v>393</v>
      </c>
      <c r="R11" s="412" t="n">
        <f aca="false">IF(AND(ISNUMBER(G11),ISNUMBER(M11)),SUM(G11,M11),"")</f>
        <v>1115</v>
      </c>
      <c r="S11" s="531" t="n">
        <f aca="false">IF(AND(ISNUMBER(H11),ISNUMBER(N11)),SUM(H11,N11),"")</f>
        <v>2</v>
      </c>
      <c r="T11" s="403" t="n">
        <f aca="false">RANK(R11,$R$7:$R$14)</f>
        <v>5</v>
      </c>
      <c r="V11" s="116" t="n">
        <f aca="false">IF(SUM(G11)&gt;0,100000*G11+1000*F11-H11,"")</f>
        <v>55890000</v>
      </c>
      <c r="W11" s="116" t="e">
        <f aca="false">IF(SUM(G11)&gt;0,RANK(V11,$V$7:$V$36,0),"")</f>
        <v>#VALUE!</v>
      </c>
      <c r="X11" s="116" t="n">
        <f aca="false">IF(AND(SUM(Q11)&gt;0,ISNUMBER(S11)),100000*R11+1000*Q11-S11,"")</f>
        <v>111892998</v>
      </c>
      <c r="Y11" s="116" t="e">
        <f aca="false">IF(AND(SUM(Q11)&gt;0,ISNUMBER(S11)),RANK(X11,$X$7:$X$36,0),"")</f>
        <v>#VALUE!</v>
      </c>
    </row>
    <row r="12" customFormat="false" ht="15.75" hidden="false" customHeight="true" outlineLevel="0" collapsed="false">
      <c r="A12" s="405" t="n">
        <v>220</v>
      </c>
      <c r="B12" s="406" t="s">
        <v>515</v>
      </c>
      <c r="C12" s="419" t="s">
        <v>516</v>
      </c>
      <c r="D12" s="64"/>
      <c r="E12" s="27" t="n">
        <v>374</v>
      </c>
      <c r="F12" s="22" t="n">
        <v>189</v>
      </c>
      <c r="G12" s="119" t="n">
        <f aca="false">IF(SUM(E12,F12)&gt;0,SUM(E12,F12),"")</f>
        <v>563</v>
      </c>
      <c r="H12" s="22" t="n">
        <v>2</v>
      </c>
      <c r="I12" s="395" t="n">
        <f aca="false">RANK(G12,$G$7:$G$38)</f>
        <v>5</v>
      </c>
      <c r="J12" s="396"/>
      <c r="K12" s="27" t="n">
        <v>360</v>
      </c>
      <c r="L12" s="22" t="n">
        <v>157</v>
      </c>
      <c r="M12" s="119" t="n">
        <f aca="false">IF(SUM(K12,L12)&gt;0,SUM(K12,L12),"")</f>
        <v>517</v>
      </c>
      <c r="N12" s="528" t="n">
        <v>7</v>
      </c>
      <c r="O12" s="398"/>
      <c r="P12" s="410" t="n">
        <f aca="false">IF(AND(ISNUMBER(E12),ISNUMBER(K12)),SUM(E12,K12),"")</f>
        <v>734</v>
      </c>
      <c r="Q12" s="411" t="n">
        <f aca="false">IF(AND(ISNUMBER(F12),ISNUMBER(L12)),SUM(F12,L12),"")</f>
        <v>346</v>
      </c>
      <c r="R12" s="412" t="n">
        <f aca="false">IF(AND(ISNUMBER(G12),ISNUMBER(M12)),SUM(G12,M12),"")</f>
        <v>1080</v>
      </c>
      <c r="S12" s="531" t="n">
        <f aca="false">IF(AND(ISNUMBER(H12),ISNUMBER(N12)),SUM(H12,N12),"")</f>
        <v>9</v>
      </c>
      <c r="T12" s="403" t="n">
        <f aca="false">RANK(R12,$R$7:$R$14)</f>
        <v>6</v>
      </c>
      <c r="V12" s="116" t="n">
        <f aca="false">IF(SUM(G12)&gt;0,100000*G12+1000*F12-H12,"")</f>
        <v>56488998</v>
      </c>
      <c r="W12" s="116" t="e">
        <f aca="false">IF(SUM(G12)&gt;0,RANK(V12,$V$7:$V$36,0),"")</f>
        <v>#VALUE!</v>
      </c>
      <c r="X12" s="116" t="n">
        <f aca="false">IF(AND(SUM(Q12)&gt;0,ISNUMBER(S12)),100000*R12+1000*Q12-S12,"")</f>
        <v>108345991</v>
      </c>
      <c r="Y12" s="116" t="e">
        <f aca="false">IF(AND(SUM(Q12)&gt;0,ISNUMBER(S12)),RANK(X12,$X$7:$X$36,0),"")</f>
        <v>#VALUE!</v>
      </c>
    </row>
    <row r="13" customFormat="false" ht="15.75" hidden="false" customHeight="true" outlineLevel="0" collapsed="false">
      <c r="A13" s="405" t="n">
        <v>216</v>
      </c>
      <c r="B13" s="538" t="s">
        <v>517</v>
      </c>
      <c r="C13" s="415" t="s">
        <v>518</v>
      </c>
      <c r="D13" s="59"/>
      <c r="E13" s="27" t="n">
        <v>357</v>
      </c>
      <c r="F13" s="22" t="n">
        <v>201</v>
      </c>
      <c r="G13" s="119" t="n">
        <f aca="false">IF(SUM(E13,F13)&gt;0,SUM(E13,F13),"")</f>
        <v>558</v>
      </c>
      <c r="H13" s="22" t="n">
        <v>2</v>
      </c>
      <c r="I13" s="395" t="n">
        <f aca="false">RANK(G13,$G$7:$G$38)</f>
        <v>6</v>
      </c>
      <c r="J13" s="396"/>
      <c r="K13" s="27" t="n">
        <v>366</v>
      </c>
      <c r="L13" s="22" t="n">
        <v>155</v>
      </c>
      <c r="M13" s="451" t="n">
        <f aca="false">IF(SUM(K13,L13)&gt;0,SUM(K13,L13),"")</f>
        <v>521</v>
      </c>
      <c r="N13" s="528" t="n">
        <v>5</v>
      </c>
      <c r="O13" s="398"/>
      <c r="P13" s="410" t="n">
        <f aca="false">IF(AND(ISNUMBER(E13),ISNUMBER(K13)),SUM(E13,K13),"")</f>
        <v>723</v>
      </c>
      <c r="Q13" s="497" t="n">
        <f aca="false">IF(AND(ISNUMBER(F13),ISNUMBER(L13)),SUM(F13,L13),"")</f>
        <v>356</v>
      </c>
      <c r="R13" s="412" t="n">
        <f aca="false">IF(AND(ISNUMBER(G13),ISNUMBER(M13)),SUM(G13,M13),"")</f>
        <v>1079</v>
      </c>
      <c r="S13" s="531" t="n">
        <f aca="false">IF(AND(ISNUMBER(H13),ISNUMBER(N13)),SUM(H13,N13),"")</f>
        <v>7</v>
      </c>
      <c r="T13" s="491" t="n">
        <f aca="false">RANK(R13,$R$7:$R$14)</f>
        <v>7</v>
      </c>
      <c r="V13" s="116" t="n">
        <f aca="false">IF(SUM(G13)&gt;0,100000*G13+1000*F13-H13,"")</f>
        <v>56000998</v>
      </c>
      <c r="W13" s="116" t="e">
        <f aca="false">IF(SUM(G13)&gt;0,RANK(V13,$V$7:$V$36,0),"")</f>
        <v>#VALUE!</v>
      </c>
      <c r="X13" s="116" t="n">
        <f aca="false">IF(AND(SUM(Q13)&gt;0,ISNUMBER(S13)),100000*R13+1000*Q13-S13,"")</f>
        <v>108255993</v>
      </c>
      <c r="Y13" s="116" t="e">
        <f aca="false">IF(AND(SUM(Q13)&gt;0,ISNUMBER(S13)),RANK(X13,$X$7:$X$36,0),"")</f>
        <v>#VALUE!</v>
      </c>
    </row>
    <row r="14" customFormat="false" ht="15.75" hidden="false" customHeight="true" outlineLevel="0" collapsed="false">
      <c r="A14" s="405" t="n">
        <v>232</v>
      </c>
      <c r="B14" s="560" t="s">
        <v>519</v>
      </c>
      <c r="C14" s="419" t="s">
        <v>520</v>
      </c>
      <c r="D14" s="64"/>
      <c r="E14" s="27" t="n">
        <v>385</v>
      </c>
      <c r="F14" s="22" t="n">
        <v>187</v>
      </c>
      <c r="G14" s="119" t="n">
        <v>572</v>
      </c>
      <c r="H14" s="22" t="n">
        <v>4</v>
      </c>
      <c r="I14" s="395" t="n">
        <f aca="false">RANK(G14,$G$7:$G$38)</f>
        <v>4</v>
      </c>
      <c r="J14" s="396"/>
      <c r="K14" s="150" t="n">
        <v>324</v>
      </c>
      <c r="L14" s="82" t="n">
        <v>179</v>
      </c>
      <c r="M14" s="152" t="n">
        <f aca="false">IF(SUM(K14,L14)&gt;0,SUM(K14,L14),"")</f>
        <v>503</v>
      </c>
      <c r="N14" s="564" t="n">
        <v>8</v>
      </c>
      <c r="O14" s="438"/>
      <c r="P14" s="499" t="n">
        <f aca="false">IF(AND(ISNUMBER(E14),ISNUMBER(K14)),SUM(E14,K14),"")</f>
        <v>709</v>
      </c>
      <c r="Q14" s="500" t="n">
        <f aca="false">IF(AND(ISNUMBER(F14),ISNUMBER(L14)),SUM(F14,L14),"")</f>
        <v>366</v>
      </c>
      <c r="R14" s="501" t="n">
        <f aca="false">IF(AND(ISNUMBER(G14),ISNUMBER(M14)),SUM(G14,M14),"")</f>
        <v>1075</v>
      </c>
      <c r="S14" s="502" t="n">
        <f aca="false">IF(AND(ISNUMBER(H14),ISNUMBER(N14)),SUM(H14,N14),"")</f>
        <v>12</v>
      </c>
      <c r="T14" s="503" t="n">
        <f aca="false">RANK(R14,$R$7:$R$14)</f>
        <v>8</v>
      </c>
      <c r="V14" s="116" t="n">
        <f aca="false">IF(SUM(G14)&gt;0,100000*G14+1000*F14-H14,"")</f>
        <v>57386996</v>
      </c>
      <c r="W14" s="116" t="e">
        <f aca="false">IF(SUM(G14)&gt;0,RANK(V14,$V$7:$V$36,0),"")</f>
        <v>#VALUE!</v>
      </c>
      <c r="X14" s="116" t="n">
        <f aca="false">IF(AND(SUM(Q14)&gt;0,ISNUMBER(S14)),100000*R14+1000*Q14-S14,"")</f>
        <v>107865988</v>
      </c>
      <c r="Y14" s="116" t="e">
        <f aca="false">IF(AND(SUM(Q14)&gt;0,ISNUMBER(S14)),RANK(X14,$X$7:$X$36,0),"")</f>
        <v>#VALUE!</v>
      </c>
    </row>
    <row r="15" customFormat="false" ht="15.75" hidden="false" customHeight="true" outlineLevel="0" collapsed="false">
      <c r="A15" s="405" t="n">
        <v>218</v>
      </c>
      <c r="B15" s="560" t="s">
        <v>521</v>
      </c>
      <c r="C15" s="419" t="s">
        <v>254</v>
      </c>
      <c r="D15" s="64"/>
      <c r="E15" s="27" t="n">
        <v>369</v>
      </c>
      <c r="F15" s="22" t="n">
        <v>184</v>
      </c>
      <c r="G15" s="119" t="n">
        <f aca="false">IF(SUM(E15,F15)&gt;0,SUM(E15,F15),"")</f>
        <v>553</v>
      </c>
      <c r="H15" s="22" t="n">
        <v>1</v>
      </c>
      <c r="I15" s="395" t="n">
        <f aca="false">RANK(G15,$G$7:$G$38)</f>
        <v>9</v>
      </c>
      <c r="J15" s="433"/>
      <c r="N15" s="116"/>
      <c r="O15" s="565"/>
      <c r="P15" s="566" t="str">
        <f aca="false">IF(AND(ISNUMBER(E15),ISNUMBER(K15)),SUM(E15,K15),"")</f>
        <v/>
      </c>
      <c r="Q15" s="566" t="str">
        <f aca="false">IF(AND(ISNUMBER(F16),ISNUMBER(L15)),SUM(F16,L15),"")</f>
        <v/>
      </c>
      <c r="R15" s="567" t="str">
        <f aca="false">IF(AND(ISNUMBER(G16),ISNUMBER(M15)),SUM(G16,M15),"")</f>
        <v/>
      </c>
      <c r="S15" s="568" t="str">
        <f aca="false">IF(AND(ISNUMBER(H16),ISNUMBER(N15)),SUM(H16,N15),"")</f>
        <v/>
      </c>
      <c r="T15" s="569" t="str">
        <f aca="false">IF(Y16&gt;0,Y16,"")</f>
        <v/>
      </c>
      <c r="V15" s="116" t="n">
        <f aca="false">IF(SUM(G15)&gt;0,100000*G15+1000*F15-H15,"")</f>
        <v>55483999</v>
      </c>
      <c r="W15" s="116" t="e">
        <f aca="false">IF(SUM(G15)&gt;0,RANK(V15,$V$7:$V$36,0),"")</f>
        <v>#VALUE!</v>
      </c>
      <c r="X15" s="116" t="e">
        <f aca="false">IF(AND(SUM(#REF!)&gt;0,ISNUMBER(#REF!)),100000*#REF!+1000*#REF!-#REF!,"")</f>
        <v>#REF!</v>
      </c>
      <c r="Y15" s="116" t="e">
        <f aca="false">IF(AND(SUM(#REF!)&gt;0,ISNUMBER(#REF!)),RANK(X15,$X$7:$X$28,0),"")</f>
        <v>#REF!</v>
      </c>
    </row>
    <row r="16" customFormat="false" ht="15.75" hidden="false" customHeight="true" outlineLevel="0" collapsed="false">
      <c r="A16" s="405" t="n">
        <v>210</v>
      </c>
      <c r="B16" s="406" t="s">
        <v>522</v>
      </c>
      <c r="C16" s="419" t="s">
        <v>92</v>
      </c>
      <c r="D16" s="64"/>
      <c r="E16" s="27" t="n">
        <v>357</v>
      </c>
      <c r="F16" s="22" t="n">
        <v>185</v>
      </c>
      <c r="G16" s="119" t="n">
        <f aca="false">IF(SUM(E16,F16)&gt;0,SUM(E16,F16),"")</f>
        <v>542</v>
      </c>
      <c r="H16" s="22" t="n">
        <v>8</v>
      </c>
      <c r="I16" s="395" t="n">
        <f aca="false">RANK(G16,$G$7:$G$38)</f>
        <v>10</v>
      </c>
      <c r="J16" s="433"/>
      <c r="K16" s="447" t="s">
        <v>523</v>
      </c>
      <c r="L16" s="570"/>
      <c r="M16" s="570"/>
      <c r="N16" s="570"/>
      <c r="O16" s="570"/>
      <c r="P16" s="570"/>
      <c r="Q16" s="570"/>
      <c r="R16" s="570"/>
      <c r="S16" s="570"/>
      <c r="T16" s="570"/>
      <c r="V16" s="116" t="n">
        <f aca="false">IF(SUM(G16)&gt;0,100000*G16+1000*F16-H16,"")</f>
        <v>54384992</v>
      </c>
      <c r="W16" s="116" t="e">
        <f aca="false">IF(SUM(G16)&gt;0,RANK(V16,$V$7:$V$36,0),"")</f>
        <v>#VALUE!</v>
      </c>
      <c r="X16" s="116" t="str">
        <f aca="false">IF(AND(SUM(Q15)&gt;0,ISNUMBER(S15)),100000*R15+1000*Q15-S15,"")</f>
        <v/>
      </c>
      <c r="Y16" s="116" t="str">
        <f aca="false">IF(AND(SUM(Q15)&gt;0,ISNUMBER(S15)),RANK(X16,$X$7:$X$28,0),"")</f>
        <v/>
      </c>
    </row>
    <row r="17" customFormat="false" ht="15.75" hidden="false" customHeight="true" outlineLevel="0" collapsed="false">
      <c r="A17" s="405" t="n">
        <v>230</v>
      </c>
      <c r="B17" s="414" t="s">
        <v>524</v>
      </c>
      <c r="C17" s="407" t="s">
        <v>110</v>
      </c>
      <c r="D17" s="64"/>
      <c r="E17" s="27" t="n">
        <v>353</v>
      </c>
      <c r="F17" s="22" t="n">
        <v>187</v>
      </c>
      <c r="G17" s="119" t="n">
        <f aca="false">IF(SUM(E17,F17)&gt;0,SUM(E17,F17),"")</f>
        <v>540</v>
      </c>
      <c r="H17" s="22" t="n">
        <v>5</v>
      </c>
      <c r="I17" s="395" t="n">
        <f aca="false">RANK(G17,$G$7:$G$38)</f>
        <v>11</v>
      </c>
      <c r="J17" s="433"/>
      <c r="K17" s="448" t="s">
        <v>403</v>
      </c>
      <c r="L17" s="571"/>
      <c r="M17" s="571"/>
      <c r="N17" s="571"/>
      <c r="O17" s="571"/>
      <c r="P17" s="571"/>
      <c r="Q17" s="571"/>
      <c r="R17" s="571"/>
      <c r="S17" s="571"/>
      <c r="T17" s="448"/>
      <c r="V17" s="116" t="n">
        <f aca="false">IF(SUM(G17)&gt;0,100000*G17+1000*F17-H17,"")</f>
        <v>54186995</v>
      </c>
      <c r="W17" s="116" t="e">
        <f aca="false">IF(SUM(G17)&gt;0,RANK(V17,$V$7:$V$36,0),"")</f>
        <v>#VALUE!</v>
      </c>
      <c r="X17" s="116" t="str">
        <f aca="false">IF(AND(SUM(Q16)&gt;0,ISNUMBER(S16)),100000*R16+1000*Q16-S16,"")</f>
        <v/>
      </c>
      <c r="Y17" s="116" t="str">
        <f aca="false">IF(AND(SUM(Q16)&gt;0,ISNUMBER(S16)),RANK(X17,$X$7:$X$28,0),"")</f>
        <v/>
      </c>
    </row>
    <row r="18" customFormat="false" ht="15.75" hidden="false" customHeight="true" outlineLevel="0" collapsed="false">
      <c r="A18" s="405" t="n">
        <v>229</v>
      </c>
      <c r="B18" s="414" t="s">
        <v>525</v>
      </c>
      <c r="C18" s="539" t="s">
        <v>23</v>
      </c>
      <c r="D18" s="64" t="n">
        <v>0.604166666666667</v>
      </c>
      <c r="E18" s="27" t="n">
        <v>356</v>
      </c>
      <c r="F18" s="22" t="n">
        <v>180</v>
      </c>
      <c r="G18" s="119" t="n">
        <f aca="false">IF(SUM(E18,F18)&gt;0,SUM(E18,F18),"")</f>
        <v>536</v>
      </c>
      <c r="H18" s="22" t="n">
        <v>6</v>
      </c>
      <c r="I18" s="395" t="n">
        <f aca="false">RANK(G18,$G$7:$G$38)</f>
        <v>12</v>
      </c>
      <c r="J18" s="433"/>
      <c r="O18" s="565"/>
      <c r="P18" s="566"/>
      <c r="Q18" s="572"/>
      <c r="R18" s="567"/>
      <c r="S18" s="573"/>
      <c r="T18" s="569"/>
      <c r="V18" s="116" t="n">
        <f aca="false">IF(SUM(G18)&gt;0,100000*G18+1000*F18-H18,"")</f>
        <v>53779994</v>
      </c>
      <c r="W18" s="116" t="e">
        <f aca="false">IF(SUM(G18)&gt;0,RANK(V18,$V$7:$V$36,0),"")</f>
        <v>#VALUE!</v>
      </c>
      <c r="X18" s="116" t="str">
        <f aca="false">IF(AND(SUM(Q17)&gt;0,ISNUMBER(S17)),100000*R17+1000*Q17-S17,"")</f>
        <v/>
      </c>
      <c r="Y18" s="116" t="str">
        <f aca="false">IF(AND(SUM(Q17)&gt;0,ISNUMBER(S17)),RANK(X18,$X$7:$X$28,0),"")</f>
        <v/>
      </c>
      <c r="AA18" s="141"/>
      <c r="AB18" s="141"/>
      <c r="AC18" s="141"/>
    </row>
    <row r="19" customFormat="false" ht="15.75" hidden="false" customHeight="true" outlineLevel="0" collapsed="false">
      <c r="A19" s="405" t="n">
        <v>212</v>
      </c>
      <c r="B19" s="406" t="s">
        <v>526</v>
      </c>
      <c r="C19" s="415" t="s">
        <v>406</v>
      </c>
      <c r="D19" s="64"/>
      <c r="E19" s="27" t="n">
        <v>349</v>
      </c>
      <c r="F19" s="22" t="n">
        <v>183</v>
      </c>
      <c r="G19" s="119" t="n">
        <f aca="false">IF(SUM(E19,F19)&gt;0,SUM(E19,F19),"")</f>
        <v>532</v>
      </c>
      <c r="H19" s="22" t="n">
        <v>7</v>
      </c>
      <c r="I19" s="395" t="n">
        <f aca="false">RANK(G19,$G$7:$G$38)</f>
        <v>13</v>
      </c>
      <c r="J19" s="433"/>
      <c r="K19" s="211" t="s">
        <v>527</v>
      </c>
      <c r="L19" s="574"/>
      <c r="M19" s="574"/>
      <c r="N19" s="574"/>
      <c r="O19" s="574"/>
      <c r="P19" s="574"/>
      <c r="Q19" s="574"/>
      <c r="R19" s="574"/>
      <c r="S19" s="573"/>
      <c r="T19" s="569"/>
      <c r="V19" s="116" t="n">
        <f aca="false">IF(SUM(G19)&gt;0,100000*G19+1000*F19-H19,"")</f>
        <v>53382993</v>
      </c>
      <c r="W19" s="116" t="e">
        <f aca="false">IF(SUM(G19)&gt;0,RANK(V19,$V$7:$V$36,0),"")</f>
        <v>#VALUE!</v>
      </c>
      <c r="X19" s="116" t="str">
        <f aca="false">IF(AND(SUM(Q18)&gt;0,ISNUMBER(S18)),100000*R18+1000*Q18-S18,"")</f>
        <v/>
      </c>
      <c r="Y19" s="116" t="str">
        <f aca="false">IF(AND(SUM(Q18)&gt;0,ISNUMBER(S18)),RANK(X19,$X$7:$X$28,0),"")</f>
        <v/>
      </c>
      <c r="AA19" s="141"/>
      <c r="AB19" s="141"/>
      <c r="AC19" s="141"/>
    </row>
    <row r="20" customFormat="false" ht="15.75" hidden="false" customHeight="true" outlineLevel="0" collapsed="false">
      <c r="A20" s="405" t="n">
        <v>231</v>
      </c>
      <c r="B20" s="406" t="s">
        <v>528</v>
      </c>
      <c r="C20" s="407" t="s">
        <v>313</v>
      </c>
      <c r="D20" s="64"/>
      <c r="E20" s="27" t="n">
        <v>357</v>
      </c>
      <c r="F20" s="22" t="n">
        <v>173</v>
      </c>
      <c r="G20" s="119" t="n">
        <f aca="false">IF(SUM(E20,F20)&gt;0,SUM(E20,F20),"")</f>
        <v>530</v>
      </c>
      <c r="H20" s="22" t="n">
        <v>4</v>
      </c>
      <c r="I20" s="395" t="n">
        <f aca="false">RANK(G20,$G$7:$G$38)</f>
        <v>14</v>
      </c>
      <c r="J20" s="433"/>
      <c r="L20" s="523"/>
      <c r="M20" s="575"/>
      <c r="N20" s="523"/>
      <c r="O20" s="576"/>
      <c r="P20" s="577"/>
      <c r="Q20" s="577"/>
      <c r="R20" s="578"/>
      <c r="S20" s="573" t="str">
        <f aca="false">IF(AND(ISNUMBER(H21),ISNUMBER(N20)),SUM(H21,N20),"")</f>
        <v/>
      </c>
      <c r="T20" s="569"/>
      <c r="V20" s="116" t="n">
        <f aca="false">IF(SUM(G20)&gt;0,100000*G20+1000*F20-H20,"")</f>
        <v>53172996</v>
      </c>
      <c r="W20" s="116" t="e">
        <f aca="false">IF(SUM(G20)&gt;0,RANK(V20,$V$7:$V$36,0),"")</f>
        <v>#VALUE!</v>
      </c>
      <c r="X20" s="116" t="str">
        <f aca="false">IF(AND(SUM(Q19)&gt;0,ISNUMBER(S19)),100000*R19+1000*Q19-S19,"")</f>
        <v/>
      </c>
      <c r="Y20" s="116" t="str">
        <f aca="false">IF(AND(SUM(Q19)&gt;0,ISNUMBER(S19)),RANK(X20,$X$7:$X$28,0),"")</f>
        <v/>
      </c>
    </row>
    <row r="21" customFormat="false" ht="15.75" hidden="false" customHeight="true" outlineLevel="0" collapsed="false">
      <c r="A21" s="405" t="n">
        <v>228</v>
      </c>
      <c r="B21" s="414" t="s">
        <v>529</v>
      </c>
      <c r="C21" s="539" t="s">
        <v>530</v>
      </c>
      <c r="D21" s="64"/>
      <c r="E21" s="27" t="n">
        <v>353</v>
      </c>
      <c r="F21" s="22" t="n">
        <v>167</v>
      </c>
      <c r="G21" s="119" t="n">
        <f aca="false">IF(SUM(E21,F21)&gt;0,SUM(E21,F21),"")</f>
        <v>520</v>
      </c>
      <c r="H21" s="22" t="n">
        <v>11</v>
      </c>
      <c r="I21" s="395" t="n">
        <f aca="false">RANK(G21,$G$7:$G$38)</f>
        <v>15</v>
      </c>
      <c r="J21" s="433"/>
      <c r="K21" s="453"/>
      <c r="L21" s="579"/>
      <c r="N21" s="580"/>
      <c r="O21" s="580"/>
      <c r="P21" s="580"/>
      <c r="Q21" s="580"/>
      <c r="R21" s="580"/>
      <c r="S21" s="580"/>
      <c r="T21" s="580"/>
      <c r="V21" s="116" t="n">
        <f aca="false">IF(SUM(G21)&gt;0,100000*G21+1000*F21-H21,"")</f>
        <v>52166989</v>
      </c>
      <c r="W21" s="116" t="e">
        <f aca="false">IF(SUM(G21)&gt;0,RANK(V21,$V$7:$V$36,0),"")</f>
        <v>#VALUE!</v>
      </c>
      <c r="X21" s="116" t="str">
        <f aca="false">IF(AND(SUM(Q20)&gt;0,ISNUMBER(S20)),100000*R20+1000*Q20-S20,"")</f>
        <v/>
      </c>
      <c r="Y21" s="116" t="str">
        <f aca="false">IF(AND(SUM(Q20)&gt;0,ISNUMBER(S20)),RANK(X21,$X$7:$X$28,0),"")</f>
        <v/>
      </c>
    </row>
    <row r="22" customFormat="false" ht="15.75" hidden="false" customHeight="true" outlineLevel="0" collapsed="false">
      <c r="A22" s="405" t="n">
        <v>236</v>
      </c>
      <c r="B22" s="406" t="s">
        <v>531</v>
      </c>
      <c r="C22" s="407" t="s">
        <v>29</v>
      </c>
      <c r="D22" s="102"/>
      <c r="E22" s="27" t="n">
        <v>347</v>
      </c>
      <c r="F22" s="22" t="n">
        <v>173</v>
      </c>
      <c r="G22" s="136" t="n">
        <f aca="false">IF(SUM(E22,F22)&gt;0,SUM(E22,F22),"")</f>
        <v>520</v>
      </c>
      <c r="H22" s="22" t="n">
        <v>6</v>
      </c>
      <c r="I22" s="395" t="n">
        <f aca="false">RANK(G22,$G$7:$G$38)</f>
        <v>15</v>
      </c>
      <c r="J22" s="433"/>
      <c r="K22" s="581" t="s">
        <v>52</v>
      </c>
      <c r="L22" s="581"/>
      <c r="M22" s="581"/>
      <c r="N22" s="581"/>
      <c r="O22" s="581"/>
      <c r="P22" s="581"/>
      <c r="Q22" s="581"/>
      <c r="R22" s="581"/>
      <c r="S22" s="581"/>
      <c r="T22" s="581"/>
      <c r="U22" s="581"/>
      <c r="V22" s="116" t="n">
        <f aca="false">IF(SUM(G22)&gt;0,100000*G22+1000*F22-H22,"")</f>
        <v>52172994</v>
      </c>
      <c r="W22" s="116" t="e">
        <f aca="false">IF(SUM(G22)&gt;0,RANK(V22,$V$7:$V$36,0),"")</f>
        <v>#VALUE!</v>
      </c>
      <c r="X22" s="116" t="str">
        <f aca="false">IF(AND(SUM(Q21)&gt;0,ISNUMBER(S21)),100000*R21+1000*Q21-S21,"")</f>
        <v/>
      </c>
      <c r="Y22" s="116" t="str">
        <f aca="false">IF(AND(SUM(Q21)&gt;0,ISNUMBER(S21)),RANK(X22,$X$7:$X$28,0),"")</f>
        <v/>
      </c>
    </row>
    <row r="23" customFormat="false" ht="15.75" hidden="false" customHeight="true" outlineLevel="0" collapsed="false">
      <c r="A23" s="405" t="n">
        <v>214</v>
      </c>
      <c r="B23" s="560" t="s">
        <v>532</v>
      </c>
      <c r="C23" s="444" t="s">
        <v>533</v>
      </c>
      <c r="D23" s="64"/>
      <c r="E23" s="27" t="n">
        <v>341</v>
      </c>
      <c r="F23" s="22" t="n">
        <v>176</v>
      </c>
      <c r="G23" s="119" t="n">
        <f aca="false">IF(SUM(E23,F23)&gt;0,SUM(E23,F23),"")</f>
        <v>517</v>
      </c>
      <c r="H23" s="22" t="n">
        <v>9</v>
      </c>
      <c r="I23" s="395" t="n">
        <f aca="false">RANK(G23,$G$7:$G$38)</f>
        <v>17</v>
      </c>
      <c r="J23" s="428"/>
      <c r="O23" s="565"/>
      <c r="R23" s="567" t="str">
        <f aca="false">IF(AND(ISNUMBER(G24),ISNUMBER(M23)),SUM(G24,M23),"")</f>
        <v/>
      </c>
      <c r="S23" s="573" t="str">
        <f aca="false">IF(AND(ISNUMBER(H24),ISNUMBER(N23)),SUM(H24,N23),"")</f>
        <v/>
      </c>
      <c r="T23" s="569"/>
      <c r="U23" s="155"/>
      <c r="V23" s="116" t="n">
        <f aca="false">IF(SUM(G23)&gt;0,100000*G23+1000*F23-H23,"")</f>
        <v>51875991</v>
      </c>
      <c r="W23" s="116" t="e">
        <f aca="false">IF(SUM(G23)&gt;0,RANK(V23,$V$7:$V$36,0),"")</f>
        <v>#VALUE!</v>
      </c>
      <c r="X23" s="155" t="str">
        <f aca="false">IF(AND(SUM(Q22)&gt;0,ISNUMBER(S22)),100000*R22+1000*Q22-S22,"")</f>
        <v/>
      </c>
      <c r="Y23" s="155" t="str">
        <f aca="false">IF(AND(SUM(Q22)&gt;0,ISNUMBER(S22)),RANK(X23,$X$7:$X$28,0),"")</f>
        <v/>
      </c>
    </row>
    <row r="24" customFormat="false" ht="15.75" hidden="false" customHeight="true" outlineLevel="0" collapsed="false">
      <c r="A24" s="405" t="n">
        <v>215</v>
      </c>
      <c r="B24" s="582" t="s">
        <v>534</v>
      </c>
      <c r="C24" s="419" t="s">
        <v>535</v>
      </c>
      <c r="D24" s="64"/>
      <c r="E24" s="27" t="n">
        <v>372</v>
      </c>
      <c r="F24" s="22" t="n">
        <v>145</v>
      </c>
      <c r="G24" s="119" t="n">
        <f aca="false">IF(SUM(E24,F24)&gt;0,SUM(E24,F24),"")</f>
        <v>517</v>
      </c>
      <c r="H24" s="22" t="n">
        <v>9</v>
      </c>
      <c r="I24" s="395" t="n">
        <f aca="false">RANK(G24,$G$7:$G$38)</f>
        <v>17</v>
      </c>
      <c r="J24" s="433"/>
      <c r="K24" s="583" t="s">
        <v>411</v>
      </c>
      <c r="L24" s="583"/>
      <c r="M24" s="583"/>
      <c r="N24" s="583"/>
      <c r="O24" s="583"/>
      <c r="P24" s="583"/>
      <c r="Q24" s="583"/>
      <c r="R24" s="567" t="str">
        <f aca="false">IF(AND(ISNUMBER(G25),ISNUMBER(M24)),SUM(G25,M24),"")</f>
        <v/>
      </c>
      <c r="S24" s="573" t="str">
        <f aca="false">IF(AND(ISNUMBER(H25),ISNUMBER(N24)),SUM(H25,N24),"")</f>
        <v/>
      </c>
      <c r="T24" s="569"/>
      <c r="V24" s="116" t="n">
        <f aca="false">IF(SUM(G24)&gt;0,100000*G24+1000*F24-H24,"")</f>
        <v>51844991</v>
      </c>
      <c r="W24" s="116" t="e">
        <f aca="false">IF(SUM(G24)&gt;0,RANK(V24,$V$7:$V$36,0),"")</f>
        <v>#VALUE!</v>
      </c>
      <c r="X24" s="116" t="str">
        <f aca="false">IF(AND(SUM(C7)&gt;0,ISNUMBER(S23)),100000*R23+1000*C7-S23,"")</f>
        <v/>
      </c>
      <c r="Y24" s="116" t="str">
        <f aca="false">IF(AND(SUM(C7)&gt;0,ISNUMBER(S23)),RANK(X24,$X$7:$X$28,0),"")</f>
        <v/>
      </c>
    </row>
    <row r="25" customFormat="false" ht="15.75" hidden="false" customHeight="true" outlineLevel="0" collapsed="false">
      <c r="A25" s="405" t="n">
        <v>207</v>
      </c>
      <c r="B25" s="560" t="s">
        <v>536</v>
      </c>
      <c r="C25" s="444" t="s">
        <v>175</v>
      </c>
      <c r="D25" s="64"/>
      <c r="E25" s="27" t="n">
        <v>349</v>
      </c>
      <c r="F25" s="22" t="n">
        <v>167</v>
      </c>
      <c r="G25" s="119" t="n">
        <f aca="false">IF(SUM(E25,F25)&gt;0,SUM(E25,F25),"")</f>
        <v>516</v>
      </c>
      <c r="H25" s="22" t="n">
        <v>10</v>
      </c>
      <c r="I25" s="395" t="n">
        <f aca="false">RANK(G25,$G$7:$G$38)</f>
        <v>19</v>
      </c>
      <c r="J25" s="433"/>
      <c r="K25" s="454" t="s">
        <v>413</v>
      </c>
      <c r="S25" s="573" t="str">
        <f aca="false">IF(AND(ISNUMBER(H26),ISNUMBER(N25)),SUM(H26,N25),"")</f>
        <v/>
      </c>
      <c r="T25" s="569"/>
      <c r="V25" s="116" t="n">
        <f aca="false">IF(SUM(G25)&gt;0,100000*G25+1000*F25-H25,"")</f>
        <v>51766990</v>
      </c>
      <c r="W25" s="116" t="e">
        <f aca="false">IF(SUM(G25)&gt;0,RANK(V25,$V$7:$V$36,0),"")</f>
        <v>#VALUE!</v>
      </c>
      <c r="X25" s="116" t="str">
        <f aca="false">IF(AND(SUM(Q24)&gt;0,ISNUMBER(S24)),100000*R24+1000*Q24-S24,"")</f>
        <v/>
      </c>
      <c r="Y25" s="116" t="str">
        <f aca="false">IF(AND(SUM(Q24)&gt;0,ISNUMBER(S24)),RANK(X25,$X$7:$X$28,0),"")</f>
        <v/>
      </c>
    </row>
    <row r="26" customFormat="false" ht="15.75" hidden="false" customHeight="true" outlineLevel="0" collapsed="false">
      <c r="A26" s="405" t="n">
        <v>211</v>
      </c>
      <c r="B26" s="414" t="s">
        <v>537</v>
      </c>
      <c r="C26" s="444" t="s">
        <v>538</v>
      </c>
      <c r="D26" s="64"/>
      <c r="E26" s="27" t="n">
        <v>360</v>
      </c>
      <c r="F26" s="22" t="n">
        <v>147</v>
      </c>
      <c r="G26" s="119" t="n">
        <f aca="false">IF(SUM(E26,F26)&gt;0,SUM(E26,F26),"")</f>
        <v>507</v>
      </c>
      <c r="H26" s="22" t="n">
        <v>11</v>
      </c>
      <c r="I26" s="395" t="n">
        <f aca="false">RANK(G26,$G$7:$G$38)</f>
        <v>20</v>
      </c>
      <c r="J26" s="433"/>
      <c r="O26" s="565"/>
      <c r="S26" s="573" t="str">
        <f aca="false">IF(AND(ISNUMBER(H27),ISNUMBER(N26)),SUM(H27,N26),"")</f>
        <v/>
      </c>
      <c r="T26" s="569"/>
      <c r="V26" s="116" t="n">
        <f aca="false">IF(SUM(G26)&gt;0,100000*G26+1000*F26-H26,"")</f>
        <v>50846989</v>
      </c>
      <c r="W26" s="116" t="e">
        <f aca="false">IF(SUM(G26)&gt;0,RANK(V26,$V$7:$V$36,0),"")</f>
        <v>#VALUE!</v>
      </c>
      <c r="X26" s="116" t="str">
        <f aca="false">IF(AND(SUM(AA26)&gt;0,ISNUMBER(S25)),100000*AB26+1000*AA26-S25,"")</f>
        <v/>
      </c>
      <c r="Y26" s="116" t="str">
        <f aca="false">IF(AND(SUM(AA26)&gt;0,ISNUMBER(S25)),RANK(X26,$X$7:$X$28,0),"")</f>
        <v/>
      </c>
      <c r="Z26" s="584" t="s">
        <v>539</v>
      </c>
      <c r="AA26" s="584"/>
      <c r="AB26" s="584"/>
    </row>
    <row r="27" customFormat="false" ht="15.75" hidden="false" customHeight="true" outlineLevel="0" collapsed="false">
      <c r="A27" s="405" t="n">
        <v>223</v>
      </c>
      <c r="B27" s="406" t="s">
        <v>540</v>
      </c>
      <c r="C27" s="419" t="s">
        <v>61</v>
      </c>
      <c r="D27" s="64"/>
      <c r="E27" s="27" t="n">
        <v>350</v>
      </c>
      <c r="F27" s="22" t="n">
        <v>155</v>
      </c>
      <c r="G27" s="119" t="n">
        <f aca="false">IF(SUM(E27,F27)&gt;0,SUM(E27,F27),"")</f>
        <v>505</v>
      </c>
      <c r="H27" s="22" t="n">
        <v>11</v>
      </c>
      <c r="I27" s="395" t="n">
        <f aca="false">RANK(G27,$G$7:$G$38)</f>
        <v>21</v>
      </c>
      <c r="J27" s="433"/>
      <c r="K27" s="585"/>
      <c r="P27" s="155"/>
      <c r="Q27" s="155"/>
      <c r="R27" s="155"/>
      <c r="S27" s="573" t="str">
        <f aca="false">IF(AND(ISNUMBER(H28),ISNUMBER(N27)),SUM(H28,N27),"")</f>
        <v/>
      </c>
      <c r="T27" s="569"/>
      <c r="V27" s="116" t="n">
        <f aca="false">IF(SUM(G27)&gt;0,100000*G27+1000*F27-H27,"")</f>
        <v>50654989</v>
      </c>
      <c r="W27" s="116" t="e">
        <f aca="false">IF(SUM(G27)&gt;0,RANK(V27,$V$7:$V$36,0),"")</f>
        <v>#VALUE!</v>
      </c>
      <c r="X27" s="116" t="str">
        <f aca="false">IF(AND(SUM(AA27)&gt;0,ISNUMBER(S26)),100000*AB27+1000*AA27-S26,"")</f>
        <v/>
      </c>
      <c r="Y27" s="116" t="str">
        <f aca="false">IF(AND(SUM(AA27)&gt;0,ISNUMBER(S26)),RANK(X27,$X$7:$X$28,0),"")</f>
        <v/>
      </c>
      <c r="Z27" s="584" t="s">
        <v>541</v>
      </c>
      <c r="AA27" s="584"/>
      <c r="AB27" s="584"/>
    </row>
    <row r="28" s="155" customFormat="true" ht="15.75" hidden="false" customHeight="true" outlineLevel="0" collapsed="false">
      <c r="A28" s="405" t="n">
        <v>224</v>
      </c>
      <c r="B28" s="406" t="s">
        <v>542</v>
      </c>
      <c r="C28" s="419" t="s">
        <v>543</v>
      </c>
      <c r="D28" s="64"/>
      <c r="E28" s="27" t="n">
        <v>356</v>
      </c>
      <c r="F28" s="22" t="n">
        <v>146</v>
      </c>
      <c r="G28" s="119" t="n">
        <f aca="false">IF(SUM(E28,F28)&gt;0,SUM(E28,F28),"")</f>
        <v>502</v>
      </c>
      <c r="H28" s="22" t="n">
        <v>7</v>
      </c>
      <c r="I28" s="395" t="n">
        <f aca="false">RANK(G28,$G$7:$G$38)</f>
        <v>22</v>
      </c>
      <c r="J28" s="433"/>
      <c r="K28" s="586"/>
      <c r="L28" s="372"/>
      <c r="M28" s="372"/>
      <c r="N28" s="372"/>
      <c r="O28" s="372"/>
      <c r="P28" s="372"/>
      <c r="Q28" s="372"/>
      <c r="R28" s="372"/>
      <c r="S28" s="372"/>
      <c r="T28" s="116"/>
      <c r="U28" s="116"/>
      <c r="V28" s="116" t="n">
        <f aca="false">IF(SUM(G28)&gt;0,100000*G28+1000*F28-H28,"")</f>
        <v>50345993</v>
      </c>
      <c r="W28" s="116" t="e">
        <f aca="false">IF(SUM(G28)&gt;0,RANK(V28,$V$7:$V$36,0),"")</f>
        <v>#VALUE!</v>
      </c>
      <c r="X28" s="116" t="str">
        <f aca="false">IF(AND(SUM(AA28)&gt;0,ISNUMBER(S27)),100000*AB28+1000*AA28-S27,"")</f>
        <v/>
      </c>
      <c r="Y28" s="116" t="str">
        <f aca="false">IF(AND(SUM(AA28)&gt;0,ISNUMBER(S27)),RANK(X28,$X$7:$X$28,0),"")</f>
        <v/>
      </c>
      <c r="Z28" s="584" t="s">
        <v>544</v>
      </c>
      <c r="AA28" s="584"/>
      <c r="AB28" s="584"/>
    </row>
    <row r="29" customFormat="false" ht="15.75" hidden="false" customHeight="true" outlineLevel="0" collapsed="false">
      <c r="A29" s="405" t="n">
        <v>226</v>
      </c>
      <c r="B29" s="390" t="s">
        <v>545</v>
      </c>
      <c r="C29" s="407" t="s">
        <v>546</v>
      </c>
      <c r="D29" s="64"/>
      <c r="E29" s="27" t="n">
        <v>351</v>
      </c>
      <c r="F29" s="22" t="n">
        <v>150</v>
      </c>
      <c r="G29" s="119" t="n">
        <f aca="false">IF(SUM(E29,F29)&gt;0,SUM(E29,F29),"")</f>
        <v>501</v>
      </c>
      <c r="H29" s="22" t="n">
        <v>13</v>
      </c>
      <c r="I29" s="395" t="n">
        <f aca="false">RANK(G29,$G$7:$G$38)</f>
        <v>23</v>
      </c>
      <c r="K29" s="586"/>
      <c r="L29" s="116"/>
      <c r="O29" s="116"/>
      <c r="S29" s="116"/>
      <c r="T29" s="116"/>
      <c r="V29" s="116" t="n">
        <f aca="false">IF(SUM(G29)&gt;0,100000*G29+1000*F29-H29,"")</f>
        <v>50249987</v>
      </c>
      <c r="W29" s="116" t="e">
        <f aca="false">IF(SUM(G29)&gt;0,RANK(V29,$V$7:$V$36,0),"")</f>
        <v>#VALUE!</v>
      </c>
      <c r="X29" s="116" t="str">
        <f aca="false">IF(AND(SUM(AA29)&gt;0,ISNUMBER(S28)),100000*AB29+1000*AA29-S28,"")</f>
        <v/>
      </c>
      <c r="Y29" s="116" t="str">
        <f aca="false">IF(AND(SUM(AA29)&gt;0,ISNUMBER(S28)),RANK(X29,$X$7:$X$28,0),"")</f>
        <v/>
      </c>
      <c r="Z29" s="505" t="s">
        <v>547</v>
      </c>
    </row>
    <row r="30" customFormat="false" ht="15.75" hidden="false" customHeight="true" outlineLevel="0" collapsed="false">
      <c r="A30" s="405" t="n">
        <v>217</v>
      </c>
      <c r="B30" s="560" t="s">
        <v>548</v>
      </c>
      <c r="C30" s="419" t="s">
        <v>96</v>
      </c>
      <c r="D30" s="64" t="n">
        <v>0.489583333333333</v>
      </c>
      <c r="E30" s="27" t="n">
        <v>335</v>
      </c>
      <c r="F30" s="22" t="n">
        <v>163</v>
      </c>
      <c r="G30" s="119" t="n">
        <f aca="false">IF(SUM(E30,F30)&gt;0,SUM(E30,F30),"")</f>
        <v>498</v>
      </c>
      <c r="H30" s="22" t="n">
        <v>6</v>
      </c>
      <c r="I30" s="395" t="n">
        <f aca="false">RANK(G30,$G$7:$G$38)</f>
        <v>24</v>
      </c>
      <c r="K30" s="586"/>
      <c r="V30" s="116" t="n">
        <f aca="false">IF(SUM(G30)&gt;0,100000*G30+1000*F30-H30,"")</f>
        <v>49962994</v>
      </c>
      <c r="W30" s="116" t="e">
        <f aca="false">IF(SUM(G30)&gt;0,RANK(V30,$V$7:$V$36,0),"")</f>
        <v>#VALUE!</v>
      </c>
      <c r="X30" s="116" t="str">
        <f aca="false">IF(AND(SUM(AA30)&gt;0,ISNUMBER(S29)),100000*AB30+1000*AA30-S29,"")</f>
        <v/>
      </c>
      <c r="Y30" s="116" t="str">
        <f aca="false">IF(AND(SUM(AA30)&gt;0,ISNUMBER(S29)),RANK(X30,$X$7:$X$28,0),"")</f>
        <v/>
      </c>
      <c r="Z30" s="505" t="s">
        <v>549</v>
      </c>
      <c r="AA30" s="372"/>
    </row>
    <row r="31" customFormat="false" ht="15.75" hidden="false" customHeight="true" outlineLevel="0" collapsed="false">
      <c r="A31" s="405" t="n">
        <v>221</v>
      </c>
      <c r="B31" s="406" t="s">
        <v>550</v>
      </c>
      <c r="C31" s="415" t="s">
        <v>105</v>
      </c>
      <c r="D31" s="64" t="n">
        <v>0.527777777777778</v>
      </c>
      <c r="E31" s="27" t="n">
        <v>369</v>
      </c>
      <c r="F31" s="22" t="n">
        <v>128</v>
      </c>
      <c r="G31" s="119" t="n">
        <f aca="false">IF(SUM(E31,F31)&gt;0,SUM(E31,F31),"")</f>
        <v>497</v>
      </c>
      <c r="H31" s="22" t="n">
        <v>8</v>
      </c>
      <c r="I31" s="395" t="n">
        <f aca="false">RANK(G31,$G$7:$G$38)</f>
        <v>25</v>
      </c>
      <c r="K31" s="586"/>
      <c r="V31" s="116" t="n">
        <f aca="false">IF(SUM(G31)&gt;0,100000*G31+1000*F31-H31,"")</f>
        <v>49827992</v>
      </c>
      <c r="W31" s="116" t="e">
        <f aca="false">IF(SUM(G31)&gt;0,RANK(V31,$V$7:$V$36,0),"")</f>
        <v>#VALUE!</v>
      </c>
      <c r="X31" s="116" t="str">
        <f aca="false">IF(AND(SUM(AA31)&gt;0,ISNUMBER(#REF!)),100000*AB31+1000*AA31-#REF!,"")</f>
        <v/>
      </c>
      <c r="Y31" s="116" t="str">
        <f aca="false">IF(AND(SUM(AA31)&gt;0,ISNUMBER(#REF!)),RANK(X31,$X$7:$X$28,0),"")</f>
        <v/>
      </c>
      <c r="Z31" s="356" t="s">
        <v>551</v>
      </c>
      <c r="AA31" s="372"/>
      <c r="AB31" s="372"/>
    </row>
    <row r="32" customFormat="false" ht="15.75" hidden="false" customHeight="true" outlineLevel="0" collapsed="false">
      <c r="A32" s="405" t="n">
        <v>219</v>
      </c>
      <c r="B32" s="406" t="s">
        <v>552</v>
      </c>
      <c r="C32" s="419" t="s">
        <v>164</v>
      </c>
      <c r="D32" s="64"/>
      <c r="E32" s="27" t="n">
        <v>357</v>
      </c>
      <c r="F32" s="22" t="n">
        <v>130</v>
      </c>
      <c r="G32" s="119" t="n">
        <f aca="false">IF(SUM(E32,F32)&gt;0,SUM(E32,F32),"")</f>
        <v>487</v>
      </c>
      <c r="H32" s="22" t="n">
        <v>10</v>
      </c>
      <c r="I32" s="395" t="n">
        <f aca="false">RANK(G32,$G$7:$G$38)</f>
        <v>26</v>
      </c>
      <c r="K32" s="586"/>
      <c r="V32" s="116" t="n">
        <f aca="false">IF(SUM(G32)&gt;0,100000*G32+1000*F32-H32,"")</f>
        <v>48829990</v>
      </c>
      <c r="W32" s="116" t="e">
        <f aca="false">IF(SUM(G32)&gt;0,RANK(V32,$V$7:$V$36,0),"")</f>
        <v>#VALUE!</v>
      </c>
      <c r="X32" s="116" t="str">
        <f aca="false">IF(AND(SUM(AA32)&gt;0,ISNUMBER(S31)),100000*AB32+1000*AA32-S31,"")</f>
        <v/>
      </c>
      <c r="Y32" s="116" t="str">
        <f aca="false">IF(AND(SUM(AA32)&gt;0,ISNUMBER(S31)),RANK(X32,$X$7:$X$28,0),"")</f>
        <v/>
      </c>
      <c r="Z32" s="356" t="s">
        <v>553</v>
      </c>
      <c r="AA32" s="372"/>
      <c r="AB32" s="372"/>
    </row>
    <row r="33" customFormat="false" ht="15.75" hidden="false" customHeight="true" outlineLevel="0" collapsed="false">
      <c r="A33" s="405" t="n">
        <v>209</v>
      </c>
      <c r="B33" s="406" t="s">
        <v>554</v>
      </c>
      <c r="C33" s="419" t="s">
        <v>37</v>
      </c>
      <c r="D33" s="64" t="n">
        <v>0.413194444444444</v>
      </c>
      <c r="E33" s="27" t="n">
        <v>321</v>
      </c>
      <c r="F33" s="22" t="n">
        <v>145</v>
      </c>
      <c r="G33" s="119" t="n">
        <f aca="false">IF(SUM(E33,F33)&gt;0,SUM(E33,F33),"")</f>
        <v>466</v>
      </c>
      <c r="H33" s="22" t="n">
        <v>7</v>
      </c>
      <c r="I33" s="395" t="n">
        <f aca="false">RANK(G33,$G$7:$G$38)</f>
        <v>27</v>
      </c>
      <c r="K33" s="586"/>
      <c r="V33" s="116" t="n">
        <f aca="false">IF(SUM(G33)&gt;0,100000*G33+1000*F33-H33,"")</f>
        <v>46744993</v>
      </c>
      <c r="W33" s="116" t="e">
        <f aca="false">IF(SUM(G33)&gt;0,RANK(V33,$V$7:$V$36,0),"")</f>
        <v>#VALUE!</v>
      </c>
      <c r="X33" s="116" t="str">
        <f aca="false">IF(AND(SUM(AA33)&gt;0,ISNUMBER(#REF!)),100000*AB33+1000*AA33-#REF!,"")</f>
        <v/>
      </c>
      <c r="Y33" s="116" t="str">
        <f aca="false">IF(AND(SUM(AA33)&gt;0,ISNUMBER(#REF!)),RANK(X33,$X$7:$X$28,0),"")</f>
        <v/>
      </c>
      <c r="Z33" s="356" t="s">
        <v>555</v>
      </c>
      <c r="AA33" s="372"/>
      <c r="AB33" s="372"/>
    </row>
    <row r="34" customFormat="false" ht="15.75" hidden="false" customHeight="true" outlineLevel="0" collapsed="false">
      <c r="A34" s="405" t="n">
        <v>222</v>
      </c>
      <c r="B34" s="406" t="s">
        <v>556</v>
      </c>
      <c r="C34" s="419" t="s">
        <v>29</v>
      </c>
      <c r="D34" s="64"/>
      <c r="E34" s="587" t="n">
        <v>93</v>
      </c>
      <c r="F34" s="57" t="n">
        <v>26</v>
      </c>
      <c r="G34" s="349" t="n">
        <f aca="false">IF(SUM(E34,F34)&gt;0,SUM(E34,F34),"")</f>
        <v>119</v>
      </c>
      <c r="H34" s="57" t="n">
        <v>6</v>
      </c>
      <c r="I34" s="395" t="n">
        <f aca="false">RANK(G34,$G$7:$G$38)</f>
        <v>28</v>
      </c>
      <c r="K34" s="586"/>
      <c r="V34" s="116" t="n">
        <f aca="false">IF(SUM(G34)&gt;0,100000*G34+1000*F34-H34,"")</f>
        <v>11925994</v>
      </c>
      <c r="W34" s="116" t="e">
        <f aca="false">IF(SUM(G34)&gt;0,RANK(V34,$V$7:$V$36,0),"")</f>
        <v>#VALUE!</v>
      </c>
      <c r="X34" s="116" t="str">
        <f aca="false">IF(AND(SUM(Q33)&gt;0,ISNUMBER(S33)),100000*R33+1000*Q33-S33,"")</f>
        <v/>
      </c>
      <c r="Y34" s="116" t="str">
        <f aca="false">IF(AND(SUM(Q33)&gt;0,ISNUMBER(S33)),RANK(X34,$X$7:$X$28,0),"")</f>
        <v/>
      </c>
    </row>
    <row r="35" customFormat="false" ht="15.75" hidden="false" customHeight="true" outlineLevel="0" collapsed="false">
      <c r="A35" s="405" t="n">
        <v>205</v>
      </c>
      <c r="B35" s="414" t="s">
        <v>557</v>
      </c>
      <c r="C35" s="546" t="s">
        <v>558</v>
      </c>
      <c r="D35" s="64" t="n">
        <v>0.375</v>
      </c>
      <c r="E35" s="27"/>
      <c r="F35" s="22"/>
      <c r="G35" s="349" t="str">
        <f aca="false">IF(SUM(E35,F35)&gt;0,SUM(E35,F35),"")</f>
        <v/>
      </c>
      <c r="H35" s="22"/>
      <c r="I35" s="395" t="e">
        <f aca="false">RANK(G35,$G$7:$G$38)</f>
        <v>#VALUE!</v>
      </c>
      <c r="K35" s="586"/>
    </row>
    <row r="36" customFormat="false" ht="15.75" hidden="false" customHeight="true" outlineLevel="0" collapsed="false">
      <c r="A36" s="405" t="n">
        <v>227</v>
      </c>
      <c r="B36" s="406"/>
      <c r="C36" s="407"/>
      <c r="D36" s="64"/>
      <c r="E36" s="27"/>
      <c r="F36" s="22"/>
      <c r="G36" s="136" t="str">
        <f aca="false">IF(SUM(E36,F36)&gt;0,SUM(E36,F36),"")</f>
        <v/>
      </c>
      <c r="H36" s="22"/>
      <c r="I36" s="588" t="e">
        <f aca="false">RANK(G36,$G$7:$G$38)</f>
        <v>#VALUE!</v>
      </c>
      <c r="K36" s="586"/>
      <c r="V36" s="116" t="str">
        <f aca="false">IF(SUM(G36)&gt;0,100000*G36+1000*F36-H36,"")</f>
        <v/>
      </c>
      <c r="W36" s="116" t="str">
        <f aca="false">IF(SUM(G36)&gt;0,RANK(V36,$V$7:$V$36,0),"")</f>
        <v/>
      </c>
      <c r="X36" s="116" t="str">
        <f aca="false">IF(AND(SUM(Q35)&gt;0,ISNUMBER(S35)),100000*R35+1000*Q35-S35,"")</f>
        <v/>
      </c>
      <c r="Y36" s="116" t="str">
        <f aca="false">IF(AND(SUM(Q35)&gt;0,ISNUMBER(S35)),RANK(X36,$X$7:$X$28,0),"")</f>
        <v/>
      </c>
    </row>
    <row r="37" customFormat="false" ht="14.25" hidden="false" customHeight="false" outlineLevel="0" collapsed="false">
      <c r="A37" s="405" t="n">
        <v>233</v>
      </c>
      <c r="B37" s="414"/>
      <c r="C37" s="539"/>
      <c r="D37" s="64" t="n">
        <v>0.642361111111111</v>
      </c>
      <c r="E37" s="429"/>
      <c r="F37" s="22"/>
      <c r="G37" s="136"/>
      <c r="H37" s="22"/>
      <c r="I37" s="588" t="e">
        <f aca="false">RANK(G37,$G$7:$G$38)</f>
        <v>#VALUE!</v>
      </c>
      <c r="Q37" s="116"/>
      <c r="R37" s="116"/>
      <c r="S37" s="116"/>
      <c r="T37" s="116"/>
    </row>
    <row r="38" customFormat="false" ht="14.25" hidden="false" customHeight="false" outlineLevel="0" collapsed="false">
      <c r="A38" s="471"/>
      <c r="B38" s="589"/>
      <c r="C38" s="590"/>
      <c r="D38" s="149"/>
      <c r="E38" s="474"/>
      <c r="F38" s="82"/>
      <c r="G38" s="83"/>
      <c r="H38" s="82"/>
      <c r="I38" s="591" t="e">
        <f aca="false">RANK(G38,$G$7:$G$38)</f>
        <v>#VALUE!</v>
      </c>
      <c r="Q38" s="116"/>
      <c r="R38" s="116"/>
      <c r="S38" s="116"/>
      <c r="T38" s="116"/>
    </row>
  </sheetData>
  <mergeCells count="10">
    <mergeCell ref="A1:T1"/>
    <mergeCell ref="A5:C5"/>
    <mergeCell ref="D5:I5"/>
    <mergeCell ref="K5:N5"/>
    <mergeCell ref="P5:T5"/>
    <mergeCell ref="K22:U22"/>
    <mergeCell ref="K24:Q24"/>
    <mergeCell ref="Z26:AB26"/>
    <mergeCell ref="Z27:AB27"/>
    <mergeCell ref="Z28:AB28"/>
  </mergeCells>
  <conditionalFormatting sqref="B1:B6 B39:B65536">
    <cfRule type="expression" priority="2" aboveAverage="0" equalAverage="0" bottom="0" percent="0" rank="0" text="" dxfId="486">
      <formula>AND(COUNTIF($B$1:$B$6,B1)+COUNTIF($B$39:$B$65536,B1)&gt;1,NOT(ISBLANK(B1)))</formula>
    </cfRule>
  </conditionalFormatting>
  <conditionalFormatting sqref="E7:E27">
    <cfRule type="cellIs" priority="3" operator="lessThan" aboveAverage="0" equalAverage="0" bottom="0" percent="0" rank="0" text="" dxfId="487">
      <formula>360</formula>
    </cfRule>
    <cfRule type="cellIs" priority="4" operator="between" aboveAverage="0" equalAverage="0" bottom="0" percent="0" rank="0" text="" dxfId="488">
      <formula>360</formula>
      <formula>399</formula>
    </cfRule>
    <cfRule type="cellIs" priority="5" operator="greaterThanOrEqual" aboveAverage="0" equalAverage="0" bottom="0" percent="0" rank="0" text="" dxfId="489">
      <formula>400</formula>
    </cfRule>
  </conditionalFormatting>
  <conditionalFormatting sqref="E7:F27">
    <cfRule type="cellIs" priority="6" operator="equal" aboveAverage="0" equalAverage="0" bottom="0" percent="0" rank="0" text="" dxfId="490">
      <formula>""</formula>
    </cfRule>
  </conditionalFormatting>
  <conditionalFormatting sqref="F7:F35">
    <cfRule type="cellIs" priority="7" operator="lessThan" aboveAverage="0" equalAverage="0" bottom="0" percent="0" rank="0" text="" dxfId="491">
      <formula>140</formula>
    </cfRule>
    <cfRule type="cellIs" priority="8" operator="between" aboveAverage="0" equalAverage="0" bottom="0" percent="0" rank="0" text="" dxfId="492">
      <formula>140</formula>
      <formula>199</formula>
    </cfRule>
    <cfRule type="cellIs" priority="9" operator="greaterThanOrEqual" aboveAverage="0" equalAverage="0" bottom="0" percent="0" rank="0" text="" dxfId="493">
      <formula>200</formula>
    </cfRule>
  </conditionalFormatting>
  <conditionalFormatting sqref="I7:I38">
    <cfRule type="cellIs" priority="10" operator="between" aboveAverage="0" equalAverage="0" bottom="0" percent="0" rank="0" text="" dxfId="494">
      <formula>1</formula>
      <formula>8</formula>
    </cfRule>
    <cfRule type="cellIs" priority="11" operator="greaterThanOrEqual" aboveAverage="0" equalAverage="0" bottom="0" percent="0" rank="0" text="" dxfId="495">
      <formula>9</formula>
    </cfRule>
  </conditionalFormatting>
  <conditionalFormatting sqref="K7:K14">
    <cfRule type="cellIs" priority="12" operator="lessThan" aboveAverage="0" equalAverage="0" bottom="0" percent="0" rank="0" text="" dxfId="496">
      <formula>360</formula>
    </cfRule>
    <cfRule type="cellIs" priority="13" operator="between" aboveAverage="0" equalAverage="0" bottom="0" percent="0" rank="0" text="" dxfId="497">
      <formula>360</formula>
      <formula>399</formula>
    </cfRule>
    <cfRule type="cellIs" priority="14" operator="greaterThanOrEqual" aboveAverage="0" equalAverage="0" bottom="0" percent="0" rank="0" text="" dxfId="498">
      <formula>400</formula>
    </cfRule>
  </conditionalFormatting>
  <conditionalFormatting sqref="K7:L14 N7:N14">
    <cfRule type="cellIs" priority="15" operator="equal" aboveAverage="0" equalAverage="0" bottom="0" percent="0" rank="0" text="" dxfId="499">
      <formula>""</formula>
    </cfRule>
  </conditionalFormatting>
  <conditionalFormatting sqref="L7:L14">
    <cfRule type="cellIs" priority="16" operator="lessThan" aboveAverage="0" equalAverage="0" bottom="0" percent="0" rank="0" text="" dxfId="500">
      <formula>140</formula>
    </cfRule>
    <cfRule type="cellIs" priority="17" operator="between" aboveAverage="0" equalAverage="0" bottom="0" percent="0" rank="0" text="" dxfId="501">
      <formula>140</formula>
      <formula>199</formula>
    </cfRule>
    <cfRule type="cellIs" priority="18" operator="greaterThanOrEqual" aboveAverage="0" equalAverage="0" bottom="0" percent="0" rank="0" text="" dxfId="502">
      <formula>200</formula>
    </cfRule>
  </conditionalFormatting>
  <conditionalFormatting sqref="M7:M14">
    <cfRule type="cellIs" priority="19" operator="lessThan" aboveAverage="0" equalAverage="0" bottom="0" percent="0" rank="0" text="" dxfId="503">
      <formula>500</formula>
    </cfRule>
    <cfRule type="cellIs" priority="20" operator="between" aboveAverage="0" equalAverage="0" bottom="0" percent="0" rank="0" text="" dxfId="504">
      <formula>501</formula>
      <formula>549</formula>
    </cfRule>
    <cfRule type="cellIs" priority="21" operator="greaterThanOrEqual" aboveAverage="0" equalAverage="0" bottom="0" percent="0" rank="0" text="" dxfId="505">
      <formula>550</formula>
    </cfRule>
  </conditionalFormatting>
  <conditionalFormatting sqref="N7:N13 S18:S20 S23:S27">
    <cfRule type="cellIs" priority="22" operator="equal" aboveAverage="0" equalAverage="0" bottom="0" percent="0" rank="0" text="" dxfId="506">
      <formula>0</formula>
    </cfRule>
  </conditionalFormatting>
  <conditionalFormatting sqref="N9 N13">
    <cfRule type="cellIs" priority="23" operator="equal" aboveAverage="0" equalAverage="0" bottom="0" percent="0" rank="0" text="" dxfId="507">
      <formula>1</formula>
    </cfRule>
    <cfRule type="cellIs" priority="24" operator="greaterThan" aboveAverage="0" equalAverage="0" bottom="0" percent="0" rank="0" text="" dxfId="508">
      <formula>1</formula>
    </cfRule>
  </conditionalFormatting>
  <conditionalFormatting sqref="N9">
    <cfRule type="cellIs" priority="25" operator="equal" aboveAverage="0" equalAverage="0" bottom="0" percent="0" rank="0" text="" dxfId="509">
      <formula>0</formula>
    </cfRule>
  </conditionalFormatting>
  <conditionalFormatting sqref="N13:N14 S7:S15">
    <cfRule type="cellIs" priority="26" operator="equal" aboveAverage="0" equalAverage="0" bottom="0" percent="0" rank="0" text="" dxfId="510">
      <formula>0</formula>
    </cfRule>
  </conditionalFormatting>
  <conditionalFormatting sqref="N14">
    <cfRule type="cellIs" priority="27" operator="equal" aboveAverage="0" equalAverage="0" bottom="0" percent="0" rank="0" text="" dxfId="511">
      <formula>0</formula>
    </cfRule>
    <cfRule type="cellIs" priority="28" operator="equal" aboveAverage="0" equalAverage="0" bottom="0" percent="0" rank="0" text="" dxfId="512">
      <formula>1</formula>
    </cfRule>
    <cfRule type="cellIs" priority="29" operator="greaterThan" aboveAverage="0" equalAverage="0" bottom="0" percent="0" rank="0" text="" dxfId="513">
      <formula>1</formula>
    </cfRule>
  </conditionalFormatting>
  <conditionalFormatting sqref="P7:P14">
    <cfRule type="cellIs" priority="30" operator="lessThan" aboveAverage="0" equalAverage="0" bottom="0" percent="0" rank="0" text="" dxfId="514">
      <formula>720</formula>
    </cfRule>
    <cfRule type="cellIs" priority="31" operator="greaterThanOrEqual" aboveAverage="0" equalAverage="0" bottom="0" percent="0" rank="0" text="" dxfId="515">
      <formula>800</formula>
    </cfRule>
    <cfRule type="cellIs" priority="32" operator="between" aboveAverage="0" equalAverage="0" bottom="0" percent="0" rank="0" text="" dxfId="516">
      <formula>720</formula>
      <formula>799</formula>
    </cfRule>
  </conditionalFormatting>
  <conditionalFormatting sqref="P15 P18 P20">
    <cfRule type="cellIs" priority="33" operator="greaterThanOrEqual" aboveAverage="0" equalAverage="0" bottom="0" percent="0" rank="0" text="" dxfId="517">
      <formula>600</formula>
    </cfRule>
    <cfRule type="cellIs" priority="34" operator="greaterThanOrEqual" aboveAverage="0" equalAverage="0" bottom="0" percent="0" rank="0" text="" dxfId="518">
      <formula>550</formula>
    </cfRule>
  </conditionalFormatting>
  <conditionalFormatting sqref="Q7:Q12">
    <cfRule type="cellIs" priority="35" operator="lessThan" aboveAverage="0" equalAverage="0" bottom="0" percent="0" rank="0" text="" dxfId="519">
      <formula>280</formula>
    </cfRule>
    <cfRule type="cellIs" priority="36" operator="greaterThanOrEqual" aboveAverage="0" equalAverage="0" bottom="0" percent="0" rank="0" text="" dxfId="520">
      <formula>400</formula>
    </cfRule>
    <cfRule type="cellIs" priority="37" operator="between" aboveAverage="0" equalAverage="0" bottom="0" percent="0" rank="0" text="" dxfId="521">
      <formula>280</formula>
      <formula>399</formula>
    </cfRule>
  </conditionalFormatting>
  <conditionalFormatting sqref="Q13:Q15">
    <cfRule type="cellIs" priority="38" operator="greaterThanOrEqual" aboveAverage="0" equalAverage="0" bottom="0" percent="0" rank="0" text="" dxfId="522">
      <formula>300</formula>
    </cfRule>
    <cfRule type="cellIs" priority="39" operator="greaterThanOrEqual" aboveAverage="0" equalAverage="0" bottom="0" percent="0" rank="0" text="" dxfId="523">
      <formula>250</formula>
    </cfRule>
  </conditionalFormatting>
  <conditionalFormatting sqref="Q18 Q20">
    <cfRule type="cellIs" priority="40" operator="greaterThanOrEqual" aboveAverage="0" equalAverage="0" bottom="0" percent="0" rank="0" text="" dxfId="524">
      <formula>300</formula>
    </cfRule>
    <cfRule type="cellIs" priority="41" operator="greaterThanOrEqual" aboveAverage="0" equalAverage="0" bottom="0" percent="0" rank="0" text="" dxfId="525">
      <formula>250</formula>
    </cfRule>
  </conditionalFormatting>
  <conditionalFormatting sqref="R7:R14">
    <cfRule type="cellIs" priority="42" operator="lessThan" aboveAverage="0" equalAverage="0" bottom="0" percent="0" rank="0" text="" dxfId="526">
      <formula>1000</formula>
    </cfRule>
    <cfRule type="cellIs" priority="43" operator="greaterThanOrEqual" aboveAverage="0" equalAverage="0" bottom="0" percent="0" rank="0" text="" dxfId="527">
      <formula>1100</formula>
    </cfRule>
    <cfRule type="cellIs" priority="44" operator="between" aboveAverage="0" equalAverage="0" bottom="0" percent="0" rank="0" text="" dxfId="528">
      <formula>1000</formula>
      <formula>1099</formula>
    </cfRule>
  </conditionalFormatting>
  <conditionalFormatting sqref="R15 R18 R20 R23:R24">
    <cfRule type="cellIs" priority="45" operator="greaterThanOrEqual" aboveAverage="0" equalAverage="0" bottom="0" percent="0" rank="0" text="" dxfId="529">
      <formula>900</formula>
    </cfRule>
    <cfRule type="cellIs" priority="46" operator="greaterThanOrEqual" aboveAverage="0" equalAverage="0" bottom="0" percent="0" rank="0" text="" dxfId="530">
      <formula>800</formula>
    </cfRule>
  </conditionalFormatting>
  <conditionalFormatting sqref="T7:T15 T18:T20 T23:T27">
    <cfRule type="cellIs" priority="47" operator="between" aboveAverage="0" equalAverage="0" bottom="0" percent="0" rank="0" text="" dxfId="531">
      <formula>1</formula>
      <formula>3</formula>
    </cfRule>
    <cfRule type="cellIs" priority="48" operator="between" aboveAverage="0" equalAverage="0" bottom="0" percent="0" rank="0" text="" dxfId="532">
      <formula>4</formula>
      <formula>6</formula>
    </cfRule>
  </conditionalFormatting>
  <conditionalFormatting sqref="B7:B38">
    <cfRule type="expression" priority="49" aboveAverage="0" equalAverage="0" bottom="0" percent="0" rank="0" text="" dxfId="533">
      <formula>AND(COUNTIF($B$7:$B$38,B7)&gt;1,NOT(ISBLANK(B7)))</formula>
    </cfRule>
  </conditionalFormatting>
  <conditionalFormatting sqref="E28:E38">
    <cfRule type="cellIs" priority="50" operator="lessThan" aboveAverage="0" equalAverage="0" bottom="0" percent="0" rank="0" text="" dxfId="534">
      <formula>360</formula>
    </cfRule>
    <cfRule type="cellIs" priority="51" operator="between" aboveAverage="0" equalAverage="0" bottom="0" percent="0" rank="0" text="" dxfId="535">
      <formula>360</formula>
      <formula>399</formula>
    </cfRule>
    <cfRule type="cellIs" priority="52" operator="greaterThanOrEqual" aboveAverage="0" equalAverage="0" bottom="0" percent="0" rank="0" text="" dxfId="536">
      <formula>400</formula>
    </cfRule>
  </conditionalFormatting>
  <conditionalFormatting sqref="G7:G38">
    <cfRule type="cellIs" priority="53" operator="lessThan" aboveAverage="0" equalAverage="0" bottom="0" percent="0" rank="0" text="" dxfId="537">
      <formula>500</formula>
    </cfRule>
    <cfRule type="cellIs" priority="54" operator="between" aboveAverage="0" equalAverage="0" bottom="0" percent="0" rank="0" text="" dxfId="538">
      <formula>501</formula>
      <formula>549</formula>
    </cfRule>
    <cfRule type="cellIs" priority="55" operator="greaterThanOrEqual" aboveAverage="0" equalAverage="0" bottom="0" percent="0" rank="0" text="" dxfId="539">
      <formula>550</formula>
    </cfRule>
  </conditionalFormatting>
  <conditionalFormatting sqref="H7:H38 E28:F38">
    <cfRule type="cellIs" priority="56" operator="equal" aboveAverage="0" equalAverage="0" bottom="0" percent="0" rank="0" text="" dxfId="540">
      <formula>""</formula>
    </cfRule>
  </conditionalFormatting>
  <conditionalFormatting sqref="H7:H38 F36:F38">
    <cfRule type="cellIs" priority="57" operator="lessThan" aboveAverage="0" equalAverage="0" bottom="0" percent="0" rank="0" text="" dxfId="541">
      <formula>140</formula>
    </cfRule>
    <cfRule type="cellIs" priority="58" operator="between" aboveAverage="0" equalAverage="0" bottom="0" percent="0" rank="0" text="" dxfId="542">
      <formula>140</formula>
      <formula>199</formula>
    </cfRule>
    <cfRule type="cellIs" priority="59" operator="greaterThanOrEqual" aboveAverage="0" equalAverage="0" bottom="0" percent="0" rank="0" text="" dxfId="543">
      <formula>200</formula>
    </cfRule>
  </conditionalFormatting>
  <conditionalFormatting sqref="H38">
    <cfRule type="cellIs" priority="60" operator="equal" aboveAverage="0" equalAverage="0" bottom="0" percent="0" rank="0" text="" dxfId="544">
      <formula>""</formula>
    </cfRule>
    <cfRule type="cellIs" priority="61" operator="lessThan" aboveAverage="0" equalAverage="0" bottom="0" percent="0" rank="0" text="" dxfId="545">
      <formula>140</formula>
    </cfRule>
    <cfRule type="cellIs" priority="62" operator="between" aboveAverage="0" equalAverage="0" bottom="0" percent="0" rank="0" text="" dxfId="546">
      <formula>140</formula>
      <formula>199</formula>
    </cfRule>
  </conditionalFormatting>
  <printOptions headings="false" gridLines="false" gridLinesSet="true" horizontalCentered="true" verticalCentered="false"/>
  <pageMargins left="0.39375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2" width="3.42"/>
    <col collapsed="false" customWidth="true" hidden="false" outlineLevel="0" max="2" min="2" style="116" width="24.7"/>
    <col collapsed="false" customWidth="true" hidden="false" outlineLevel="0" max="3" min="3" style="116" width="20.7"/>
    <col collapsed="false" customWidth="true" hidden="false" outlineLevel="0" max="4" min="4" style="372" width="5.28"/>
    <col collapsed="false" customWidth="true" hidden="false" outlineLevel="0" max="7" min="5" style="372" width="5.85"/>
    <col collapsed="false" customWidth="true" hidden="false" outlineLevel="0" max="8" min="8" style="372" width="3.85"/>
    <col collapsed="false" customWidth="true" hidden="false" outlineLevel="0" max="9" min="9" style="372" width="4.7"/>
    <col collapsed="false" customWidth="true" hidden="false" outlineLevel="0" max="10" min="10" style="372" width="2.42"/>
    <col collapsed="false" customWidth="true" hidden="false" outlineLevel="0" max="13" min="11" style="372" width="6.28"/>
    <col collapsed="false" customWidth="true" hidden="false" outlineLevel="0" max="14" min="14" style="372" width="3.99"/>
    <col collapsed="false" customWidth="true" hidden="false" outlineLevel="0" max="15" min="15" style="372" width="0.99"/>
    <col collapsed="false" customWidth="true" hidden="false" outlineLevel="0" max="17" min="16" style="372" width="6.41"/>
    <col collapsed="false" customWidth="true" hidden="false" outlineLevel="0" max="18" min="18" style="372" width="8.41"/>
    <col collapsed="false" customWidth="true" hidden="false" outlineLevel="0" max="19" min="19" style="372" width="4.41"/>
    <col collapsed="false" customWidth="true" hidden="false" outlineLevel="0" max="20" min="20" style="372" width="4.7"/>
    <col collapsed="false" customWidth="true" hidden="false" outlineLevel="0" max="21" min="21" style="116" width="6.7"/>
    <col collapsed="false" customWidth="false" hidden="false" outlineLevel="0" max="257" min="22" style="116" width="11.42"/>
  </cols>
  <sheetData>
    <row r="1" customFormat="false" ht="24" hidden="false" customHeight="true" outlineLevel="0" collapsed="false">
      <c r="A1" s="373" t="s">
        <v>375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</row>
    <row r="2" customFormat="false" ht="9" hidden="false" customHeight="true" outlineLevel="0" collapsed="false"/>
    <row r="3" s="155" customFormat="true" ht="15.75" hidden="false" customHeight="true" outlineLevel="0" collapsed="false">
      <c r="A3" s="374" t="s">
        <v>376</v>
      </c>
      <c r="D3" s="375" t="s">
        <v>559</v>
      </c>
      <c r="E3" s="375"/>
      <c r="F3" s="375"/>
      <c r="G3" s="375"/>
      <c r="H3" s="375"/>
      <c r="I3" s="375"/>
      <c r="J3" s="375"/>
      <c r="K3" s="374" t="s">
        <v>378</v>
      </c>
      <c r="L3" s="375"/>
      <c r="M3" s="375"/>
      <c r="N3" s="375"/>
    </row>
    <row r="4" customFormat="false" ht="9" hidden="false" customHeight="true" outlineLevel="0" collapsed="false"/>
    <row r="5" s="155" customFormat="true" ht="15.75" hidden="false" customHeight="true" outlineLevel="0" collapsed="false">
      <c r="A5" s="376" t="s">
        <v>560</v>
      </c>
      <c r="B5" s="376"/>
      <c r="C5" s="376"/>
      <c r="D5" s="377" t="s">
        <v>380</v>
      </c>
      <c r="E5" s="377"/>
      <c r="F5" s="377"/>
      <c r="G5" s="377"/>
      <c r="H5" s="377"/>
      <c r="I5" s="377"/>
      <c r="J5" s="378"/>
      <c r="K5" s="377" t="s">
        <v>508</v>
      </c>
      <c r="L5" s="377"/>
      <c r="M5" s="377"/>
      <c r="N5" s="377"/>
      <c r="O5" s="379"/>
      <c r="P5" s="377" t="s">
        <v>382</v>
      </c>
      <c r="Q5" s="377"/>
      <c r="R5" s="377"/>
      <c r="S5" s="377"/>
      <c r="T5" s="377"/>
    </row>
    <row r="6" s="388" customFormat="true" ht="15.75" hidden="false" customHeight="true" outlineLevel="0" collapsed="false">
      <c r="A6" s="380" t="s">
        <v>221</v>
      </c>
      <c r="B6" s="381" t="s">
        <v>7</v>
      </c>
      <c r="C6" s="382" t="s">
        <v>8</v>
      </c>
      <c r="D6" s="383" t="s">
        <v>9</v>
      </c>
      <c r="E6" s="385" t="s">
        <v>10</v>
      </c>
      <c r="F6" s="385" t="s">
        <v>11</v>
      </c>
      <c r="G6" s="385" t="s">
        <v>15</v>
      </c>
      <c r="H6" s="385" t="s">
        <v>142</v>
      </c>
      <c r="I6" s="386" t="s">
        <v>14</v>
      </c>
      <c r="J6" s="387"/>
      <c r="K6" s="385" t="s">
        <v>10</v>
      </c>
      <c r="L6" s="385" t="s">
        <v>11</v>
      </c>
      <c r="M6" s="385" t="s">
        <v>15</v>
      </c>
      <c r="N6" s="386" t="s">
        <v>142</v>
      </c>
      <c r="O6" s="387"/>
      <c r="P6" s="384" t="s">
        <v>10</v>
      </c>
      <c r="Q6" s="385" t="s">
        <v>383</v>
      </c>
      <c r="R6" s="385" t="s">
        <v>384</v>
      </c>
      <c r="S6" s="385" t="s">
        <v>142</v>
      </c>
      <c r="T6" s="386" t="s">
        <v>385</v>
      </c>
    </row>
    <row r="7" s="155" customFormat="true" ht="15.75" hidden="false" customHeight="true" outlineLevel="0" collapsed="false">
      <c r="A7" s="30" t="n">
        <v>245</v>
      </c>
      <c r="B7" s="592" t="s">
        <v>561</v>
      </c>
      <c r="C7" s="415" t="s">
        <v>115</v>
      </c>
      <c r="D7" s="21" t="n">
        <v>0.451388888888889</v>
      </c>
      <c r="E7" s="22" t="n">
        <v>359</v>
      </c>
      <c r="F7" s="22" t="n">
        <v>217</v>
      </c>
      <c r="G7" s="23" t="n">
        <v>576</v>
      </c>
      <c r="H7" s="22" t="n">
        <v>0</v>
      </c>
      <c r="I7" s="488" t="n">
        <v>1</v>
      </c>
      <c r="J7" s="396"/>
      <c r="K7" s="27" t="n">
        <v>372</v>
      </c>
      <c r="L7" s="22" t="n">
        <v>210</v>
      </c>
      <c r="M7" s="119" t="n">
        <f aca="false">IF(SUM(K7,L7)&gt;0,SUM(K7,L7),"")</f>
        <v>582</v>
      </c>
      <c r="N7" s="528" t="n">
        <v>2</v>
      </c>
      <c r="O7" s="398"/>
      <c r="P7" s="593" t="n">
        <f aca="false">IF(AND(ISNUMBER(E7),ISNUMBER(K7)),SUM(E7,K7),"")</f>
        <v>731</v>
      </c>
      <c r="Q7" s="400" t="n">
        <f aca="false">IF(AND(ISNUMBER(F7),ISNUMBER(L7)),SUM(F7,L7),"")</f>
        <v>427</v>
      </c>
      <c r="R7" s="412" t="n">
        <f aca="false">IF(AND(ISNUMBER(G7),ISNUMBER(M7)),SUM(G7,M7),"")</f>
        <v>1158</v>
      </c>
      <c r="S7" s="531" t="n">
        <f aca="false">IF(AND(ISNUMBER(H7),ISNUMBER(N7)),SUM(H7,N7),"")</f>
        <v>2</v>
      </c>
      <c r="T7" s="403" t="n">
        <f aca="false">RANK(R7,$R$7:$R$16)</f>
        <v>1</v>
      </c>
      <c r="U7" s="404" t="s">
        <v>205</v>
      </c>
    </row>
    <row r="8" customFormat="false" ht="15.75" hidden="false" customHeight="true" outlineLevel="0" collapsed="false">
      <c r="A8" s="594" t="n">
        <v>268</v>
      </c>
      <c r="B8" s="485" t="s">
        <v>562</v>
      </c>
      <c r="C8" s="595" t="s">
        <v>352</v>
      </c>
      <c r="D8" s="64"/>
      <c r="E8" s="22" t="n">
        <v>358</v>
      </c>
      <c r="F8" s="22" t="n">
        <v>196</v>
      </c>
      <c r="G8" s="23" t="n">
        <v>554</v>
      </c>
      <c r="H8" s="22" t="n">
        <v>8</v>
      </c>
      <c r="I8" s="488" t="n">
        <v>9</v>
      </c>
      <c r="J8" s="596"/>
      <c r="K8" s="563" t="n">
        <v>399</v>
      </c>
      <c r="L8" s="22" t="n">
        <v>188</v>
      </c>
      <c r="M8" s="119" t="n">
        <f aca="false">IF(SUM(K8,L8)&gt;0,SUM(K8,L8),"")</f>
        <v>587</v>
      </c>
      <c r="N8" s="528" t="n">
        <v>5</v>
      </c>
      <c r="O8" s="496"/>
      <c r="P8" s="597" t="n">
        <f aca="false">IF(AND(ISNUMBER(E8),ISNUMBER(K8)),SUM(E8,K8),"")</f>
        <v>757</v>
      </c>
      <c r="Q8" s="400" t="n">
        <f aca="false">IF(AND(ISNUMBER(F8),ISNUMBER(L8)),SUM(F8,L8),"")</f>
        <v>384</v>
      </c>
      <c r="R8" s="412" t="n">
        <f aca="false">IF(AND(ISNUMBER(G8),ISNUMBER(M8)),SUM(G8,M8),"")</f>
        <v>1141</v>
      </c>
      <c r="S8" s="531" t="n">
        <f aca="false">IF(AND(ISNUMBER(H8),ISNUMBER(N8)),SUM(H8,N8),"")</f>
        <v>13</v>
      </c>
      <c r="T8" s="403" t="n">
        <f aca="false">RANK(R8,$R$7:$R$16)</f>
        <v>2</v>
      </c>
      <c r="U8" s="418" t="s">
        <v>205</v>
      </c>
    </row>
    <row r="9" customFormat="false" ht="15.75" hidden="false" customHeight="true" outlineLevel="0" collapsed="false">
      <c r="A9" s="30" t="n">
        <v>241</v>
      </c>
      <c r="B9" s="485" t="s">
        <v>563</v>
      </c>
      <c r="C9" s="507" t="s">
        <v>564</v>
      </c>
      <c r="D9" s="64" t="n">
        <v>0.413194444444444</v>
      </c>
      <c r="E9" s="22" t="n">
        <v>379</v>
      </c>
      <c r="F9" s="22" t="n">
        <v>195</v>
      </c>
      <c r="G9" s="23" t="n">
        <v>574</v>
      </c>
      <c r="H9" s="22" t="n">
        <v>6</v>
      </c>
      <c r="I9" s="488" t="n">
        <v>2</v>
      </c>
      <c r="J9" s="598"/>
      <c r="K9" s="27" t="n">
        <v>370</v>
      </c>
      <c r="L9" s="22" t="n">
        <v>179</v>
      </c>
      <c r="M9" s="119" t="n">
        <f aca="false">IF(SUM(K9,L9)&gt;0,SUM(K9,L9),"")</f>
        <v>549</v>
      </c>
      <c r="N9" s="528" t="n">
        <v>3</v>
      </c>
      <c r="O9" s="396"/>
      <c r="P9" s="593" t="n">
        <f aca="false">IF(AND(ISNUMBER(E9),ISNUMBER(K9)),SUM(E9,K9),"")</f>
        <v>749</v>
      </c>
      <c r="Q9" s="400" t="n">
        <f aca="false">IF(AND(ISNUMBER(F9),ISNUMBER(L9)),SUM(F9,L9),"")</f>
        <v>374</v>
      </c>
      <c r="R9" s="412" t="n">
        <f aca="false">IF(AND(ISNUMBER(G9),ISNUMBER(M9)),SUM(G9,M9),"")</f>
        <v>1123</v>
      </c>
      <c r="S9" s="531" t="n">
        <f aca="false">IF(AND(ISNUMBER(H9),ISNUMBER(N9)),SUM(H9,N9),"")</f>
        <v>9</v>
      </c>
      <c r="T9" s="403" t="n">
        <f aca="false">RANK(R9,$R$7:$R$16)</f>
        <v>3</v>
      </c>
    </row>
    <row r="10" customFormat="false" ht="15.75" hidden="false" customHeight="true" outlineLevel="0" collapsed="false">
      <c r="A10" s="594" t="n">
        <v>238</v>
      </c>
      <c r="B10" s="599" t="s">
        <v>565</v>
      </c>
      <c r="C10" s="507" t="s">
        <v>65</v>
      </c>
      <c r="D10" s="64"/>
      <c r="E10" s="22" t="n">
        <v>376</v>
      </c>
      <c r="F10" s="22" t="n">
        <v>192</v>
      </c>
      <c r="G10" s="23" t="n">
        <v>568</v>
      </c>
      <c r="H10" s="22" t="n">
        <v>5</v>
      </c>
      <c r="I10" s="488" t="n">
        <v>5</v>
      </c>
      <c r="J10" s="396"/>
      <c r="K10" s="27" t="n">
        <v>371</v>
      </c>
      <c r="L10" s="22" t="n">
        <v>154</v>
      </c>
      <c r="M10" s="119" t="n">
        <f aca="false">IF(SUM(K10,L10)&gt;0,SUM(K10,L10),"")</f>
        <v>525</v>
      </c>
      <c r="N10" s="528" t="n">
        <v>9</v>
      </c>
      <c r="O10" s="396"/>
      <c r="P10" s="593" t="n">
        <f aca="false">IF(AND(ISNUMBER(E10),ISNUMBER(K10)),SUM(E10,K10),"")</f>
        <v>747</v>
      </c>
      <c r="Q10" s="400" t="n">
        <f aca="false">IF(AND(ISNUMBER(F10),ISNUMBER(L10)),SUM(F10,L10),"")</f>
        <v>346</v>
      </c>
      <c r="R10" s="412" t="n">
        <f aca="false">IF(AND(ISNUMBER(G10),ISNUMBER(M10)),SUM(G10,M10),"")</f>
        <v>1093</v>
      </c>
      <c r="S10" s="531" t="n">
        <f aca="false">IF(AND(ISNUMBER(H10),ISNUMBER(N10)),SUM(H10,N10),"")</f>
        <v>14</v>
      </c>
      <c r="T10" s="403" t="n">
        <f aca="false">RANK(R10,$R$7:$R$16)</f>
        <v>4</v>
      </c>
    </row>
    <row r="11" customFormat="false" ht="15.75" hidden="false" customHeight="true" outlineLevel="0" collapsed="false">
      <c r="A11" s="30" t="n">
        <v>248</v>
      </c>
      <c r="B11" s="592" t="s">
        <v>566</v>
      </c>
      <c r="C11" s="415" t="s">
        <v>475</v>
      </c>
      <c r="D11" s="64"/>
      <c r="E11" s="22" t="n">
        <v>353</v>
      </c>
      <c r="F11" s="22" t="n">
        <v>206</v>
      </c>
      <c r="G11" s="23" t="n">
        <v>559</v>
      </c>
      <c r="H11" s="22" t="n">
        <v>5</v>
      </c>
      <c r="I11" s="488" t="n">
        <v>8</v>
      </c>
      <c r="J11" s="496"/>
      <c r="K11" s="27" t="n">
        <v>347</v>
      </c>
      <c r="L11" s="22" t="n">
        <v>176</v>
      </c>
      <c r="M11" s="119" t="n">
        <f aca="false">IF(SUM(K11,L11)&gt;0,SUM(K11,L11),"")</f>
        <v>523</v>
      </c>
      <c r="N11" s="528" t="n">
        <v>4</v>
      </c>
      <c r="O11" s="496"/>
      <c r="P11" s="593" t="n">
        <f aca="false">IF(AND(ISNUMBER(E11),ISNUMBER(K11)),SUM(E11,K11),"")</f>
        <v>700</v>
      </c>
      <c r="Q11" s="400" t="n">
        <f aca="false">IF(AND(ISNUMBER(F11),ISNUMBER(L11)),SUM(F11,L11),"")</f>
        <v>382</v>
      </c>
      <c r="R11" s="412" t="n">
        <f aca="false">IF(AND(ISNUMBER(G11),ISNUMBER(M11)),SUM(G11,M11),"")</f>
        <v>1082</v>
      </c>
      <c r="S11" s="531" t="n">
        <f aca="false">IF(AND(ISNUMBER(H11),ISNUMBER(N11)),SUM(H11,N11),"")</f>
        <v>9</v>
      </c>
      <c r="T11" s="403" t="n">
        <f aca="false">RANK(R11,$R$7:$R$16)</f>
        <v>5</v>
      </c>
      <c r="U11" s="600" t="s">
        <v>205</v>
      </c>
    </row>
    <row r="12" customFormat="false" ht="15.75" hidden="false" customHeight="true" outlineLevel="0" collapsed="false">
      <c r="A12" s="594" t="n">
        <v>262</v>
      </c>
      <c r="B12" s="494" t="s">
        <v>567</v>
      </c>
      <c r="C12" s="507" t="s">
        <v>69</v>
      </c>
      <c r="D12" s="64"/>
      <c r="E12" s="22" t="n">
        <v>402</v>
      </c>
      <c r="F12" s="22" t="n">
        <v>165</v>
      </c>
      <c r="G12" s="23" t="n">
        <v>567</v>
      </c>
      <c r="H12" s="601" t="n">
        <v>9</v>
      </c>
      <c r="I12" s="488" t="n">
        <v>6</v>
      </c>
      <c r="J12" s="396"/>
      <c r="K12" s="27" t="n">
        <v>371</v>
      </c>
      <c r="L12" s="22" t="n">
        <v>141</v>
      </c>
      <c r="M12" s="451" t="n">
        <f aca="false">IF(SUM(K12,L12)&gt;0,SUM(K12,L12),"")</f>
        <v>512</v>
      </c>
      <c r="N12" s="528" t="n">
        <v>9</v>
      </c>
      <c r="O12" s="398"/>
      <c r="P12" s="593" t="n">
        <f aca="false">IF(AND(ISNUMBER(E12),ISNUMBER(K12)),SUM(E12,K12),"")</f>
        <v>773</v>
      </c>
      <c r="Q12" s="400" t="n">
        <f aca="false">IF(AND(ISNUMBER(F12),ISNUMBER(L12)),SUM(F12,L12),"")</f>
        <v>306</v>
      </c>
      <c r="R12" s="412" t="n">
        <f aca="false">IF(AND(ISNUMBER(G12),ISNUMBER(M12)),SUM(G12,M12),"")</f>
        <v>1079</v>
      </c>
      <c r="S12" s="531" t="n">
        <f aca="false">IF(AND(ISNUMBER(H12),ISNUMBER(N12)),SUM(H12,N12),"")</f>
        <v>18</v>
      </c>
      <c r="T12" s="403" t="n">
        <f aca="false">RANK(R12,$R$7:$R$16)</f>
        <v>6</v>
      </c>
    </row>
    <row r="13" customFormat="false" ht="15.75" hidden="false" customHeight="true" outlineLevel="0" collapsed="false">
      <c r="A13" s="30" t="n">
        <v>246</v>
      </c>
      <c r="B13" s="485" t="s">
        <v>568</v>
      </c>
      <c r="C13" s="507" t="s">
        <v>34</v>
      </c>
      <c r="D13" s="59"/>
      <c r="E13" s="22" t="n">
        <v>372</v>
      </c>
      <c r="F13" s="22" t="n">
        <v>181</v>
      </c>
      <c r="G13" s="23" t="n">
        <v>553</v>
      </c>
      <c r="H13" s="22" t="n">
        <v>9</v>
      </c>
      <c r="I13" s="488" t="n">
        <v>10</v>
      </c>
      <c r="J13" s="396"/>
      <c r="K13" s="27" t="n">
        <v>344</v>
      </c>
      <c r="L13" s="22" t="n">
        <v>176</v>
      </c>
      <c r="M13" s="119" t="n">
        <f aca="false">IF(SUM(K13,L13)&gt;0,SUM(K13,L13),"")</f>
        <v>520</v>
      </c>
      <c r="N13" s="528" t="n">
        <v>3</v>
      </c>
      <c r="O13" s="496"/>
      <c r="P13" s="593" t="n">
        <f aca="false">IF(AND(ISNUMBER(E13),ISNUMBER(K13)),SUM(E13,K13),"")</f>
        <v>716</v>
      </c>
      <c r="Q13" s="400" t="n">
        <f aca="false">IF(AND(ISNUMBER(F13),ISNUMBER(L13)),SUM(F13,L13),"")</f>
        <v>357</v>
      </c>
      <c r="R13" s="412" t="n">
        <f aca="false">IF(AND(ISNUMBER(G13),ISNUMBER(M13)),SUM(G13,M13),"")</f>
        <v>1073</v>
      </c>
      <c r="S13" s="531" t="n">
        <f aca="false">IF(AND(ISNUMBER(H13),ISNUMBER(N13)),SUM(H13,N13),"")</f>
        <v>12</v>
      </c>
      <c r="T13" s="491" t="n">
        <f aca="false">RANK(R13,$R$7:$R$16)</f>
        <v>7</v>
      </c>
    </row>
    <row r="14" customFormat="false" ht="15.75" hidden="false" customHeight="true" outlineLevel="0" collapsed="false">
      <c r="A14" s="594" t="n">
        <v>264</v>
      </c>
      <c r="B14" s="494" t="s">
        <v>569</v>
      </c>
      <c r="C14" s="507" t="s">
        <v>184</v>
      </c>
      <c r="D14" s="64"/>
      <c r="E14" s="22" t="n">
        <v>387</v>
      </c>
      <c r="F14" s="22" t="n">
        <v>177</v>
      </c>
      <c r="G14" s="23" t="n">
        <v>564</v>
      </c>
      <c r="H14" s="22" t="n">
        <v>11</v>
      </c>
      <c r="I14" s="488" t="n">
        <v>7</v>
      </c>
      <c r="J14" s="396"/>
      <c r="K14" s="423" t="n">
        <v>344</v>
      </c>
      <c r="L14" s="70" t="n">
        <v>159</v>
      </c>
      <c r="M14" s="136" t="n">
        <f aca="false">IF(SUM(K14,L14)&gt;0,SUM(K14,L14),"")</f>
        <v>503</v>
      </c>
      <c r="N14" s="602" t="n">
        <v>10</v>
      </c>
      <c r="O14" s="398"/>
      <c r="P14" s="603" t="n">
        <f aca="false">IF(AND(ISNUMBER(E14),ISNUMBER(K14)),SUM(E14,K14),"")</f>
        <v>731</v>
      </c>
      <c r="Q14" s="400" t="n">
        <f aca="false">IF(AND(ISNUMBER(F14),ISNUMBER(L14)),SUM(F14,L14),"")</f>
        <v>336</v>
      </c>
      <c r="R14" s="401" t="n">
        <f aca="false">IF(AND(ISNUMBER(G14),ISNUMBER(M14)),SUM(G14,M14),"")</f>
        <v>1067</v>
      </c>
      <c r="S14" s="604" t="n">
        <f aca="false">IF(AND(ISNUMBER(H14),ISNUMBER(N14)),SUM(H14,N14),"")</f>
        <v>21</v>
      </c>
      <c r="T14" s="491" t="n">
        <f aca="false">RANK(R14,$R$7:$R$16)</f>
        <v>8</v>
      </c>
    </row>
    <row r="15" customFormat="false" ht="15.75" hidden="false" customHeight="true" outlineLevel="0" collapsed="false">
      <c r="A15" s="30" t="n">
        <v>258</v>
      </c>
      <c r="B15" s="485" t="s">
        <v>570</v>
      </c>
      <c r="C15" s="507" t="s">
        <v>571</v>
      </c>
      <c r="D15" s="64"/>
      <c r="E15" s="22" t="n">
        <v>382</v>
      </c>
      <c r="F15" s="22" t="n">
        <v>192</v>
      </c>
      <c r="G15" s="23" t="n">
        <v>574</v>
      </c>
      <c r="H15" s="22" t="n">
        <v>7</v>
      </c>
      <c r="I15" s="488" t="n">
        <v>2</v>
      </c>
      <c r="J15" s="433"/>
      <c r="K15" s="513" t="s">
        <v>396</v>
      </c>
      <c r="L15" s="22"/>
      <c r="M15" s="119" t="str">
        <f aca="false">IF(SUM(K15,L15)&gt;0,SUM(K15,L15),"")</f>
        <v/>
      </c>
      <c r="N15" s="528"/>
      <c r="O15" s="605"/>
      <c r="P15" s="593" t="str">
        <f aca="false">IF(AND(ISNUMBER(E15),ISNUMBER(K15)),SUM(E15,K15),"")</f>
        <v/>
      </c>
      <c r="Q15" s="497" t="str">
        <f aca="false">IF(AND(ISNUMBER(F15),ISNUMBER(L15)),SUM(F15,L15),"")</f>
        <v/>
      </c>
      <c r="R15" s="412" t="str">
        <f aca="false">IF(AND(ISNUMBER(G15),ISNUMBER(M15)),SUM(G15,M15),"")</f>
        <v/>
      </c>
      <c r="S15" s="531" t="str">
        <f aca="false">IF(AND(ISNUMBER(H15),ISNUMBER(N15)),SUM(H15,N15),"")</f>
        <v/>
      </c>
      <c r="T15" s="491"/>
    </row>
    <row r="16" customFormat="false" ht="15.75" hidden="false" customHeight="true" outlineLevel="0" collapsed="false">
      <c r="A16" s="594" t="n">
        <v>260</v>
      </c>
      <c r="B16" s="485" t="s">
        <v>572</v>
      </c>
      <c r="C16" s="507" t="s">
        <v>295</v>
      </c>
      <c r="D16" s="64"/>
      <c r="E16" s="22" t="n">
        <v>369</v>
      </c>
      <c r="F16" s="22" t="n">
        <v>205</v>
      </c>
      <c r="G16" s="23" t="n">
        <v>574</v>
      </c>
      <c r="H16" s="606" t="n">
        <v>4</v>
      </c>
      <c r="I16" s="488" t="n">
        <v>2</v>
      </c>
      <c r="J16" s="433"/>
      <c r="K16" s="434" t="s">
        <v>396</v>
      </c>
      <c r="L16" s="151"/>
      <c r="M16" s="436" t="str">
        <f aca="false">IF(SUM(K16,L16)&gt;0,SUM(K16,L16),"")</f>
        <v/>
      </c>
      <c r="N16" s="559"/>
      <c r="O16" s="438"/>
      <c r="P16" s="607" t="str">
        <f aca="false">IF(AND(ISNUMBER(E16),ISNUMBER(K16)),SUM(E16,K16),"")</f>
        <v/>
      </c>
      <c r="Q16" s="608" t="str">
        <f aca="false">IF(AND(ISNUMBER(F16),ISNUMBER(L16)),SUM(F16,L16),"")</f>
        <v/>
      </c>
      <c r="R16" s="441" t="str">
        <f aca="false">IF(AND(ISNUMBER(G16),ISNUMBER(M16)),SUM(G16,M16),"")</f>
        <v/>
      </c>
      <c r="S16" s="609" t="str">
        <f aca="false">IF(AND(ISNUMBER(H16),ISNUMBER(N16)),SUM(H16,N16),"")</f>
        <v/>
      </c>
      <c r="T16" s="610"/>
    </row>
    <row r="17" customFormat="false" ht="15.75" hidden="false" customHeight="true" outlineLevel="0" collapsed="false">
      <c r="A17" s="30" t="n">
        <v>256</v>
      </c>
      <c r="B17" s="485" t="s">
        <v>573</v>
      </c>
      <c r="C17" s="415" t="s">
        <v>99</v>
      </c>
      <c r="D17" s="64"/>
      <c r="E17" s="22" t="n">
        <v>372</v>
      </c>
      <c r="F17" s="22" t="n">
        <v>177</v>
      </c>
      <c r="G17" s="23" t="n">
        <v>549</v>
      </c>
      <c r="H17" s="22" t="n">
        <v>7</v>
      </c>
      <c r="I17" s="488" t="n">
        <v>11</v>
      </c>
      <c r="J17" s="433"/>
      <c r="M17" s="571"/>
      <c r="N17" s="571"/>
      <c r="O17" s="571"/>
      <c r="P17" s="571"/>
      <c r="Q17" s="571"/>
      <c r="R17" s="571"/>
      <c r="S17" s="571"/>
      <c r="T17" s="448"/>
    </row>
    <row r="18" customFormat="false" ht="15.75" hidden="false" customHeight="true" outlineLevel="0" collapsed="false">
      <c r="A18" s="594" t="n">
        <v>254</v>
      </c>
      <c r="B18" s="485" t="s">
        <v>574</v>
      </c>
      <c r="C18" s="507" t="s">
        <v>575</v>
      </c>
      <c r="D18" s="64"/>
      <c r="E18" s="22" t="n">
        <v>371</v>
      </c>
      <c r="F18" s="22" t="n">
        <v>177</v>
      </c>
      <c r="G18" s="23" t="n">
        <v>548</v>
      </c>
      <c r="H18" s="22" t="n">
        <v>5</v>
      </c>
      <c r="I18" s="488" t="n">
        <v>12</v>
      </c>
      <c r="J18" s="433"/>
      <c r="K18" s="447" t="s">
        <v>576</v>
      </c>
      <c r="O18" s="565"/>
      <c r="P18" s="572"/>
      <c r="Q18" s="572"/>
      <c r="R18" s="611"/>
      <c r="S18" s="568"/>
      <c r="T18" s="612"/>
    </row>
    <row r="19" customFormat="false" ht="15.75" hidden="false" customHeight="true" outlineLevel="0" collapsed="false">
      <c r="A19" s="30" t="n">
        <v>240</v>
      </c>
      <c r="B19" s="485" t="s">
        <v>577</v>
      </c>
      <c r="C19" s="507" t="s">
        <v>313</v>
      </c>
      <c r="D19" s="64"/>
      <c r="E19" s="22" t="n">
        <v>355</v>
      </c>
      <c r="F19" s="22" t="n">
        <v>185</v>
      </c>
      <c r="G19" s="23" t="n">
        <v>540</v>
      </c>
      <c r="H19" s="22" t="n">
        <v>9</v>
      </c>
      <c r="I19" s="488" t="n">
        <v>13</v>
      </c>
      <c r="J19" s="433"/>
      <c r="K19" s="448" t="s">
        <v>578</v>
      </c>
      <c r="M19" s="162"/>
      <c r="N19" s="162"/>
      <c r="O19" s="162"/>
      <c r="P19" s="162"/>
      <c r="Q19" s="162"/>
      <c r="R19" s="162"/>
      <c r="S19" s="162"/>
      <c r="T19" s="162"/>
      <c r="U19" s="162"/>
    </row>
    <row r="20" customFormat="false" ht="15.75" hidden="false" customHeight="true" outlineLevel="0" collapsed="false">
      <c r="A20" s="594" t="n">
        <v>267</v>
      </c>
      <c r="B20" s="485" t="s">
        <v>579</v>
      </c>
      <c r="C20" s="507" t="s">
        <v>580</v>
      </c>
      <c r="D20" s="64"/>
      <c r="E20" s="22" t="n">
        <v>358</v>
      </c>
      <c r="F20" s="22" t="n">
        <v>178</v>
      </c>
      <c r="G20" s="23" t="n">
        <v>536</v>
      </c>
      <c r="H20" s="22" t="n">
        <v>10</v>
      </c>
      <c r="I20" s="488" t="n">
        <v>14</v>
      </c>
      <c r="J20" s="433"/>
      <c r="L20" s="570"/>
      <c r="O20" s="565"/>
      <c r="P20" s="566"/>
      <c r="Q20" s="572"/>
      <c r="R20" s="611"/>
      <c r="S20" s="573"/>
      <c r="T20" s="612"/>
    </row>
    <row r="21" customFormat="false" ht="15.75" hidden="false" customHeight="true" outlineLevel="0" collapsed="false">
      <c r="A21" s="30" t="n">
        <v>253</v>
      </c>
      <c r="B21" s="494" t="s">
        <v>581</v>
      </c>
      <c r="C21" s="507" t="s">
        <v>229</v>
      </c>
      <c r="D21" s="64" t="n">
        <v>0.527777777777778</v>
      </c>
      <c r="E21" s="22" t="n">
        <v>352</v>
      </c>
      <c r="F21" s="22" t="n">
        <v>183</v>
      </c>
      <c r="G21" s="23" t="n">
        <v>535</v>
      </c>
      <c r="H21" s="22" t="n">
        <v>6</v>
      </c>
      <c r="I21" s="488" t="n">
        <v>15</v>
      </c>
      <c r="J21" s="433"/>
      <c r="K21" s="211" t="s">
        <v>582</v>
      </c>
      <c r="L21" s="571"/>
      <c r="M21" s="580"/>
      <c r="N21" s="580"/>
      <c r="O21" s="580"/>
      <c r="P21" s="580"/>
      <c r="Q21" s="580"/>
      <c r="R21" s="580"/>
      <c r="S21" s="580"/>
      <c r="T21" s="580"/>
    </row>
    <row r="22" customFormat="false" ht="15.75" hidden="false" customHeight="true" outlineLevel="0" collapsed="false">
      <c r="A22" s="594" t="n">
        <v>237</v>
      </c>
      <c r="B22" s="599" t="s">
        <v>583</v>
      </c>
      <c r="C22" s="415" t="s">
        <v>243</v>
      </c>
      <c r="D22" s="102" t="n">
        <v>0.375</v>
      </c>
      <c r="E22" s="22" t="n">
        <v>373</v>
      </c>
      <c r="F22" s="22" t="n">
        <v>160</v>
      </c>
      <c r="G22" s="23" t="n">
        <v>533</v>
      </c>
      <c r="H22" s="22" t="n">
        <v>13</v>
      </c>
      <c r="I22" s="488" t="n">
        <v>16</v>
      </c>
      <c r="J22" s="433"/>
      <c r="O22" s="379"/>
      <c r="P22" s="572"/>
      <c r="Q22" s="572"/>
      <c r="R22" s="611"/>
      <c r="S22" s="568"/>
      <c r="T22" s="612"/>
      <c r="U22" s="613"/>
      <c r="V22" s="220"/>
    </row>
    <row r="23" customFormat="false" ht="15.75" hidden="false" customHeight="true" outlineLevel="0" collapsed="false">
      <c r="A23" s="30" t="n">
        <v>257</v>
      </c>
      <c r="B23" s="494" t="s">
        <v>584</v>
      </c>
      <c r="C23" s="507" t="s">
        <v>180</v>
      </c>
      <c r="D23" s="64" t="n">
        <v>0.565972222222222</v>
      </c>
      <c r="E23" s="22" t="n">
        <v>358</v>
      </c>
      <c r="F23" s="22" t="n">
        <v>175</v>
      </c>
      <c r="G23" s="23" t="n">
        <v>533</v>
      </c>
      <c r="H23" s="22" t="n">
        <v>10</v>
      </c>
      <c r="I23" s="488" t="n">
        <v>16</v>
      </c>
      <c r="J23" s="428"/>
      <c r="K23" s="162" t="s">
        <v>52</v>
      </c>
      <c r="L23" s="162"/>
      <c r="M23" s="210"/>
      <c r="N23" s="210"/>
      <c r="O23" s="210"/>
      <c r="P23" s="210"/>
      <c r="Q23" s="210"/>
      <c r="R23" s="210"/>
      <c r="S23" s="210"/>
      <c r="T23" s="210"/>
    </row>
    <row r="24" customFormat="false" ht="15.75" hidden="false" customHeight="true" outlineLevel="0" collapsed="false">
      <c r="A24" s="594" t="n">
        <v>263</v>
      </c>
      <c r="B24" s="494" t="s">
        <v>585</v>
      </c>
      <c r="C24" s="614" t="s">
        <v>441</v>
      </c>
      <c r="D24" s="64"/>
      <c r="E24" s="22" t="n">
        <v>349</v>
      </c>
      <c r="F24" s="22" t="n">
        <v>183</v>
      </c>
      <c r="G24" s="23" t="n">
        <v>532</v>
      </c>
      <c r="H24" s="22" t="n">
        <v>3</v>
      </c>
      <c r="I24" s="488" t="n">
        <v>18</v>
      </c>
      <c r="J24" s="433"/>
      <c r="M24" s="210"/>
      <c r="N24" s="210"/>
      <c r="O24" s="210"/>
      <c r="P24" s="210"/>
      <c r="Q24" s="210"/>
      <c r="R24" s="210"/>
      <c r="S24" s="210"/>
      <c r="T24" s="210"/>
    </row>
    <row r="25" customFormat="false" ht="15.75" hidden="false" customHeight="true" outlineLevel="0" collapsed="false">
      <c r="A25" s="30" t="n">
        <v>244</v>
      </c>
      <c r="B25" s="599" t="s">
        <v>586</v>
      </c>
      <c r="C25" s="415" t="s">
        <v>164</v>
      </c>
      <c r="D25" s="64"/>
      <c r="E25" s="22" t="n">
        <v>355</v>
      </c>
      <c r="F25" s="22" t="n">
        <v>176</v>
      </c>
      <c r="G25" s="23" t="n">
        <v>531</v>
      </c>
      <c r="H25" s="22" t="n">
        <v>7</v>
      </c>
      <c r="I25" s="488" t="n">
        <v>19</v>
      </c>
      <c r="J25" s="433"/>
      <c r="K25" s="454" t="s">
        <v>411</v>
      </c>
      <c r="L25" s="580"/>
      <c r="S25" s="568"/>
      <c r="T25" s="612"/>
    </row>
    <row r="26" customFormat="false" ht="15.75" hidden="false" customHeight="true" outlineLevel="0" collapsed="false">
      <c r="A26" s="594" t="n">
        <v>239</v>
      </c>
      <c r="B26" s="494" t="s">
        <v>587</v>
      </c>
      <c r="C26" s="615" t="s">
        <v>29</v>
      </c>
      <c r="D26" s="64"/>
      <c r="E26" s="22" t="n">
        <v>361</v>
      </c>
      <c r="F26" s="22" t="n">
        <v>166</v>
      </c>
      <c r="G26" s="23" t="n">
        <v>527</v>
      </c>
      <c r="H26" s="22" t="n">
        <v>7</v>
      </c>
      <c r="I26" s="488" t="n">
        <v>20</v>
      </c>
      <c r="J26" s="116"/>
      <c r="K26" s="454" t="s">
        <v>413</v>
      </c>
      <c r="M26" s="616"/>
      <c r="N26" s="616"/>
      <c r="O26" s="616"/>
      <c r="P26" s="616"/>
      <c r="Q26" s="616"/>
      <c r="R26" s="616"/>
      <c r="S26" s="616"/>
      <c r="T26" s="116"/>
    </row>
    <row r="27" customFormat="false" ht="15.75" hidden="false" customHeight="true" outlineLevel="0" collapsed="false">
      <c r="A27" s="30" t="n">
        <v>247</v>
      </c>
      <c r="B27" s="494" t="s">
        <v>588</v>
      </c>
      <c r="C27" s="507" t="s">
        <v>240</v>
      </c>
      <c r="D27" s="64"/>
      <c r="E27" s="22" t="n">
        <v>367</v>
      </c>
      <c r="F27" s="22" t="n">
        <v>157</v>
      </c>
      <c r="G27" s="23" t="n">
        <v>524</v>
      </c>
      <c r="H27" s="22" t="n">
        <v>2</v>
      </c>
      <c r="I27" s="488" t="n">
        <v>21</v>
      </c>
      <c r="J27" s="116"/>
      <c r="K27" s="210"/>
      <c r="L27" s="210"/>
      <c r="M27" s="616"/>
      <c r="N27" s="616"/>
      <c r="O27" s="616"/>
      <c r="P27" s="616"/>
      <c r="Q27" s="616"/>
      <c r="R27" s="616"/>
      <c r="S27" s="616"/>
      <c r="T27" s="116"/>
    </row>
    <row r="28" customFormat="false" ht="15.75" hidden="false" customHeight="true" outlineLevel="0" collapsed="false">
      <c r="A28" s="594" t="n">
        <v>252</v>
      </c>
      <c r="B28" s="494" t="s">
        <v>589</v>
      </c>
      <c r="C28" s="507" t="s">
        <v>543</v>
      </c>
      <c r="D28" s="64"/>
      <c r="E28" s="22" t="n">
        <v>370</v>
      </c>
      <c r="F28" s="22" t="n">
        <v>152</v>
      </c>
      <c r="G28" s="71" t="n">
        <v>522</v>
      </c>
      <c r="H28" s="70" t="n">
        <v>7</v>
      </c>
      <c r="I28" s="617" t="n">
        <v>22</v>
      </c>
      <c r="J28" s="433"/>
      <c r="K28" s="210"/>
      <c r="L28" s="210"/>
      <c r="M28" s="616"/>
      <c r="N28" s="616"/>
      <c r="O28" s="616"/>
      <c r="P28" s="616"/>
      <c r="Q28" s="616"/>
      <c r="R28" s="616"/>
      <c r="S28" s="616"/>
      <c r="T28" s="116"/>
    </row>
    <row r="29" customFormat="false" ht="15.75" hidden="false" customHeight="true" outlineLevel="0" collapsed="false">
      <c r="A29" s="30" t="n">
        <v>259</v>
      </c>
      <c r="B29" s="485" t="s">
        <v>590</v>
      </c>
      <c r="C29" s="507" t="s">
        <v>591</v>
      </c>
      <c r="D29" s="64"/>
      <c r="E29" s="22" t="n">
        <v>355</v>
      </c>
      <c r="F29" s="22" t="n">
        <v>160</v>
      </c>
      <c r="G29" s="71" t="n">
        <v>515</v>
      </c>
      <c r="H29" s="601" t="n">
        <v>8</v>
      </c>
      <c r="I29" s="617" t="n">
        <v>23</v>
      </c>
      <c r="L29" s="618"/>
      <c r="M29" s="616"/>
      <c r="N29" s="616"/>
      <c r="O29" s="616"/>
      <c r="P29" s="616"/>
      <c r="Q29" s="616"/>
      <c r="R29" s="616"/>
      <c r="S29" s="616"/>
      <c r="T29" s="116"/>
    </row>
    <row r="30" s="155" customFormat="true" ht="15.75" hidden="false" customHeight="true" outlineLevel="0" collapsed="false">
      <c r="A30" s="594" t="n">
        <v>242</v>
      </c>
      <c r="B30" s="485" t="s">
        <v>592</v>
      </c>
      <c r="C30" s="507" t="s">
        <v>261</v>
      </c>
      <c r="D30" s="64"/>
      <c r="E30" s="22" t="n">
        <v>331</v>
      </c>
      <c r="F30" s="22" t="n">
        <v>166</v>
      </c>
      <c r="G30" s="71" t="n">
        <v>497</v>
      </c>
      <c r="H30" s="22" t="n">
        <v>9</v>
      </c>
      <c r="I30" s="617" t="n">
        <v>24</v>
      </c>
      <c r="J30" s="372"/>
      <c r="K30" s="616"/>
      <c r="L30" s="618"/>
      <c r="M30" s="372"/>
      <c r="N30" s="372"/>
      <c r="O30" s="372"/>
      <c r="P30" s="372"/>
      <c r="Q30" s="372"/>
      <c r="R30" s="116"/>
      <c r="S30" s="116"/>
    </row>
    <row r="31" customFormat="false" ht="15.75" hidden="false" customHeight="true" outlineLevel="0" collapsed="false">
      <c r="A31" s="30" t="n">
        <v>266</v>
      </c>
      <c r="B31" s="485" t="s">
        <v>593</v>
      </c>
      <c r="C31" s="507" t="s">
        <v>155</v>
      </c>
      <c r="D31" s="64"/>
      <c r="E31" s="22" t="n">
        <v>341</v>
      </c>
      <c r="F31" s="22" t="n">
        <v>150</v>
      </c>
      <c r="G31" s="71" t="n">
        <v>491</v>
      </c>
      <c r="H31" s="22" t="n">
        <v>11</v>
      </c>
      <c r="I31" s="617" t="n">
        <v>25</v>
      </c>
      <c r="K31" s="616"/>
      <c r="L31" s="618"/>
      <c r="N31" s="116"/>
      <c r="R31" s="116"/>
      <c r="S31" s="116"/>
      <c r="T31" s="116"/>
    </row>
    <row r="32" customFormat="false" ht="15.75" hidden="false" customHeight="true" outlineLevel="0" collapsed="false">
      <c r="A32" s="594" t="n">
        <v>250</v>
      </c>
      <c r="B32" s="485" t="s">
        <v>594</v>
      </c>
      <c r="C32" s="507" t="s">
        <v>595</v>
      </c>
      <c r="D32" s="64"/>
      <c r="E32" s="22" t="n">
        <v>348</v>
      </c>
      <c r="F32" s="22" t="n">
        <v>139</v>
      </c>
      <c r="G32" s="71" t="n">
        <v>487</v>
      </c>
      <c r="H32" s="22" t="n">
        <v>13</v>
      </c>
      <c r="I32" s="617" t="n">
        <v>26</v>
      </c>
      <c r="K32" s="616"/>
      <c r="L32" s="618"/>
      <c r="T32" s="116"/>
    </row>
    <row r="33" customFormat="false" ht="15.75" hidden="false" customHeight="true" outlineLevel="0" collapsed="false">
      <c r="A33" s="30" t="n">
        <v>243</v>
      </c>
      <c r="B33" s="592" t="s">
        <v>596</v>
      </c>
      <c r="C33" s="415" t="s">
        <v>597</v>
      </c>
      <c r="D33" s="64"/>
      <c r="E33" s="429" t="s">
        <v>598</v>
      </c>
      <c r="F33" s="22"/>
      <c r="G33" s="71"/>
      <c r="H33" s="22"/>
      <c r="I33" s="488" t="e">
        <f aca="false"/>
        <v>#VALUE!</v>
      </c>
      <c r="K33" s="616"/>
      <c r="L33" s="618"/>
      <c r="T33" s="116"/>
    </row>
    <row r="34" customFormat="false" ht="15.75" hidden="false" customHeight="true" outlineLevel="0" collapsed="false">
      <c r="A34" s="594" t="n">
        <v>249</v>
      </c>
      <c r="B34" s="619" t="s">
        <v>599</v>
      </c>
      <c r="C34" s="620" t="s">
        <v>254</v>
      </c>
      <c r="D34" s="64" t="n">
        <v>0.489583333333333</v>
      </c>
      <c r="E34" s="429" t="s">
        <v>265</v>
      </c>
      <c r="F34" s="22"/>
      <c r="G34" s="71"/>
      <c r="H34" s="57"/>
      <c r="I34" s="516" t="e">
        <f aca="false"/>
        <v>#VALUE!</v>
      </c>
      <c r="T34" s="116"/>
    </row>
    <row r="35" customFormat="false" ht="15.75" hidden="false" customHeight="true" outlineLevel="0" collapsed="false">
      <c r="A35" s="30" t="n">
        <v>251</v>
      </c>
      <c r="B35" s="518" t="s">
        <v>600</v>
      </c>
      <c r="C35" s="621" t="s">
        <v>92</v>
      </c>
      <c r="D35" s="64"/>
      <c r="E35" s="429" t="s">
        <v>265</v>
      </c>
      <c r="F35" s="22"/>
      <c r="G35" s="71"/>
      <c r="H35" s="22"/>
      <c r="I35" s="488" t="e">
        <f aca="false"/>
        <v>#VALUE!</v>
      </c>
      <c r="T35" s="116"/>
    </row>
    <row r="36" customFormat="false" ht="15.75" hidden="false" customHeight="true" outlineLevel="0" collapsed="false">
      <c r="A36" s="594" t="n">
        <v>255</v>
      </c>
      <c r="B36" s="518" t="s">
        <v>601</v>
      </c>
      <c r="C36" s="517" t="s">
        <v>602</v>
      </c>
      <c r="D36" s="64"/>
      <c r="E36" s="429" t="s">
        <v>265</v>
      </c>
      <c r="F36" s="22"/>
      <c r="G36" s="71"/>
      <c r="H36" s="22"/>
      <c r="I36" s="488" t="e">
        <f aca="false"/>
        <v>#VALUE!</v>
      </c>
    </row>
    <row r="37" customFormat="false" ht="15.75" hidden="false" customHeight="true" outlineLevel="0" collapsed="false">
      <c r="A37" s="30" t="n">
        <v>261</v>
      </c>
      <c r="B37" s="518" t="s">
        <v>603</v>
      </c>
      <c r="C37" s="622" t="s">
        <v>180</v>
      </c>
      <c r="D37" s="64" t="n">
        <v>0.604166666666667</v>
      </c>
      <c r="E37" s="429" t="s">
        <v>265</v>
      </c>
      <c r="F37" s="22"/>
      <c r="G37" s="71"/>
      <c r="H37" s="601"/>
      <c r="I37" s="488" t="e">
        <f aca="false"/>
        <v>#VALUE!</v>
      </c>
      <c r="K37" s="116"/>
      <c r="L37" s="116"/>
      <c r="M37" s="116"/>
      <c r="N37" s="116"/>
      <c r="O37" s="116"/>
      <c r="P37" s="116"/>
      <c r="Q37" s="116"/>
      <c r="R37" s="116"/>
      <c r="S37" s="116"/>
      <c r="T37" s="116"/>
    </row>
    <row r="38" customFormat="false" ht="15.75" hidden="false" customHeight="true" outlineLevel="0" collapsed="false">
      <c r="A38" s="78" t="n">
        <v>265</v>
      </c>
      <c r="B38" s="519" t="s">
        <v>604</v>
      </c>
      <c r="C38" s="520" t="s">
        <v>605</v>
      </c>
      <c r="D38" s="85" t="n">
        <v>0.642361111111111</v>
      </c>
      <c r="E38" s="474" t="s">
        <v>598</v>
      </c>
      <c r="F38" s="82"/>
      <c r="G38" s="23"/>
      <c r="H38" s="82"/>
      <c r="I38" s="522" t="e">
        <f aca="false"/>
        <v>#VALUE!</v>
      </c>
      <c r="K38" s="116"/>
      <c r="L38" s="116"/>
      <c r="M38" s="116"/>
      <c r="N38" s="116"/>
      <c r="O38" s="116"/>
      <c r="P38" s="116"/>
      <c r="Q38" s="116"/>
      <c r="R38" s="116"/>
      <c r="S38" s="116"/>
      <c r="T38" s="116"/>
    </row>
    <row r="39" customFormat="false" ht="15.75" hidden="false" customHeight="true" outlineLevel="0" collapsed="false">
      <c r="B39" s="372"/>
      <c r="C39" s="372"/>
      <c r="K39" s="116"/>
      <c r="L39" s="116"/>
      <c r="M39" s="116"/>
      <c r="N39" s="116"/>
      <c r="O39" s="116"/>
      <c r="P39" s="116"/>
      <c r="Q39" s="116"/>
      <c r="R39" s="116"/>
      <c r="S39" s="116"/>
      <c r="T39" s="116"/>
    </row>
    <row r="40" customFormat="false" ht="15.75" hidden="false" customHeight="true" outlineLevel="0" collapsed="false">
      <c r="B40" s="623" t="s">
        <v>190</v>
      </c>
      <c r="C40" s="372"/>
      <c r="K40" s="116"/>
      <c r="L40" s="116"/>
      <c r="M40" s="116"/>
      <c r="N40" s="116"/>
      <c r="O40" s="116"/>
      <c r="P40" s="116"/>
      <c r="Q40" s="116"/>
      <c r="R40" s="116"/>
      <c r="S40" s="116"/>
      <c r="T40" s="116"/>
    </row>
    <row r="41" customFormat="false" ht="15.75" hidden="false" customHeight="true" outlineLevel="0" collapsed="false">
      <c r="B41" s="624"/>
      <c r="C41" s="372"/>
      <c r="K41" s="116"/>
      <c r="L41" s="116"/>
      <c r="M41" s="116"/>
      <c r="N41" s="116"/>
      <c r="O41" s="116"/>
      <c r="P41" s="116"/>
      <c r="Q41" s="116"/>
      <c r="R41" s="116"/>
      <c r="S41" s="116"/>
      <c r="T41" s="116"/>
    </row>
    <row r="42" customFormat="false" ht="15.75" hidden="false" customHeight="true" outlineLevel="0" collapsed="false">
      <c r="B42" s="372"/>
      <c r="C42" s="372"/>
      <c r="K42" s="116"/>
      <c r="L42" s="116"/>
      <c r="M42" s="116"/>
      <c r="N42" s="116"/>
      <c r="O42" s="116"/>
      <c r="P42" s="116"/>
      <c r="Q42" s="116"/>
      <c r="R42" s="116"/>
      <c r="S42" s="116"/>
      <c r="T42" s="116"/>
    </row>
    <row r="43" customFormat="false" ht="15.75" hidden="false" customHeight="true" outlineLevel="0" collapsed="false">
      <c r="B43" s="372"/>
      <c r="C43" s="372"/>
      <c r="K43" s="116"/>
      <c r="L43" s="116"/>
      <c r="M43" s="116"/>
      <c r="N43" s="116"/>
      <c r="O43" s="116"/>
      <c r="P43" s="116"/>
      <c r="Q43" s="116"/>
      <c r="R43" s="116"/>
      <c r="S43" s="116"/>
      <c r="T43" s="116"/>
    </row>
    <row r="44" customFormat="false" ht="15.75" hidden="false" customHeight="true" outlineLevel="0" collapsed="false">
      <c r="B44" s="372"/>
      <c r="C44" s="372"/>
      <c r="K44" s="116"/>
      <c r="L44" s="116"/>
      <c r="M44" s="116"/>
      <c r="N44" s="116"/>
      <c r="O44" s="116"/>
      <c r="P44" s="116"/>
      <c r="Q44" s="116"/>
      <c r="R44" s="116"/>
      <c r="S44" s="116"/>
      <c r="T44" s="116"/>
    </row>
    <row r="45" customFormat="false" ht="15.75" hidden="false" customHeight="true" outlineLevel="0" collapsed="false">
      <c r="B45" s="372"/>
      <c r="C45" s="372"/>
      <c r="K45" s="116"/>
      <c r="L45" s="116"/>
      <c r="M45" s="116"/>
      <c r="N45" s="116"/>
      <c r="O45" s="116"/>
      <c r="P45" s="116"/>
      <c r="Q45" s="116"/>
      <c r="R45" s="116"/>
      <c r="S45" s="116"/>
      <c r="T45" s="116"/>
    </row>
    <row r="46" customFormat="false" ht="15.75" hidden="false" customHeight="true" outlineLevel="0" collapsed="false">
      <c r="B46" s="372"/>
      <c r="C46" s="372"/>
      <c r="K46" s="116"/>
      <c r="L46" s="116"/>
      <c r="M46" s="116"/>
      <c r="N46" s="116"/>
      <c r="O46" s="116"/>
      <c r="P46" s="116"/>
      <c r="Q46" s="116"/>
      <c r="R46" s="116"/>
      <c r="S46" s="116"/>
      <c r="T46" s="116"/>
    </row>
    <row r="47" customFormat="false" ht="15.75" hidden="false" customHeight="true" outlineLevel="0" collapsed="false">
      <c r="B47" s="372"/>
      <c r="C47" s="372"/>
      <c r="K47" s="116"/>
      <c r="L47" s="116"/>
      <c r="M47" s="116"/>
      <c r="N47" s="116"/>
      <c r="O47" s="116"/>
      <c r="P47" s="116"/>
      <c r="Q47" s="116"/>
      <c r="R47" s="116"/>
      <c r="S47" s="116"/>
      <c r="T47" s="116"/>
    </row>
    <row r="48" customFormat="false" ht="15.75" hidden="false" customHeight="true" outlineLevel="0" collapsed="false">
      <c r="B48" s="372"/>
      <c r="C48" s="372"/>
    </row>
    <row r="49" customFormat="false" ht="15.75" hidden="false" customHeight="true" outlineLevel="0" collapsed="false">
      <c r="B49" s="372"/>
      <c r="C49" s="372"/>
    </row>
    <row r="50" customFormat="false" ht="15.75" hidden="false" customHeight="true" outlineLevel="0" collapsed="false"/>
  </sheetData>
  <mergeCells count="5">
    <mergeCell ref="A1:T1"/>
    <mergeCell ref="A5:C5"/>
    <mergeCell ref="D5:I5"/>
    <mergeCell ref="K5:N5"/>
    <mergeCell ref="P5:T5"/>
  </mergeCells>
  <conditionalFormatting sqref="B1:B65536">
    <cfRule type="expression" priority="2" aboveAverage="0" equalAverage="0" bottom="0" percent="0" rank="0" text="" dxfId="547">
      <formula>AND(COUNTIF($B:$B,B1)&gt;1,NOT(ISBLANK(B1)))</formula>
    </cfRule>
    <cfRule type="expression" priority="3" aboveAverage="0" equalAverage="0" bottom="0" percent="0" rank="0" text="" dxfId="548">
      <formula>AND(COUNTIF($B:$B,B1)&gt;1,NOT(ISBLANK(B1)))</formula>
    </cfRule>
  </conditionalFormatting>
  <conditionalFormatting sqref="F7:F38 E20 E26:E30 E22:E24 E32 E34:E37 E7:E18">
    <cfRule type="cellIs" priority="4" operator="lessThan" aboveAverage="0" equalAverage="0" bottom="0" percent="0" rank="0" text="" dxfId="549">
      <formula>140</formula>
    </cfRule>
    <cfRule type="cellIs" priority="5" operator="between" aboveAverage="0" equalAverage="0" bottom="0" percent="0" rank="0" text="" dxfId="550">
      <formula>140</formula>
      <formula>199</formula>
    </cfRule>
    <cfRule type="cellIs" priority="6" operator="greaterThanOrEqual" aboveAverage="0" equalAverage="0" bottom="0" percent="0" rank="0" text="" dxfId="551">
      <formula>200</formula>
    </cfRule>
  </conditionalFormatting>
  <conditionalFormatting sqref="E20:F20 F19 E26:F30 F25 E22:F24 F21 E32:F32 F31 E34:F37 F33 F38 E7:F18">
    <cfRule type="cellIs" priority="7" operator="equal" aboveAverage="0" equalAverage="0" bottom="0" percent="0" rank="0" text="" dxfId="552">
      <formula>""</formula>
    </cfRule>
  </conditionalFormatting>
  <conditionalFormatting sqref="G7:G28">
    <cfRule type="cellIs" priority="8" operator="lessThan" aboveAverage="0" equalAverage="0" bottom="0" percent="0" rank="0" text="" dxfId="553">
      <formula>500</formula>
    </cfRule>
    <cfRule type="cellIs" priority="9" operator="between" aboveAverage="0" equalAverage="0" bottom="0" percent="0" rank="0" text="" dxfId="554">
      <formula>501</formula>
      <formula>549</formula>
    </cfRule>
    <cfRule type="cellIs" priority="10" operator="greaterThanOrEqual" aboveAverage="0" equalAverage="0" bottom="0" percent="0" rank="0" text="" dxfId="555">
      <formula>550</formula>
    </cfRule>
  </conditionalFormatting>
  <conditionalFormatting sqref="G33:G38">
    <cfRule type="cellIs" priority="11" operator="lessThan" aboveAverage="0" equalAverage="0" bottom="0" percent="0" rank="0" text="" dxfId="556">
      <formula>500</formula>
    </cfRule>
    <cfRule type="cellIs" priority="12" operator="between" aboveAverage="0" equalAverage="0" bottom="0" percent="0" rank="0" text="" dxfId="557">
      <formula>501</formula>
      <formula>549</formula>
    </cfRule>
    <cfRule type="cellIs" priority="13" operator="greaterThanOrEqual" aboveAverage="0" equalAverage="0" bottom="0" percent="0" rank="0" text="" dxfId="558">
      <formula>550</formula>
    </cfRule>
  </conditionalFormatting>
  <conditionalFormatting sqref="H7:H28">
    <cfRule type="cellIs" priority="14" operator="lessThan" aboveAverage="0" equalAverage="0" bottom="0" percent="0" rank="0" text="" dxfId="559">
      <formula>140</formula>
    </cfRule>
    <cfRule type="cellIs" priority="15" operator="between" aboveAverage="0" equalAverage="0" bottom="0" percent="0" rank="0" text="" dxfId="560">
      <formula>140</formula>
      <formula>199</formula>
    </cfRule>
    <cfRule type="cellIs" priority="16" operator="greaterThanOrEqual" aboveAverage="0" equalAverage="0" bottom="0" percent="0" rank="0" text="" dxfId="561">
      <formula>200</formula>
    </cfRule>
  </conditionalFormatting>
  <conditionalFormatting sqref="H33:H38">
    <cfRule type="cellIs" priority="17" operator="lessThan" aboveAverage="0" equalAverage="0" bottom="0" percent="0" rank="0" text="" dxfId="562">
      <formula>140</formula>
    </cfRule>
    <cfRule type="cellIs" priority="18" operator="between" aboveAverage="0" equalAverage="0" bottom="0" percent="0" rank="0" text="" dxfId="563">
      <formula>140</formula>
      <formula>199</formula>
    </cfRule>
    <cfRule type="cellIs" priority="19" operator="greaterThanOrEqual" aboveAverage="0" equalAverage="0" bottom="0" percent="0" rank="0" text="" dxfId="564">
      <formula>200</formula>
    </cfRule>
  </conditionalFormatting>
  <conditionalFormatting sqref="I7:I38">
    <cfRule type="cellIs" priority="20" operator="between" aboveAverage="0" equalAverage="0" bottom="0" percent="0" rank="0" text="" dxfId="565">
      <formula>1</formula>
      <formula>8</formula>
    </cfRule>
    <cfRule type="cellIs" priority="21" operator="greaterThanOrEqual" aboveAverage="0" equalAverage="0" bottom="0" percent="0" rank="0" text="" dxfId="566">
      <formula>9</formula>
    </cfRule>
  </conditionalFormatting>
  <conditionalFormatting sqref="K7:K8 K11:K16">
    <cfRule type="cellIs" priority="22" operator="lessThan" aboveAverage="0" equalAverage="0" bottom="0" percent="0" rank="0" text="" dxfId="567">
      <formula>360</formula>
    </cfRule>
    <cfRule type="cellIs" priority="23" operator="between" aboveAverage="0" equalAverage="0" bottom="0" percent="0" rank="0" text="" dxfId="568">
      <formula>360</formula>
      <formula>399</formula>
    </cfRule>
    <cfRule type="cellIs" priority="24" operator="greaterThanOrEqual" aboveAverage="0" equalAverage="0" bottom="0" percent="0" rank="0" text="" dxfId="569">
      <formula>400</formula>
    </cfRule>
  </conditionalFormatting>
  <conditionalFormatting sqref="K7:L8 N7:N16 K11:L16 L9:L10">
    <cfRule type="cellIs" priority="25" operator="equal" aboveAverage="0" equalAverage="0" bottom="0" percent="0" rank="0" text="" dxfId="570">
      <formula>""</formula>
    </cfRule>
  </conditionalFormatting>
  <conditionalFormatting sqref="L7:L16">
    <cfRule type="cellIs" priority="26" operator="lessThan" aboveAverage="0" equalAverage="0" bottom="0" percent="0" rank="0" text="" dxfId="571">
      <formula>140</formula>
    </cfRule>
    <cfRule type="cellIs" priority="27" operator="between" aboveAverage="0" equalAverage="0" bottom="0" percent="0" rank="0" text="" dxfId="572">
      <formula>140</formula>
      <formula>199</formula>
    </cfRule>
    <cfRule type="cellIs" priority="28" operator="greaterThanOrEqual" aboveAverage="0" equalAverage="0" bottom="0" percent="0" rank="0" text="" dxfId="573">
      <formula>200</formula>
    </cfRule>
  </conditionalFormatting>
  <conditionalFormatting sqref="M7:M16">
    <cfRule type="cellIs" priority="29" operator="lessThan" aboveAverage="0" equalAverage="0" bottom="0" percent="0" rank="0" text="" dxfId="574">
      <formula>500</formula>
    </cfRule>
    <cfRule type="cellIs" priority="30" operator="between" aboveAverage="0" equalAverage="0" bottom="0" percent="0" rank="0" text="" dxfId="575">
      <formula>501</formula>
      <formula>549</formula>
    </cfRule>
    <cfRule type="cellIs" priority="31" operator="greaterThanOrEqual" aboveAverage="0" equalAverage="0" bottom="0" percent="0" rank="0" text="" dxfId="576">
      <formula>550</formula>
    </cfRule>
  </conditionalFormatting>
  <conditionalFormatting sqref="N7:N13 S18 S22 S25">
    <cfRule type="cellIs" priority="32" operator="equal" aboveAverage="0" equalAverage="0" bottom="0" percent="0" rank="0" text="" dxfId="577">
      <formula>0</formula>
    </cfRule>
  </conditionalFormatting>
  <conditionalFormatting sqref="N9 N13">
    <cfRule type="cellIs" priority="33" operator="equal" aboveAverage="0" equalAverage="0" bottom="0" percent="0" rank="0" text="" dxfId="578">
      <formula>1</formula>
    </cfRule>
    <cfRule type="cellIs" priority="34" operator="greaterThan" aboveAverage="0" equalAverage="0" bottom="0" percent="0" rank="0" text="" dxfId="579">
      <formula>1</formula>
    </cfRule>
  </conditionalFormatting>
  <conditionalFormatting sqref="N9">
    <cfRule type="cellIs" priority="35" operator="equal" aboveAverage="0" equalAverage="0" bottom="0" percent="0" rank="0" text="" dxfId="580">
      <formula>0</formula>
    </cfRule>
  </conditionalFormatting>
  <conditionalFormatting sqref="N13:N16">
    <cfRule type="cellIs" priority="36" operator="equal" aboveAverage="0" equalAverage="0" bottom="0" percent="0" rank="0" text="" dxfId="581">
      <formula>0</formula>
    </cfRule>
  </conditionalFormatting>
  <conditionalFormatting sqref="P7:P16">
    <cfRule type="cellIs" priority="37" operator="equal" aboveAverage="0" equalAverage="0" bottom="0" percent="0" rank="0" text="" dxfId="582">
      <formula>""</formula>
    </cfRule>
    <cfRule type="cellIs" priority="38" operator="lessThan" aboveAverage="0" equalAverage="0" bottom="0" percent="0" rank="0" text="" dxfId="583">
      <formula>360</formula>
    </cfRule>
    <cfRule type="cellIs" priority="39" operator="between" aboveAverage="0" equalAverage="0" bottom="0" percent="0" rank="0" text="" dxfId="584">
      <formula>360</formula>
      <formula>399</formula>
    </cfRule>
  </conditionalFormatting>
  <conditionalFormatting sqref="P20">
    <cfRule type="cellIs" priority="40" operator="greaterThanOrEqual" aboveAverage="0" equalAverage="0" bottom="0" percent="0" rank="0" text="" dxfId="585">
      <formula>600</formula>
    </cfRule>
    <cfRule type="cellIs" priority="41" operator="greaterThanOrEqual" aboveAverage="0" equalAverage="0" bottom="0" percent="0" rank="0" text="" dxfId="586">
      <formula>550</formula>
    </cfRule>
  </conditionalFormatting>
  <conditionalFormatting sqref="P18 P22">
    <cfRule type="cellIs" priority="42" operator="greaterThanOrEqual" aboveAverage="0" equalAverage="0" bottom="0" percent="0" rank="0" text="" dxfId="587">
      <formula>600</formula>
    </cfRule>
    <cfRule type="cellIs" priority="43" operator="greaterThanOrEqual" aboveAverage="0" equalAverage="0" bottom="0" percent="0" rank="0" text="" dxfId="588">
      <formula>550</formula>
    </cfRule>
  </conditionalFormatting>
  <conditionalFormatting sqref="Q7:Q16">
    <cfRule type="cellIs" priority="44" operator="lessThan" aboveAverage="0" equalAverage="0" bottom="0" percent="0" rank="0" text="" dxfId="589">
      <formula>280</formula>
    </cfRule>
    <cfRule type="cellIs" priority="45" operator="greaterThanOrEqual" aboveAverage="0" equalAverage="0" bottom="0" percent="0" rank="0" text="" dxfId="590">
      <formula>400</formula>
    </cfRule>
    <cfRule type="cellIs" priority="46" operator="between" aboveAverage="0" equalAverage="0" bottom="0" percent="0" rank="0" text="" dxfId="591">
      <formula>280</formula>
      <formula>399</formula>
    </cfRule>
  </conditionalFormatting>
  <conditionalFormatting sqref="Q20">
    <cfRule type="cellIs" priority="47" operator="greaterThanOrEqual" aboveAverage="0" equalAverage="0" bottom="0" percent="0" rank="0" text="" dxfId="592">
      <formula>300</formula>
    </cfRule>
    <cfRule type="cellIs" priority="48" operator="greaterThanOrEqual" aboveAverage="0" equalAverage="0" bottom="0" percent="0" rank="0" text="" dxfId="593">
      <formula>250</formula>
    </cfRule>
  </conditionalFormatting>
  <conditionalFormatting sqref="Q18 Q22">
    <cfRule type="cellIs" priority="49" operator="greaterThanOrEqual" aboveAverage="0" equalAverage="0" bottom="0" percent="0" rank="0" text="" dxfId="594">
      <formula>300</formula>
    </cfRule>
    <cfRule type="cellIs" priority="50" operator="greaterThanOrEqual" aboveAverage="0" equalAverage="0" bottom="0" percent="0" rank="0" text="" dxfId="595">
      <formula>250</formula>
    </cfRule>
  </conditionalFormatting>
  <conditionalFormatting sqref="R7:R16">
    <cfRule type="cellIs" priority="51" operator="lessThan" aboveAverage="0" equalAverage="0" bottom="0" percent="0" rank="0" text="" dxfId="596">
      <formula>1000</formula>
    </cfRule>
    <cfRule type="cellIs" priority="52" operator="greaterThanOrEqual" aboveAverage="0" equalAverage="0" bottom="0" percent="0" rank="0" text="" dxfId="597">
      <formula>1100</formula>
    </cfRule>
    <cfRule type="cellIs" priority="53" operator="between" aboveAverage="0" equalAverage="0" bottom="0" percent="0" rank="0" text="" dxfId="598">
      <formula>1000</formula>
      <formula>1099</formula>
    </cfRule>
  </conditionalFormatting>
  <conditionalFormatting sqref="R20">
    <cfRule type="cellIs" priority="54" operator="greaterThanOrEqual" aboveAverage="0" equalAverage="0" bottom="0" percent="0" rank="0" text="" dxfId="599">
      <formula>900</formula>
    </cfRule>
    <cfRule type="cellIs" priority="55" operator="greaterThanOrEqual" aboveAverage="0" equalAverage="0" bottom="0" percent="0" rank="0" text="" dxfId="600">
      <formula>800</formula>
    </cfRule>
  </conditionalFormatting>
  <conditionalFormatting sqref="R18 R22">
    <cfRule type="cellIs" priority="56" operator="greaterThanOrEqual" aboveAverage="0" equalAverage="0" bottom="0" percent="0" rank="0" text="" dxfId="601">
      <formula>900</formula>
    </cfRule>
    <cfRule type="cellIs" priority="57" operator="greaterThanOrEqual" aboveAverage="0" equalAverage="0" bottom="0" percent="0" rank="0" text="" dxfId="602">
      <formula>800</formula>
    </cfRule>
  </conditionalFormatting>
  <conditionalFormatting sqref="S20 S7:S16">
    <cfRule type="cellIs" priority="58" operator="equal" aboveAverage="0" equalAverage="0" bottom="0" percent="0" rank="0" text="" dxfId="603">
      <formula>0</formula>
    </cfRule>
  </conditionalFormatting>
  <conditionalFormatting sqref="T7:T16">
    <cfRule type="cellIs" priority="59" operator="between" aboveAverage="0" equalAverage="0" bottom="0" percent="0" rank="0" text="" dxfId="604">
      <formula>1</formula>
      <formula>3</formula>
    </cfRule>
    <cfRule type="cellIs" priority="60" operator="between" aboveAverage="0" equalAverage="0" bottom="0" percent="0" rank="0" text="" dxfId="605">
      <formula>4</formula>
      <formula>6</formula>
    </cfRule>
  </conditionalFormatting>
  <conditionalFormatting sqref="T18 T22 T25">
    <cfRule type="cellIs" priority="61" operator="between" aboveAverage="0" equalAverage="0" bottom="0" percent="0" rank="0" text="" dxfId="606">
      <formula>1</formula>
      <formula>3</formula>
    </cfRule>
    <cfRule type="cellIs" priority="62" operator="between" aboveAverage="0" equalAverage="0" bottom="0" percent="0" rank="0" text="" dxfId="607">
      <formula>4</formula>
      <formula>6</formula>
    </cfRule>
  </conditionalFormatting>
  <conditionalFormatting sqref="T20">
    <cfRule type="cellIs" priority="63" operator="between" aboveAverage="0" equalAverage="0" bottom="0" percent="0" rank="0" text="" dxfId="608">
      <formula>1</formula>
      <formula>3</formula>
    </cfRule>
    <cfRule type="cellIs" priority="64" operator="between" aboveAverage="0" equalAverage="0" bottom="0" percent="0" rank="0" text="" dxfId="609">
      <formula>4</formula>
      <formula>6</formula>
    </cfRule>
  </conditionalFormatting>
  <printOptions headings="false" gridLines="false" gridLinesSet="true" horizontalCentered="true" verticalCentered="false"/>
  <pageMargins left="0.39375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8" activeCellId="0" sqref="Z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2" width="3.42"/>
    <col collapsed="false" customWidth="true" hidden="false" outlineLevel="0" max="2" min="2" style="116" width="22.85"/>
    <col collapsed="false" customWidth="true" hidden="false" outlineLevel="0" max="3" min="3" style="116" width="20.7"/>
    <col collapsed="false" customWidth="true" hidden="false" outlineLevel="0" max="4" min="4" style="372" width="5.13"/>
    <col collapsed="false" customWidth="true" hidden="false" outlineLevel="0" max="7" min="5" style="372" width="5.85"/>
    <col collapsed="false" customWidth="true" hidden="false" outlineLevel="0" max="8" min="8" style="372" width="3.85"/>
    <col collapsed="false" customWidth="true" hidden="false" outlineLevel="0" max="9" min="9" style="372" width="4.7"/>
    <col collapsed="false" customWidth="true" hidden="false" outlineLevel="0" max="10" min="10" style="372" width="0.99"/>
    <col collapsed="false" customWidth="true" hidden="false" outlineLevel="0" max="13" min="11" style="372" width="6.28"/>
    <col collapsed="false" customWidth="true" hidden="false" outlineLevel="0" max="14" min="14" style="372" width="3.99"/>
    <col collapsed="false" customWidth="true" hidden="false" outlineLevel="0" max="15" min="15" style="372" width="0.99"/>
    <col collapsed="false" customWidth="true" hidden="false" outlineLevel="0" max="17" min="16" style="372" width="6.41"/>
    <col collapsed="false" customWidth="true" hidden="false" outlineLevel="0" max="18" min="18" style="372" width="8.41"/>
    <col collapsed="false" customWidth="true" hidden="false" outlineLevel="0" max="19" min="19" style="372" width="4.41"/>
    <col collapsed="false" customWidth="true" hidden="false" outlineLevel="0" max="20" min="20" style="372" width="4.7"/>
    <col collapsed="false" customWidth="true" hidden="false" outlineLevel="0" max="21" min="21" style="116" width="6.7"/>
    <col collapsed="false" customWidth="false" hidden="false" outlineLevel="0" max="257" min="22" style="116" width="11.42"/>
  </cols>
  <sheetData>
    <row r="1" customFormat="false" ht="24" hidden="false" customHeight="true" outlineLevel="0" collapsed="false">
      <c r="A1" s="373" t="s">
        <v>375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</row>
    <row r="2" customFormat="false" ht="9" hidden="false" customHeight="true" outlineLevel="0" collapsed="false"/>
    <row r="3" s="155" customFormat="true" ht="15.75" hidden="false" customHeight="true" outlineLevel="0" collapsed="false">
      <c r="A3" s="374" t="s">
        <v>469</v>
      </c>
      <c r="D3" s="375" t="s">
        <v>606</v>
      </c>
      <c r="E3" s="375"/>
      <c r="F3" s="375"/>
      <c r="G3" s="375"/>
      <c r="H3" s="375"/>
      <c r="I3" s="375"/>
      <c r="J3" s="375"/>
      <c r="K3" s="374" t="s">
        <v>378</v>
      </c>
      <c r="L3" s="375"/>
      <c r="M3" s="375"/>
      <c r="N3" s="375"/>
    </row>
    <row r="4" customFormat="false" ht="9" hidden="false" customHeight="true" outlineLevel="0" collapsed="false">
      <c r="C4" s="116" t="s">
        <v>607</v>
      </c>
    </row>
    <row r="5" s="155" customFormat="true" ht="15.75" hidden="false" customHeight="true" outlineLevel="0" collapsed="false">
      <c r="A5" s="376" t="s">
        <v>608</v>
      </c>
      <c r="B5" s="376"/>
      <c r="C5" s="376"/>
      <c r="D5" s="377" t="s">
        <v>380</v>
      </c>
      <c r="E5" s="377"/>
      <c r="F5" s="377"/>
      <c r="G5" s="377"/>
      <c r="H5" s="377"/>
      <c r="I5" s="377"/>
      <c r="J5" s="378"/>
      <c r="K5" s="377" t="s">
        <v>508</v>
      </c>
      <c r="L5" s="377"/>
      <c r="M5" s="377"/>
      <c r="N5" s="377"/>
      <c r="O5" s="379"/>
      <c r="P5" s="377" t="s">
        <v>382</v>
      </c>
      <c r="Q5" s="377"/>
      <c r="R5" s="377"/>
      <c r="S5" s="377"/>
      <c r="T5" s="377"/>
    </row>
    <row r="6" s="388" customFormat="true" ht="15.75" hidden="false" customHeight="true" outlineLevel="0" collapsed="false">
      <c r="A6" s="380" t="s">
        <v>221</v>
      </c>
      <c r="B6" s="381" t="s">
        <v>7</v>
      </c>
      <c r="C6" s="382" t="s">
        <v>8</v>
      </c>
      <c r="D6" s="383" t="s">
        <v>9</v>
      </c>
      <c r="E6" s="385" t="s">
        <v>10</v>
      </c>
      <c r="F6" s="385" t="s">
        <v>11</v>
      </c>
      <c r="G6" s="385" t="s">
        <v>15</v>
      </c>
      <c r="H6" s="385" t="s">
        <v>142</v>
      </c>
      <c r="I6" s="386" t="s">
        <v>14</v>
      </c>
      <c r="J6" s="387"/>
      <c r="K6" s="385" t="s">
        <v>10</v>
      </c>
      <c r="L6" s="385" t="s">
        <v>11</v>
      </c>
      <c r="M6" s="385" t="s">
        <v>15</v>
      </c>
      <c r="N6" s="386" t="s">
        <v>142</v>
      </c>
      <c r="O6" s="387"/>
      <c r="P6" s="384" t="s">
        <v>10</v>
      </c>
      <c r="Q6" s="385" t="s">
        <v>383</v>
      </c>
      <c r="R6" s="385" t="s">
        <v>384</v>
      </c>
      <c r="S6" s="385" t="s">
        <v>142</v>
      </c>
      <c r="T6" s="386" t="s">
        <v>385</v>
      </c>
    </row>
    <row r="7" s="155" customFormat="true" ht="15.75" hidden="false" customHeight="true" outlineLevel="0" collapsed="false">
      <c r="A7" s="525" t="n">
        <v>287</v>
      </c>
      <c r="B7" s="625" t="s">
        <v>609</v>
      </c>
      <c r="C7" s="626" t="s">
        <v>475</v>
      </c>
      <c r="D7" s="21"/>
      <c r="E7" s="27" t="n">
        <v>394</v>
      </c>
      <c r="F7" s="22" t="n">
        <v>212</v>
      </c>
      <c r="G7" s="527" t="n">
        <f aca="false">IF(SUM(E7,F7)&gt;0,SUM(E7,F7),"")</f>
        <v>606</v>
      </c>
      <c r="H7" s="528" t="n">
        <v>3</v>
      </c>
      <c r="I7" s="395" t="n">
        <f aca="false">RANK(G7,$G$7:$G$38)</f>
        <v>1</v>
      </c>
      <c r="J7" s="396"/>
      <c r="K7" s="27" t="n">
        <v>368</v>
      </c>
      <c r="L7" s="22" t="n">
        <v>178</v>
      </c>
      <c r="M7" s="23" t="n">
        <f aca="false">IF(SUM(K7,L7)&gt;0,SUM(K7,L7),"")</f>
        <v>546</v>
      </c>
      <c r="N7" s="528" t="n">
        <v>6</v>
      </c>
      <c r="O7" s="398"/>
      <c r="P7" s="399" t="n">
        <f aca="false">IF(AND(ISNUMBER(E7),ISNUMBER(K7)),SUM(E7,K7),"")</f>
        <v>762</v>
      </c>
      <c r="Q7" s="400" t="n">
        <f aca="false">IF(AND(ISNUMBER(F7),ISNUMBER(L7)),SUM(F7,L7),"")</f>
        <v>390</v>
      </c>
      <c r="R7" s="401" t="n">
        <f aca="false">IF(AND(ISNUMBER(G7),ISNUMBER(M7)),SUM(G7,M7),"")</f>
        <v>1152</v>
      </c>
      <c r="S7" s="531" t="n">
        <f aca="false">IF(AND(ISNUMBER(H7),ISNUMBER(N7)),SUM(H7,N7),"")</f>
        <v>9</v>
      </c>
      <c r="T7" s="403" t="n">
        <f aca="false">RANK(R7,$R$7:$R$14)</f>
        <v>1</v>
      </c>
      <c r="U7" s="492" t="s">
        <v>205</v>
      </c>
    </row>
    <row r="8" customFormat="false" ht="15.75" hidden="false" customHeight="true" outlineLevel="0" collapsed="false">
      <c r="A8" s="405" t="n">
        <v>295</v>
      </c>
      <c r="B8" s="560" t="s">
        <v>610</v>
      </c>
      <c r="C8" s="407" t="s">
        <v>611</v>
      </c>
      <c r="D8" s="64"/>
      <c r="E8" s="627" t="n">
        <v>381</v>
      </c>
      <c r="F8" s="22" t="n">
        <v>194</v>
      </c>
      <c r="G8" s="527" t="n">
        <v>575</v>
      </c>
      <c r="H8" s="528" t="n">
        <v>7</v>
      </c>
      <c r="I8" s="395" t="n">
        <f aca="false">RANK(G8,$G$7:$G$38)</f>
        <v>2</v>
      </c>
      <c r="J8" s="396"/>
      <c r="K8" s="27" t="n">
        <v>353</v>
      </c>
      <c r="L8" s="22" t="n">
        <v>172</v>
      </c>
      <c r="M8" s="451" t="n">
        <f aca="false">IF(SUM(K8,L8)&gt;0,SUM(K8,L8),"")</f>
        <v>525</v>
      </c>
      <c r="N8" s="528" t="n">
        <v>5</v>
      </c>
      <c r="O8" s="398"/>
      <c r="P8" s="410" t="n">
        <f aca="false">IF(AND(ISNUMBER(E8),ISNUMBER(K8)),SUM(E8,K8),"")</f>
        <v>734</v>
      </c>
      <c r="Q8" s="411" t="n">
        <f aca="false">IF(AND(ISNUMBER(F8),ISNUMBER(L8)),SUM(F8,L8),"")</f>
        <v>366</v>
      </c>
      <c r="R8" s="412" t="n">
        <f aca="false">IF(AND(ISNUMBER(G8),ISNUMBER(M8)),SUM(G8,M8),"")</f>
        <v>1100</v>
      </c>
      <c r="S8" s="531" t="n">
        <f aca="false">IF(AND(ISNUMBER(H8),ISNUMBER(N8)),SUM(H8,N8),"")</f>
        <v>12</v>
      </c>
      <c r="T8" s="403" t="n">
        <f aca="false">RANK(R8,$R$7:$R$14)</f>
        <v>2</v>
      </c>
      <c r="U8" s="418" t="s">
        <v>205</v>
      </c>
    </row>
    <row r="9" customFormat="false" ht="15.75" hidden="false" customHeight="true" outlineLevel="0" collapsed="false">
      <c r="A9" s="405" t="n">
        <v>298</v>
      </c>
      <c r="B9" s="562" t="s">
        <v>612</v>
      </c>
      <c r="C9" s="407" t="s">
        <v>19</v>
      </c>
      <c r="D9" s="64"/>
      <c r="E9" s="627" t="n">
        <v>352</v>
      </c>
      <c r="F9" s="57" t="n">
        <v>212</v>
      </c>
      <c r="G9" s="527" t="n">
        <v>564</v>
      </c>
      <c r="H9" s="528" t="n">
        <v>5</v>
      </c>
      <c r="I9" s="395" t="n">
        <f aca="false">RANK(G9,$G$7:$G$38)</f>
        <v>3</v>
      </c>
      <c r="J9" s="396"/>
      <c r="K9" s="27" t="n">
        <v>370</v>
      </c>
      <c r="L9" s="22" t="n">
        <v>152</v>
      </c>
      <c r="M9" s="23" t="n">
        <f aca="false">IF(SUM(K9,L9)&gt;0,SUM(K9,L9),"")</f>
        <v>522</v>
      </c>
      <c r="N9" s="528" t="n">
        <v>5</v>
      </c>
      <c r="O9" s="396"/>
      <c r="P9" s="410" t="n">
        <f aca="false">IF(AND(ISNUMBER(E9),ISNUMBER(K9)),SUM(E9,K9),"")</f>
        <v>722</v>
      </c>
      <c r="Q9" s="411" t="n">
        <f aca="false">IF(AND(ISNUMBER(F9),ISNUMBER(L9)),SUM(F9,L9),"")</f>
        <v>364</v>
      </c>
      <c r="R9" s="412" t="n">
        <f aca="false">IF(AND(ISNUMBER(G9),ISNUMBER(M9)),SUM(G9,M9),"")</f>
        <v>1086</v>
      </c>
      <c r="S9" s="531" t="n">
        <f aca="false">IF(AND(ISNUMBER(H9),ISNUMBER(N9)),SUM(H9,N9),"")</f>
        <v>10</v>
      </c>
      <c r="T9" s="403" t="n">
        <f aca="false">RANK(R9,$R$7:$R$14)</f>
        <v>3</v>
      </c>
      <c r="U9" s="600" t="s">
        <v>205</v>
      </c>
    </row>
    <row r="10" customFormat="false" ht="15.75" hidden="false" customHeight="true" outlineLevel="0" collapsed="false">
      <c r="A10" s="405" t="n">
        <v>299</v>
      </c>
      <c r="B10" s="406" t="s">
        <v>613</v>
      </c>
      <c r="C10" s="407" t="s">
        <v>614</v>
      </c>
      <c r="D10" s="64"/>
      <c r="E10" s="627" t="n">
        <v>374</v>
      </c>
      <c r="F10" s="22" t="n">
        <v>164</v>
      </c>
      <c r="G10" s="527" t="n">
        <v>538</v>
      </c>
      <c r="H10" s="528" t="n">
        <v>9</v>
      </c>
      <c r="I10" s="395" t="n">
        <f aca="false">RANK(G10,$G$7:$G$38)</f>
        <v>7</v>
      </c>
      <c r="J10" s="396"/>
      <c r="K10" s="27" t="n">
        <v>351</v>
      </c>
      <c r="L10" s="22" t="n">
        <v>183</v>
      </c>
      <c r="M10" s="23" t="n">
        <f aca="false">IF(SUM(K10,L10)&gt;0,SUM(K10,L10),"")</f>
        <v>534</v>
      </c>
      <c r="N10" s="528" t="n">
        <v>5</v>
      </c>
      <c r="O10" s="396"/>
      <c r="P10" s="410" t="n">
        <f aca="false">IF(AND(ISNUMBER(E10),ISNUMBER(K10)),SUM(E10,K10),"")</f>
        <v>725</v>
      </c>
      <c r="Q10" s="411" t="n">
        <f aca="false">IF(AND(ISNUMBER(F10),ISNUMBER(L10)),SUM(F10,L10),"")</f>
        <v>347</v>
      </c>
      <c r="R10" s="412" t="n">
        <f aca="false">IF(AND(ISNUMBER(G10),ISNUMBER(M10)),SUM(G10,M10),"")</f>
        <v>1072</v>
      </c>
      <c r="S10" s="531" t="n">
        <f aca="false">IF(AND(ISNUMBER(H10),ISNUMBER(N10)),SUM(H10,N10),"")</f>
        <v>14</v>
      </c>
      <c r="T10" s="403" t="n">
        <f aca="false">RANK(R10,$R$7:$R$14)</f>
        <v>4</v>
      </c>
      <c r="U10" s="404" t="s">
        <v>205</v>
      </c>
    </row>
    <row r="11" customFormat="false" ht="15.75" hidden="false" customHeight="true" outlineLevel="0" collapsed="false">
      <c r="A11" s="405" t="n">
        <v>283</v>
      </c>
      <c r="B11" s="414" t="s">
        <v>615</v>
      </c>
      <c r="C11" s="407" t="s">
        <v>182</v>
      </c>
      <c r="D11" s="64"/>
      <c r="E11" s="27" t="n">
        <v>362</v>
      </c>
      <c r="F11" s="57" t="n">
        <v>173</v>
      </c>
      <c r="G11" s="527" t="n">
        <f aca="false">IF(SUM(E11,F11)&gt;0,SUM(E11,F11),"")</f>
        <v>535</v>
      </c>
      <c r="H11" s="528" t="n">
        <v>5</v>
      </c>
      <c r="I11" s="395" t="n">
        <f aca="false">RANK(G11,$G$7:$G$38)</f>
        <v>8</v>
      </c>
      <c r="J11" s="396"/>
      <c r="K11" s="27" t="n">
        <v>367</v>
      </c>
      <c r="L11" s="22" t="n">
        <v>160</v>
      </c>
      <c r="M11" s="23" t="n">
        <f aca="false">IF(SUM(K11,L11)&gt;0,SUM(K11,L11),"")</f>
        <v>527</v>
      </c>
      <c r="N11" s="397" t="n">
        <v>5</v>
      </c>
      <c r="O11" s="398"/>
      <c r="P11" s="410" t="n">
        <f aca="false">IF(AND(ISNUMBER(E11),ISNUMBER(K11)),SUM(E11,K11),"")</f>
        <v>729</v>
      </c>
      <c r="Q11" s="411" t="n">
        <f aca="false">IF(AND(ISNUMBER(F11),ISNUMBER(L11)),SUM(F11,L11),"")</f>
        <v>333</v>
      </c>
      <c r="R11" s="412" t="n">
        <f aca="false">IF(AND(ISNUMBER(G11),ISNUMBER(M11)),SUM(G11,M11),"")</f>
        <v>1062</v>
      </c>
      <c r="S11" s="402" t="n">
        <f aca="false">IF(AND(ISNUMBER(H11),ISNUMBER(N11)),SUM(H11,N11),"")</f>
        <v>10</v>
      </c>
      <c r="T11" s="403" t="n">
        <f aca="false">RANK(R11,$R$7:$R$14)</f>
        <v>5</v>
      </c>
    </row>
    <row r="12" customFormat="false" ht="15.75" hidden="false" customHeight="true" outlineLevel="0" collapsed="false">
      <c r="A12" s="405" t="n">
        <v>281</v>
      </c>
      <c r="B12" s="406" t="s">
        <v>616</v>
      </c>
      <c r="C12" s="539" t="s">
        <v>455</v>
      </c>
      <c r="D12" s="64" t="n">
        <v>0.489583333333333</v>
      </c>
      <c r="E12" s="27" t="n">
        <v>368</v>
      </c>
      <c r="F12" s="22" t="n">
        <v>180</v>
      </c>
      <c r="G12" s="527" t="n">
        <f aca="false">IF(SUM(E12,F12)&gt;0,SUM(E12,F12),"")</f>
        <v>548</v>
      </c>
      <c r="H12" s="528" t="n">
        <v>10</v>
      </c>
      <c r="I12" s="395" t="n">
        <f aca="false">RANK(G12,$G$7:$G$38)</f>
        <v>5</v>
      </c>
      <c r="J12" s="396"/>
      <c r="K12" s="27" t="n">
        <v>322</v>
      </c>
      <c r="L12" s="22" t="n">
        <v>168</v>
      </c>
      <c r="M12" s="23" t="n">
        <f aca="false">IF(SUM(K12,L12)&gt;0,SUM(K12,L12),"")</f>
        <v>490</v>
      </c>
      <c r="N12" s="397" t="n">
        <v>4</v>
      </c>
      <c r="O12" s="398"/>
      <c r="P12" s="410" t="n">
        <f aca="false">IF(AND(ISNUMBER(E12),ISNUMBER(K12)),SUM(E12,K12),"")</f>
        <v>690</v>
      </c>
      <c r="Q12" s="411" t="n">
        <f aca="false">IF(AND(ISNUMBER(F12),ISNUMBER(L12)),SUM(F12,L12),"")</f>
        <v>348</v>
      </c>
      <c r="R12" s="412" t="n">
        <f aca="false">IF(AND(ISNUMBER(G12),ISNUMBER(M12)),SUM(G12,M12),"")</f>
        <v>1038</v>
      </c>
      <c r="S12" s="402" t="n">
        <f aca="false">IF(AND(ISNUMBER(H12),ISNUMBER(N12)),SUM(H12,N12),"")</f>
        <v>14</v>
      </c>
      <c r="T12" s="403" t="n">
        <f aca="false">RANK(R12,$R$7:$R$14)</f>
        <v>6</v>
      </c>
    </row>
    <row r="13" customFormat="false" ht="15.75" hidden="false" customHeight="true" outlineLevel="0" collapsed="false">
      <c r="A13" s="405" t="n">
        <v>293</v>
      </c>
      <c r="B13" s="406" t="s">
        <v>617</v>
      </c>
      <c r="C13" s="419" t="s">
        <v>178</v>
      </c>
      <c r="D13" s="59" t="n">
        <v>0.604166666666667</v>
      </c>
      <c r="E13" s="627" t="n">
        <v>360</v>
      </c>
      <c r="F13" s="57" t="n">
        <v>190</v>
      </c>
      <c r="G13" s="527" t="n">
        <v>550</v>
      </c>
      <c r="H13" s="528" t="n">
        <v>5</v>
      </c>
      <c r="I13" s="395" t="n">
        <f aca="false">RANK(G13,$G$7:$G$38)</f>
        <v>4</v>
      </c>
      <c r="J13" s="496"/>
      <c r="K13" s="27" t="n">
        <v>340</v>
      </c>
      <c r="L13" s="22" t="n">
        <v>146</v>
      </c>
      <c r="M13" s="23" t="n">
        <f aca="false">IF(SUM(K13,L13)&gt;0,SUM(K13,L13),"")</f>
        <v>486</v>
      </c>
      <c r="N13" s="528" t="n">
        <v>13</v>
      </c>
      <c r="O13" s="496"/>
      <c r="P13" s="410" t="n">
        <f aca="false">IF(AND(ISNUMBER(E13),ISNUMBER(K13)),SUM(E13,K13),"")</f>
        <v>700</v>
      </c>
      <c r="Q13" s="497" t="n">
        <f aca="false">IF(AND(ISNUMBER(F13),ISNUMBER(L13)),SUM(F13,L13),"")</f>
        <v>336</v>
      </c>
      <c r="R13" s="401" t="n">
        <f aca="false">IF(AND(ISNUMBER(G13),ISNUMBER(M13)),SUM(G13,M13),"")</f>
        <v>1036</v>
      </c>
      <c r="S13" s="531" t="n">
        <f aca="false">IF(AND(ISNUMBER(H13),ISNUMBER(N13)),SUM(H13,N13),"")</f>
        <v>18</v>
      </c>
      <c r="T13" s="491" t="n">
        <f aca="false">RANK(R13,$R$7:$R$14)</f>
        <v>7</v>
      </c>
    </row>
    <row r="14" customFormat="false" ht="15.75" hidden="false" customHeight="true" outlineLevel="0" collapsed="false">
      <c r="A14" s="405" t="n">
        <v>297</v>
      </c>
      <c r="B14" s="406" t="s">
        <v>618</v>
      </c>
      <c r="C14" s="407" t="s">
        <v>34</v>
      </c>
      <c r="D14" s="64" t="n">
        <v>0.642361111111111</v>
      </c>
      <c r="E14" s="627" t="n">
        <v>354</v>
      </c>
      <c r="F14" s="22" t="n">
        <v>190</v>
      </c>
      <c r="G14" s="527" t="n">
        <v>544</v>
      </c>
      <c r="H14" s="528" t="n">
        <v>9</v>
      </c>
      <c r="I14" s="395" t="n">
        <f aca="false">RANK(G14,$G$7:$G$38)</f>
        <v>6</v>
      </c>
      <c r="J14" s="396"/>
      <c r="K14" s="150" t="n">
        <v>350</v>
      </c>
      <c r="L14" s="82" t="n">
        <v>137</v>
      </c>
      <c r="M14" s="83" t="n">
        <f aca="false">IF(SUM(K14,L14)&gt;0,SUM(K14,L14),"")</f>
        <v>487</v>
      </c>
      <c r="N14" s="628" t="n">
        <v>12</v>
      </c>
      <c r="O14" s="438"/>
      <c r="P14" s="499" t="n">
        <f aca="false">IF(AND(ISNUMBER(E14),ISNUMBER(K14)),SUM(E14,K14),"")</f>
        <v>704</v>
      </c>
      <c r="Q14" s="500" t="n">
        <f aca="false">IF(AND(ISNUMBER(F14),ISNUMBER(L14)),SUM(F14,L14),"")</f>
        <v>327</v>
      </c>
      <c r="R14" s="401" t="n">
        <f aca="false">IF(AND(ISNUMBER(G14),ISNUMBER(M14)),SUM(G14,M14),"")</f>
        <v>1031</v>
      </c>
      <c r="S14" s="629" t="n">
        <f aca="false">IF(AND(ISNUMBER(H14),ISNUMBER(N14)),SUM(H14,N14),"")</f>
        <v>21</v>
      </c>
      <c r="T14" s="503" t="n">
        <f aca="false">RANK(R14,$R$7:$R$14)</f>
        <v>8</v>
      </c>
    </row>
    <row r="15" customFormat="false" ht="15.75" hidden="false" customHeight="true" outlineLevel="0" collapsed="false">
      <c r="A15" s="405" t="n">
        <v>280</v>
      </c>
      <c r="B15" s="406" t="s">
        <v>619</v>
      </c>
      <c r="C15" s="407" t="s">
        <v>105</v>
      </c>
      <c r="D15" s="64"/>
      <c r="E15" s="27" t="n">
        <v>355</v>
      </c>
      <c r="F15" s="57" t="n">
        <v>178</v>
      </c>
      <c r="G15" s="527" t="n">
        <f aca="false">IF(SUM(E15,F15)&gt;0,SUM(E15,F15),"")</f>
        <v>533</v>
      </c>
      <c r="H15" s="528" t="n">
        <v>6</v>
      </c>
      <c r="I15" s="395" t="n">
        <f aca="false">RANK(G15,$G$7:$G$38)</f>
        <v>9</v>
      </c>
      <c r="J15" s="433"/>
      <c r="O15" s="630"/>
      <c r="P15" s="631"/>
      <c r="Q15" s="631"/>
      <c r="R15" s="632"/>
      <c r="S15" s="633"/>
      <c r="T15" s="634"/>
    </row>
    <row r="16" customFormat="false" ht="15.75" hidden="false" customHeight="true" outlineLevel="0" collapsed="false">
      <c r="A16" s="405" t="n">
        <v>300</v>
      </c>
      <c r="B16" s="406" t="s">
        <v>620</v>
      </c>
      <c r="C16" s="407" t="s">
        <v>21</v>
      </c>
      <c r="D16" s="64"/>
      <c r="E16" s="627" t="n">
        <v>336</v>
      </c>
      <c r="F16" s="22" t="n">
        <v>191</v>
      </c>
      <c r="G16" s="527" t="n">
        <v>527</v>
      </c>
      <c r="H16" s="528" t="n">
        <v>5</v>
      </c>
      <c r="I16" s="395" t="n">
        <f aca="false">RANK(G16,$G$7:$G$38)</f>
        <v>10</v>
      </c>
      <c r="J16" s="433"/>
      <c r="K16" s="447" t="s">
        <v>523</v>
      </c>
      <c r="L16" s="570"/>
      <c r="M16" s="570"/>
      <c r="N16" s="570"/>
      <c r="O16" s="570"/>
      <c r="P16" s="570"/>
      <c r="Q16" s="570"/>
      <c r="R16" s="570"/>
      <c r="S16" s="570"/>
      <c r="T16" s="570"/>
    </row>
    <row r="17" customFormat="false" ht="15.75" hidden="false" customHeight="true" outlineLevel="0" collapsed="false">
      <c r="A17" s="405" t="n">
        <v>273</v>
      </c>
      <c r="B17" s="414" t="s">
        <v>621</v>
      </c>
      <c r="C17" s="407" t="s">
        <v>468</v>
      </c>
      <c r="D17" s="64" t="n">
        <v>0.413194444444444</v>
      </c>
      <c r="E17" s="27" t="n">
        <v>364</v>
      </c>
      <c r="F17" s="57" t="n">
        <v>154</v>
      </c>
      <c r="G17" s="527" t="n">
        <f aca="false">IF(SUM(E17,F17)&gt;0,SUM(E17,F17),"")</f>
        <v>518</v>
      </c>
      <c r="H17" s="528" t="n">
        <v>10</v>
      </c>
      <c r="I17" s="395" t="n">
        <f aca="false">RANK(G17,$G$7:$G$38)</f>
        <v>11</v>
      </c>
      <c r="J17" s="433"/>
      <c r="K17" s="448" t="s">
        <v>487</v>
      </c>
      <c r="L17" s="571"/>
      <c r="M17" s="571"/>
      <c r="N17" s="571"/>
      <c r="O17" s="571"/>
      <c r="P17" s="571"/>
      <c r="Q17" s="571"/>
      <c r="R17" s="571"/>
      <c r="S17" s="571"/>
      <c r="T17" s="448"/>
    </row>
    <row r="18" customFormat="false" ht="15.75" hidden="false" customHeight="true" outlineLevel="0" collapsed="false">
      <c r="A18" s="405" t="n">
        <v>270</v>
      </c>
      <c r="B18" s="560" t="s">
        <v>622</v>
      </c>
      <c r="C18" s="419" t="s">
        <v>352</v>
      </c>
      <c r="D18" s="64"/>
      <c r="E18" s="27" t="n">
        <v>371</v>
      </c>
      <c r="F18" s="22" t="n">
        <v>142</v>
      </c>
      <c r="G18" s="527" t="n">
        <v>513</v>
      </c>
      <c r="H18" s="528" t="n">
        <v>15</v>
      </c>
      <c r="I18" s="395" t="n">
        <f aca="false">RANK(G18,$G$7:$G$38)</f>
        <v>12</v>
      </c>
      <c r="J18" s="433"/>
      <c r="O18" s="565"/>
      <c r="P18" s="379"/>
      <c r="Q18" s="379"/>
      <c r="R18" s="635"/>
      <c r="S18" s="636"/>
      <c r="T18" s="637"/>
    </row>
    <row r="19" customFormat="false" ht="15.75" hidden="false" customHeight="true" outlineLevel="0" collapsed="false">
      <c r="A19" s="405" t="n">
        <v>278</v>
      </c>
      <c r="B19" s="406" t="s">
        <v>623</v>
      </c>
      <c r="C19" s="419" t="s">
        <v>110</v>
      </c>
      <c r="D19" s="64"/>
      <c r="E19" s="27" t="n">
        <v>350</v>
      </c>
      <c r="F19" s="57" t="n">
        <v>155</v>
      </c>
      <c r="G19" s="527" t="n">
        <f aca="false">IF(SUM(E19,F19)&gt;0,SUM(E19,F19),"")</f>
        <v>505</v>
      </c>
      <c r="H19" s="528" t="n">
        <v>10</v>
      </c>
      <c r="I19" s="395" t="n">
        <f aca="false">RANK(G19,$G$7:$G$38)</f>
        <v>13</v>
      </c>
      <c r="J19" s="433"/>
      <c r="K19" s="211" t="s">
        <v>624</v>
      </c>
      <c r="L19" s="116"/>
      <c r="M19" s="116"/>
      <c r="N19" s="116"/>
      <c r="O19" s="116"/>
      <c r="P19" s="116"/>
      <c r="Q19" s="116"/>
      <c r="R19" s="116"/>
      <c r="S19" s="116"/>
      <c r="T19" s="116"/>
    </row>
    <row r="20" customFormat="false" ht="15.75" hidden="false" customHeight="true" outlineLevel="0" collapsed="false">
      <c r="A20" s="405" t="n">
        <v>292</v>
      </c>
      <c r="B20" s="406" t="s">
        <v>625</v>
      </c>
      <c r="C20" s="407" t="s">
        <v>516</v>
      </c>
      <c r="D20" s="64"/>
      <c r="E20" s="638" t="n">
        <v>360</v>
      </c>
      <c r="F20" s="22" t="n">
        <v>144</v>
      </c>
      <c r="G20" s="527" t="n">
        <v>504</v>
      </c>
      <c r="H20" s="528" t="n">
        <v>16</v>
      </c>
      <c r="I20" s="395" t="n">
        <f aca="false">RANK(G20,$G$7:$G$38)</f>
        <v>14</v>
      </c>
      <c r="J20" s="433"/>
      <c r="K20" s="211" t="s">
        <v>626</v>
      </c>
      <c r="L20" s="116"/>
      <c r="M20" s="116"/>
      <c r="N20" s="116"/>
      <c r="O20" s="116"/>
      <c r="P20" s="116"/>
      <c r="Q20" s="116"/>
      <c r="R20" s="116"/>
      <c r="S20" s="116"/>
      <c r="T20" s="116"/>
    </row>
    <row r="21" customFormat="false" ht="15.75" hidden="false" customHeight="true" outlineLevel="0" collapsed="false">
      <c r="A21" s="405" t="n">
        <v>269</v>
      </c>
      <c r="B21" s="560" t="s">
        <v>627</v>
      </c>
      <c r="C21" s="419" t="s">
        <v>628</v>
      </c>
      <c r="D21" s="64" t="n">
        <v>0.375</v>
      </c>
      <c r="E21" s="68" t="n">
        <v>352</v>
      </c>
      <c r="F21" s="57" t="n">
        <v>149</v>
      </c>
      <c r="G21" s="527" t="n">
        <f aca="false">IF(SUM(E21,F21)&gt;0,SUM(E21,F21),"")</f>
        <v>501</v>
      </c>
      <c r="H21" s="528" t="n">
        <v>10</v>
      </c>
      <c r="I21" s="395" t="n">
        <f aca="false">RANK(G21,$G$7:$G$38)</f>
        <v>15</v>
      </c>
      <c r="J21" s="433"/>
      <c r="L21" s="116"/>
      <c r="M21" s="116"/>
      <c r="N21" s="116"/>
      <c r="O21" s="116"/>
      <c r="P21" s="116"/>
      <c r="Q21" s="116"/>
      <c r="R21" s="116"/>
      <c r="S21" s="116"/>
      <c r="T21" s="116"/>
    </row>
    <row r="22" customFormat="false" ht="15.75" hidden="false" customHeight="true" outlineLevel="0" collapsed="false">
      <c r="A22" s="405" t="n">
        <v>284</v>
      </c>
      <c r="B22" s="414" t="s">
        <v>629</v>
      </c>
      <c r="C22" s="407" t="s">
        <v>164</v>
      </c>
      <c r="D22" s="102"/>
      <c r="E22" s="68" t="n">
        <v>360</v>
      </c>
      <c r="F22" s="22" t="n">
        <v>141</v>
      </c>
      <c r="G22" s="527" t="n">
        <v>501</v>
      </c>
      <c r="H22" s="528" t="n">
        <v>10</v>
      </c>
      <c r="I22" s="395" t="n">
        <f aca="false">RANK(G22,$G$7:$G$38)</f>
        <v>15</v>
      </c>
      <c r="J22" s="433"/>
      <c r="K22" s="162" t="s">
        <v>52</v>
      </c>
      <c r="O22" s="565"/>
      <c r="P22" s="379"/>
      <c r="Q22" s="379"/>
      <c r="R22" s="635"/>
      <c r="S22" s="636"/>
      <c r="T22" s="637"/>
    </row>
    <row r="23" customFormat="false" ht="15.75" hidden="false" customHeight="true" outlineLevel="0" collapsed="false">
      <c r="A23" s="405" t="n">
        <v>286</v>
      </c>
      <c r="B23" s="560" t="s">
        <v>630</v>
      </c>
      <c r="C23" s="419" t="s">
        <v>103</v>
      </c>
      <c r="D23" s="64"/>
      <c r="E23" s="27" t="n">
        <v>348</v>
      </c>
      <c r="F23" s="57" t="n">
        <v>153</v>
      </c>
      <c r="G23" s="527" t="n">
        <f aca="false">IF(SUM(E23,F23)&gt;0,SUM(E23,F23),"")</f>
        <v>501</v>
      </c>
      <c r="H23" s="528" t="n">
        <v>11</v>
      </c>
      <c r="I23" s="395" t="n">
        <f aca="false">RANK(G23,$G$7:$G$38)</f>
        <v>15</v>
      </c>
      <c r="J23" s="428"/>
      <c r="K23" s="116"/>
      <c r="O23" s="379"/>
      <c r="P23" s="379"/>
      <c r="Q23" s="379"/>
      <c r="R23" s="635"/>
      <c r="S23" s="636"/>
      <c r="T23" s="637"/>
    </row>
    <row r="24" customFormat="false" ht="15.75" hidden="false" customHeight="true" outlineLevel="0" collapsed="false">
      <c r="A24" s="405" t="n">
        <v>285</v>
      </c>
      <c r="B24" s="639" t="s">
        <v>631</v>
      </c>
      <c r="C24" s="407" t="s">
        <v>37</v>
      </c>
      <c r="D24" s="64" t="n">
        <v>0.527777777777778</v>
      </c>
      <c r="E24" s="27" t="n">
        <v>341</v>
      </c>
      <c r="F24" s="22" t="n">
        <v>154</v>
      </c>
      <c r="G24" s="527" t="n">
        <f aca="false">IF(SUM(E24,F24)&gt;0,SUM(E24,F24),"")</f>
        <v>495</v>
      </c>
      <c r="H24" s="528" t="n">
        <v>10</v>
      </c>
      <c r="I24" s="395" t="n">
        <f aca="false">RANK(G24,$G$7:$G$38)</f>
        <v>18</v>
      </c>
      <c r="J24" s="433"/>
      <c r="K24" s="454" t="s">
        <v>411</v>
      </c>
      <c r="O24" s="565"/>
      <c r="P24" s="379"/>
      <c r="Q24" s="379"/>
      <c r="R24" s="635"/>
      <c r="S24" s="636"/>
      <c r="T24" s="637"/>
    </row>
    <row r="25" customFormat="false" ht="15.75" hidden="false" customHeight="true" outlineLevel="0" collapsed="false">
      <c r="A25" s="405" t="n">
        <v>291</v>
      </c>
      <c r="B25" s="406" t="s">
        <v>632</v>
      </c>
      <c r="C25" s="407" t="s">
        <v>103</v>
      </c>
      <c r="D25" s="64"/>
      <c r="E25" s="27" t="n">
        <v>342</v>
      </c>
      <c r="F25" s="57" t="n">
        <v>143</v>
      </c>
      <c r="G25" s="527" t="n">
        <v>485</v>
      </c>
      <c r="H25" s="528" t="n">
        <v>9</v>
      </c>
      <c r="I25" s="395" t="n">
        <f aca="false">RANK(G25,$G$7:$G$38)</f>
        <v>19</v>
      </c>
      <c r="J25" s="433"/>
      <c r="K25" s="454" t="s">
        <v>413</v>
      </c>
      <c r="Q25" s="379"/>
      <c r="R25" s="635"/>
      <c r="S25" s="636"/>
      <c r="T25" s="637"/>
    </row>
    <row r="26" customFormat="false" ht="15.75" hidden="false" customHeight="true" outlineLevel="0" collapsed="false">
      <c r="A26" s="405" t="n">
        <v>274</v>
      </c>
      <c r="B26" s="414" t="s">
        <v>633</v>
      </c>
      <c r="C26" s="546" t="s">
        <v>158</v>
      </c>
      <c r="D26" s="64" t="n">
        <v>327</v>
      </c>
      <c r="E26" s="27" t="n">
        <v>327</v>
      </c>
      <c r="F26" s="22" t="n">
        <v>136</v>
      </c>
      <c r="G26" s="527" t="n">
        <f aca="false">IF(SUM(E26,F26)&gt;0,SUM(E26,F26),"")</f>
        <v>463</v>
      </c>
      <c r="H26" s="528" t="n">
        <v>9</v>
      </c>
      <c r="I26" s="395" t="n">
        <f aca="false">RANK(G26,$G$7:$G$38)</f>
        <v>20</v>
      </c>
      <c r="J26" s="433"/>
      <c r="S26" s="637"/>
      <c r="T26" s="116"/>
    </row>
    <row r="27" customFormat="false" ht="15.75" hidden="false" customHeight="true" outlineLevel="0" collapsed="false">
      <c r="A27" s="405" t="n">
        <v>288</v>
      </c>
      <c r="B27" s="414" t="s">
        <v>634</v>
      </c>
      <c r="C27" s="407" t="s">
        <v>69</v>
      </c>
      <c r="D27" s="64"/>
      <c r="E27" s="27" t="n">
        <v>307</v>
      </c>
      <c r="F27" s="57" t="n">
        <v>122</v>
      </c>
      <c r="G27" s="527" t="n">
        <f aca="false">IF(SUM(E27,F27)&gt;0,SUM(E27,F27),"")</f>
        <v>429</v>
      </c>
      <c r="H27" s="528" t="n">
        <v>14</v>
      </c>
      <c r="I27" s="395" t="n">
        <f aca="false">RANK(G27,$G$7:$G$38)</f>
        <v>21</v>
      </c>
      <c r="J27" s="433"/>
      <c r="N27" s="565"/>
      <c r="S27" s="637"/>
      <c r="T27" s="116"/>
    </row>
    <row r="28" s="155" customFormat="true" ht="15.75" hidden="false" customHeight="true" outlineLevel="0" collapsed="false">
      <c r="A28" s="405" t="n">
        <v>271</v>
      </c>
      <c r="B28" s="640" t="s">
        <v>635</v>
      </c>
      <c r="C28" s="466" t="s">
        <v>520</v>
      </c>
      <c r="D28" s="64"/>
      <c r="E28" s="429" t="s">
        <v>265</v>
      </c>
      <c r="F28" s="22"/>
      <c r="G28" s="119" t="str">
        <f aca="false">IF(SUM(E28,F28)&gt;0,SUM(E28,F28),"")</f>
        <v/>
      </c>
      <c r="H28" s="528"/>
      <c r="I28" s="395" t="e">
        <f aca="false">RANK(G28,$G$7:$G$38)</f>
        <v>#VALUE!</v>
      </c>
      <c r="J28" s="433"/>
      <c r="K28" s="372"/>
      <c r="L28" s="372"/>
      <c r="M28" s="372"/>
      <c r="N28" s="372"/>
      <c r="S28" s="637"/>
    </row>
    <row r="29" customFormat="false" ht="15.75" hidden="false" customHeight="true" outlineLevel="0" collapsed="false">
      <c r="A29" s="405" t="n">
        <v>272</v>
      </c>
      <c r="B29" s="414"/>
      <c r="C29" s="407"/>
      <c r="D29" s="64"/>
      <c r="E29" s="60"/>
      <c r="F29" s="57"/>
      <c r="G29" s="349" t="str">
        <f aca="false">IF(SUM(E29,F29)&gt;0,SUM(E29,F29),"")</f>
        <v/>
      </c>
      <c r="H29" s="641"/>
      <c r="I29" s="395" t="e">
        <f aca="false">RANK(G29,$G$7:$G$38)</f>
        <v>#VALUE!</v>
      </c>
      <c r="T29" s="116"/>
    </row>
    <row r="30" customFormat="false" ht="15.75" hidden="false" customHeight="true" outlineLevel="0" collapsed="false">
      <c r="A30" s="405" t="n">
        <v>275</v>
      </c>
      <c r="B30" s="642"/>
      <c r="C30" s="643"/>
      <c r="D30" s="64"/>
      <c r="E30" s="322"/>
      <c r="F30" s="22"/>
      <c r="G30" s="119" t="str">
        <f aca="false">IF(SUM(E30,F30)&gt;0,SUM(E30,F30),"")</f>
        <v/>
      </c>
      <c r="H30" s="528"/>
      <c r="I30" s="395" t="e">
        <f aca="false">RANK(G30,$G$7:$G$38)</f>
        <v>#VALUE!</v>
      </c>
      <c r="T30" s="116"/>
    </row>
    <row r="31" customFormat="false" ht="15.75" hidden="false" customHeight="true" outlineLevel="0" collapsed="false">
      <c r="A31" s="405" t="n">
        <v>276</v>
      </c>
      <c r="B31" s="560" t="s">
        <v>636</v>
      </c>
      <c r="C31" s="407" t="s">
        <v>637</v>
      </c>
      <c r="D31" s="64"/>
      <c r="E31" s="322" t="s">
        <v>638</v>
      </c>
      <c r="F31" s="22"/>
      <c r="G31" s="119" t="str">
        <f aca="false">IF(SUM(E31,F31)&gt;0,SUM(E31,F31),"")</f>
        <v/>
      </c>
      <c r="H31" s="528"/>
      <c r="I31" s="395" t="e">
        <f aca="false">RANK(G31,$G$7:$G$38)</f>
        <v>#VALUE!</v>
      </c>
      <c r="K31" s="586"/>
    </row>
    <row r="32" customFormat="false" ht="15.75" hidden="false" customHeight="true" outlineLevel="0" collapsed="false">
      <c r="A32" s="405" t="n">
        <v>277</v>
      </c>
      <c r="B32" s="560" t="s">
        <v>639</v>
      </c>
      <c r="C32" s="407" t="s">
        <v>637</v>
      </c>
      <c r="D32" s="64" t="n">
        <v>0.451388888888889</v>
      </c>
      <c r="E32" s="322" t="s">
        <v>638</v>
      </c>
      <c r="F32" s="57"/>
      <c r="G32" s="349" t="str">
        <f aca="false">IF(SUM(E32,F32)&gt;0,SUM(E32,F32),"")</f>
        <v/>
      </c>
      <c r="H32" s="550"/>
      <c r="I32" s="395" t="e">
        <f aca="false">RANK(G32,$G$7:$G$38)</f>
        <v>#VALUE!</v>
      </c>
      <c r="K32" s="586"/>
    </row>
    <row r="33" customFormat="false" ht="15.75" hidden="false" customHeight="true" outlineLevel="0" collapsed="false">
      <c r="A33" s="405" t="n">
        <v>279</v>
      </c>
      <c r="B33" s="640" t="s">
        <v>640</v>
      </c>
      <c r="C33" s="466" t="s">
        <v>110</v>
      </c>
      <c r="D33" s="64"/>
      <c r="E33" s="322" t="s">
        <v>265</v>
      </c>
      <c r="F33" s="22"/>
      <c r="G33" s="119" t="str">
        <f aca="false">IF(SUM(E33,F33)&gt;0,SUM(E33,F33),"")</f>
        <v/>
      </c>
      <c r="H33" s="528"/>
      <c r="I33" s="395" t="e">
        <f aca="false">RANK(G33,$G$7:$G$38)</f>
        <v>#VALUE!</v>
      </c>
      <c r="K33" s="586"/>
    </row>
    <row r="34" customFormat="false" ht="15.75" hidden="false" customHeight="true" outlineLevel="0" collapsed="false">
      <c r="A34" s="405" t="n">
        <v>282</v>
      </c>
      <c r="B34" s="390"/>
      <c r="C34" s="546"/>
      <c r="D34" s="64"/>
      <c r="E34" s="68"/>
      <c r="F34" s="22"/>
      <c r="G34" s="119" t="str">
        <f aca="false">IF(SUM(E34,F34)&gt;0,SUM(E34,F34),"")</f>
        <v/>
      </c>
      <c r="H34" s="528"/>
      <c r="I34" s="456" t="e">
        <f aca="false">RANK(G34,$G$7:$G$38)</f>
        <v>#VALUE!</v>
      </c>
      <c r="K34" s="586"/>
    </row>
    <row r="35" customFormat="false" ht="15.75" hidden="false" customHeight="true" outlineLevel="0" collapsed="false">
      <c r="A35" s="405" t="n">
        <v>289</v>
      </c>
      <c r="B35" s="465" t="s">
        <v>641</v>
      </c>
      <c r="C35" s="555" t="s">
        <v>642</v>
      </c>
      <c r="D35" s="64" t="n">
        <v>0.565972222222222</v>
      </c>
      <c r="E35" s="322" t="s">
        <v>265</v>
      </c>
      <c r="F35" s="22"/>
      <c r="G35" s="119" t="str">
        <f aca="false">IF(SUM(E35,F35)&gt;0,SUM(E35,F35),"")</f>
        <v/>
      </c>
      <c r="H35" s="528"/>
      <c r="I35" s="588" t="e">
        <f aca="false">RANK(G35,$G$7:$G$38)</f>
        <v>#VALUE!</v>
      </c>
      <c r="K35" s="586"/>
    </row>
    <row r="36" customFormat="false" ht="15.75" hidden="false" customHeight="true" outlineLevel="0" collapsed="false">
      <c r="A36" s="405" t="n">
        <v>290</v>
      </c>
      <c r="B36" s="414"/>
      <c r="C36" s="407"/>
      <c r="D36" s="64"/>
      <c r="E36" s="68"/>
      <c r="F36" s="22"/>
      <c r="G36" s="119" t="str">
        <f aca="false">IF(SUM(E36,F36)&gt;0,SUM(E36,F36),"")</f>
        <v/>
      </c>
      <c r="H36" s="528"/>
      <c r="I36" s="588" t="e">
        <f aca="false">RANK(G36,$G$7:$G$38)</f>
        <v>#VALUE!</v>
      </c>
      <c r="S36" s="116"/>
      <c r="T36" s="116"/>
    </row>
    <row r="37" customFormat="false" ht="15.75" hidden="false" customHeight="true" outlineLevel="0" collapsed="false">
      <c r="A37" s="405" t="n">
        <v>294</v>
      </c>
      <c r="B37" s="406" t="s">
        <v>643</v>
      </c>
      <c r="C37" s="407" t="s">
        <v>535</v>
      </c>
      <c r="D37" s="64"/>
      <c r="E37" s="322" t="s">
        <v>638</v>
      </c>
      <c r="F37" s="22"/>
      <c r="G37" s="119"/>
      <c r="H37" s="528"/>
      <c r="I37" s="588" t="e">
        <f aca="false">RANK(G37,$G$7:$G$38)</f>
        <v>#VALUE!</v>
      </c>
      <c r="S37" s="116"/>
      <c r="T37" s="116"/>
    </row>
    <row r="38" customFormat="false" ht="15.75" hidden="false" customHeight="true" outlineLevel="0" collapsed="false">
      <c r="A38" s="471" t="n">
        <v>296</v>
      </c>
      <c r="B38" s="589"/>
      <c r="C38" s="590"/>
      <c r="D38" s="85"/>
      <c r="E38" s="644"/>
      <c r="F38" s="151"/>
      <c r="G38" s="645"/>
      <c r="H38" s="646"/>
      <c r="I38" s="591" t="e">
        <f aca="false">RANK(G38,$G$7:$G$38)</f>
        <v>#VALUE!</v>
      </c>
      <c r="S38" s="116"/>
      <c r="T38" s="116"/>
    </row>
    <row r="39" customFormat="false" ht="12.75" hidden="false" customHeight="false" outlineLevel="0" collapsed="false">
      <c r="B39" s="372"/>
      <c r="C39" s="372"/>
      <c r="S39" s="116"/>
      <c r="T39" s="116"/>
    </row>
    <row r="40" customFormat="false" ht="12.75" hidden="false" customHeight="false" outlineLevel="0" collapsed="false">
      <c r="C40" s="647"/>
    </row>
    <row r="41" customFormat="false" ht="12.75" hidden="false" customHeight="false" outlineLevel="0" collapsed="false">
      <c r="B41" s="648"/>
    </row>
  </sheetData>
  <mergeCells count="5">
    <mergeCell ref="A1:T1"/>
    <mergeCell ref="A5:C5"/>
    <mergeCell ref="D5:I5"/>
    <mergeCell ref="K5:N5"/>
    <mergeCell ref="P5:T5"/>
  </mergeCells>
  <conditionalFormatting sqref="B1:B6 B39:B65536">
    <cfRule type="expression" priority="2" aboveAverage="0" equalAverage="0" bottom="0" percent="0" rank="0" text="" dxfId="610">
      <formula>AND(COUNTIF($B$1:$B$6,B1)+COUNTIF($B$39:$B$65536,B1)&gt;1,NOT(ISBLANK(B1)))</formula>
    </cfRule>
  </conditionalFormatting>
  <conditionalFormatting sqref="K7:K14">
    <cfRule type="cellIs" priority="3" operator="lessThan" aboveAverage="0" equalAverage="0" bottom="0" percent="0" rank="0" text="" dxfId="611">
      <formula>360</formula>
    </cfRule>
    <cfRule type="cellIs" priority="4" operator="between" aboveAverage="0" equalAverage="0" bottom="0" percent="0" rank="0" text="" dxfId="612">
      <formula>360</formula>
      <formula>399</formula>
    </cfRule>
    <cfRule type="cellIs" priority="5" operator="greaterThanOrEqual" aboveAverage="0" equalAverage="0" bottom="0" percent="0" rank="0" text="" dxfId="613">
      <formula>400</formula>
    </cfRule>
  </conditionalFormatting>
  <conditionalFormatting sqref="K7:L14 N7:N14">
    <cfRule type="cellIs" priority="6" operator="equal" aboveAverage="0" equalAverage="0" bottom="0" percent="0" rank="0" text="" dxfId="614">
      <formula>""</formula>
    </cfRule>
  </conditionalFormatting>
  <conditionalFormatting sqref="L7:L14">
    <cfRule type="cellIs" priority="7" operator="lessThan" aboveAverage="0" equalAverage="0" bottom="0" percent="0" rank="0" text="" dxfId="615">
      <formula>140</formula>
    </cfRule>
    <cfRule type="cellIs" priority="8" operator="between" aboveAverage="0" equalAverage="0" bottom="0" percent="0" rank="0" text="" dxfId="616">
      <formula>140</formula>
      <formula>199</formula>
    </cfRule>
    <cfRule type="cellIs" priority="9" operator="greaterThanOrEqual" aboveAverage="0" equalAverage="0" bottom="0" percent="0" rank="0" text="" dxfId="617">
      <formula>200</formula>
    </cfRule>
  </conditionalFormatting>
  <conditionalFormatting sqref="M7:M14">
    <cfRule type="cellIs" priority="10" operator="lessThan" aboveAverage="0" equalAverage="0" bottom="0" percent="0" rank="0" text="" dxfId="618">
      <formula>500</formula>
    </cfRule>
    <cfRule type="cellIs" priority="11" operator="between" aboveAverage="0" equalAverage="0" bottom="0" percent="0" rank="0" text="" dxfId="619">
      <formula>501</formula>
      <formula>549</formula>
    </cfRule>
    <cfRule type="cellIs" priority="12" operator="greaterThanOrEqual" aboveAverage="0" equalAverage="0" bottom="0" percent="0" rank="0" text="" dxfId="620">
      <formula>550</formula>
    </cfRule>
  </conditionalFormatting>
  <conditionalFormatting sqref="N7:N14 S7:S15 S18 S22:S25">
    <cfRule type="cellIs" priority="13" operator="equal" aboveAverage="0" equalAverage="0" bottom="0" percent="0" rank="0" text="" dxfId="621">
      <formula>0</formula>
    </cfRule>
  </conditionalFormatting>
  <conditionalFormatting sqref="N9 N13">
    <cfRule type="cellIs" priority="14" operator="equal" aboveAverage="0" equalAverage="0" bottom="0" percent="0" rank="0" text="" dxfId="622">
      <formula>0</formula>
    </cfRule>
    <cfRule type="cellIs" priority="15" operator="equal" aboveAverage="0" equalAverage="0" bottom="0" percent="0" rank="0" text="" dxfId="623">
      <formula>1</formula>
    </cfRule>
    <cfRule type="cellIs" priority="16" operator="greaterThan" aboveAverage="0" equalAverage="0" bottom="0" percent="0" rank="0" text="" dxfId="624">
      <formula>1</formula>
    </cfRule>
  </conditionalFormatting>
  <conditionalFormatting sqref="P7:P12">
    <cfRule type="cellIs" priority="17" operator="lessThan" aboveAverage="0" equalAverage="0" bottom="0" percent="0" rank="0" text="" dxfId="625">
      <formula>720</formula>
    </cfRule>
    <cfRule type="cellIs" priority="18" operator="greaterThanOrEqual" aboveAverage="0" equalAverage="0" bottom="0" percent="0" rank="0" text="" dxfId="626">
      <formula>800</formula>
    </cfRule>
    <cfRule type="cellIs" priority="19" operator="between" aboveAverage="0" equalAverage="0" bottom="0" percent="0" rank="0" text="" dxfId="627">
      <formula>720</formula>
      <formula>799</formula>
    </cfRule>
  </conditionalFormatting>
  <conditionalFormatting sqref="P13:P15 P18 P22:P24">
    <cfRule type="cellIs" priority="20" operator="greaterThanOrEqual" aboveAverage="0" equalAverage="0" bottom="0" percent="0" rank="0" text="" dxfId="628">
      <formula>600</formula>
    </cfRule>
    <cfRule type="cellIs" priority="21" operator="greaterThanOrEqual" aboveAverage="0" equalAverage="0" bottom="0" percent="0" rank="0" text="" dxfId="629">
      <formula>550</formula>
    </cfRule>
  </conditionalFormatting>
  <conditionalFormatting sqref="Q7:Q12">
    <cfRule type="cellIs" priority="22" operator="lessThan" aboveAverage="0" equalAverage="0" bottom="0" percent="0" rank="0" text="" dxfId="630">
      <formula>280</formula>
    </cfRule>
    <cfRule type="cellIs" priority="23" operator="greaterThanOrEqual" aboveAverage="0" equalAverage="0" bottom="0" percent="0" rank="0" text="" dxfId="631">
      <formula>400</formula>
    </cfRule>
    <cfRule type="cellIs" priority="24" operator="between" aboveAverage="0" equalAverage="0" bottom="0" percent="0" rank="0" text="" dxfId="632">
      <formula>280</formula>
      <formula>399</formula>
    </cfRule>
  </conditionalFormatting>
  <conditionalFormatting sqref="Q13:Q15 Q18 Q22:Q25">
    <cfRule type="cellIs" priority="25" operator="greaterThanOrEqual" aboveAverage="0" equalAverage="0" bottom="0" percent="0" rank="0" text="" dxfId="633">
      <formula>300</formula>
    </cfRule>
    <cfRule type="cellIs" priority="26" operator="greaterThanOrEqual" aboveAverage="0" equalAverage="0" bottom="0" percent="0" rank="0" text="" dxfId="634">
      <formula>250</formula>
    </cfRule>
  </conditionalFormatting>
  <conditionalFormatting sqref="R7:R14">
    <cfRule type="cellIs" priority="27" operator="lessThan" aboveAverage="0" equalAverage="0" bottom="0" percent="0" rank="0" text="" dxfId="635">
      <formula>1000</formula>
    </cfRule>
    <cfRule type="cellIs" priority="28" operator="greaterThanOrEqual" aboveAverage="0" equalAverage="0" bottom="0" percent="0" rank="0" text="" dxfId="636">
      <formula>1100</formula>
    </cfRule>
    <cfRule type="cellIs" priority="29" operator="between" aboveAverage="0" equalAverage="0" bottom="0" percent="0" rank="0" text="" dxfId="637">
      <formula>1000</formula>
      <formula>1099</formula>
    </cfRule>
  </conditionalFormatting>
  <conditionalFormatting sqref="R15 R18 R22:R25">
    <cfRule type="cellIs" priority="30" operator="greaterThanOrEqual" aboveAverage="0" equalAverage="0" bottom="0" percent="0" rank="0" text="" dxfId="638">
      <formula>900</formula>
    </cfRule>
    <cfRule type="cellIs" priority="31" operator="greaterThanOrEqual" aboveAverage="0" equalAverage="0" bottom="0" percent="0" rank="0" text="" dxfId="639">
      <formula>800</formula>
    </cfRule>
  </conditionalFormatting>
  <conditionalFormatting sqref="T7:T15">
    <cfRule type="cellIs" priority="32" operator="between" aboveAverage="0" equalAverage="0" bottom="0" percent="0" rank="0" text="" dxfId="640">
      <formula>1</formula>
      <formula>3</formula>
    </cfRule>
    <cfRule type="cellIs" priority="33" operator="between" aboveAverage="0" equalAverage="0" bottom="0" percent="0" rank="0" text="" dxfId="641">
      <formula>4</formula>
      <formula>6</formula>
    </cfRule>
  </conditionalFormatting>
  <conditionalFormatting sqref="T18 T22:T25 S26:S28">
    <cfRule type="cellIs" priority="34" operator="between" aboveAverage="0" equalAverage="0" bottom="0" percent="0" rank="0" text="" dxfId="642">
      <formula>1</formula>
      <formula>3</formula>
    </cfRule>
    <cfRule type="cellIs" priority="35" operator="between" aboveAverage="0" equalAverage="0" bottom="0" percent="0" rank="0" text="" dxfId="643">
      <formula>4</formula>
      <formula>6</formula>
    </cfRule>
  </conditionalFormatting>
  <conditionalFormatting sqref="B1:B6 B39:B65536">
    <cfRule type="expression" priority="36" aboveAverage="0" equalAverage="0" bottom="0" percent="0" rank="0" text="" dxfId="644">
      <formula>AND(COUNTIF($B$1:$B$6,B1)+COUNTIF($B$39:$B$65536,B1)&gt;1,NOT(ISBLANK(B1)))</formula>
    </cfRule>
    <cfRule type="expression" priority="37" aboveAverage="0" equalAverage="0" bottom="0" percent="0" rank="0" text="" dxfId="645">
      <formula>AND(COUNTIF($B$1:$B$6,B1)+COUNTIF($B$39:$B$65536,B1)&gt;1,NOT(ISBLANK(B1)))</formula>
    </cfRule>
  </conditionalFormatting>
  <conditionalFormatting sqref="B7:B34 B36:B38">
    <cfRule type="expression" priority="38" aboveAverage="0" equalAverage="0" bottom="0" percent="0" rank="0" text="" dxfId="646">
      <formula>AND(COUNTIF($B$1:$B$34,B7)+COUNTIF($B$36:$B$65536,B7)&gt;1,NOT(ISBLANK(B7)))</formula>
    </cfRule>
  </conditionalFormatting>
  <conditionalFormatting sqref="B35">
    <cfRule type="expression" priority="39" aboveAverage="0" equalAverage="0" bottom="0" percent="0" rank="0" text="" dxfId="647">
      <formula>AND(COUNTIF($B$35:$B$35,B35)&gt;1,NOT(ISBLANK(B35)))</formula>
    </cfRule>
  </conditionalFormatting>
  <conditionalFormatting sqref="E7:E8 E18:E26 E28 E10:E16">
    <cfRule type="cellIs" priority="40" operator="lessThan" aboveAverage="0" equalAverage="0" bottom="0" percent="0" rank="0" text="" dxfId="648">
      <formula>360</formula>
    </cfRule>
    <cfRule type="cellIs" priority="41" operator="between" aboveAverage="0" equalAverage="0" bottom="0" percent="0" rank="0" text="" dxfId="649">
      <formula>360</formula>
      <formula>399</formula>
    </cfRule>
    <cfRule type="cellIs" priority="42" operator="greaterThanOrEqual" aboveAverage="0" equalAverage="0" bottom="0" percent="0" rank="0" text="" dxfId="650">
      <formula>400</formula>
    </cfRule>
  </conditionalFormatting>
  <conditionalFormatting sqref="E29:E30">
    <cfRule type="cellIs" priority="43" operator="greaterThanOrEqual" aboveAverage="0" equalAverage="0" bottom="0" percent="0" rank="0" text="" dxfId="651">
      <formula>300</formula>
    </cfRule>
    <cfRule type="cellIs" priority="44" operator="greaterThanOrEqual" aboveAverage="0" equalAverage="0" bottom="0" percent="0" rank="0" text="" dxfId="652">
      <formula>275</formula>
    </cfRule>
  </conditionalFormatting>
  <conditionalFormatting sqref="E29:E30">
    <cfRule type="cellIs" priority="45" operator="lessThan" aboveAverage="0" equalAverage="0" bottom="0" percent="0" rank="0" text="" dxfId="653">
      <formula>360</formula>
    </cfRule>
    <cfRule type="cellIs" priority="46" operator="between" aboveAverage="0" equalAverage="0" bottom="0" percent="0" rank="0" text="" dxfId="654">
      <formula>360</formula>
      <formula>399</formula>
    </cfRule>
    <cfRule type="cellIs" priority="47" operator="greaterThanOrEqual" aboveAverage="0" equalAverage="0" bottom="0" percent="0" rank="0" text="" dxfId="655">
      <formula>400</formula>
    </cfRule>
  </conditionalFormatting>
  <conditionalFormatting sqref="E33:E36">
    <cfRule type="cellIs" priority="48" operator="greaterThanOrEqual" aboveAverage="0" equalAverage="0" bottom="0" percent="0" rank="0" text="" dxfId="656">
      <formula>300</formula>
    </cfRule>
    <cfRule type="cellIs" priority="49" operator="greaterThanOrEqual" aboveAverage="0" equalAverage="0" bottom="0" percent="0" rank="0" text="" dxfId="657">
      <formula>275</formula>
    </cfRule>
    <cfRule type="cellIs" priority="50" operator="lessThan" aboveAverage="0" equalAverage="0" bottom="0" percent="0" rank="0" text="" dxfId="658">
      <formula>360</formula>
    </cfRule>
  </conditionalFormatting>
  <conditionalFormatting sqref="E38">
    <cfRule type="cellIs" priority="51" operator="equal" aboveAverage="0" equalAverage="0" bottom="0" percent="0" rank="0" text="" dxfId="659">
      <formula>""</formula>
    </cfRule>
    <cfRule type="cellIs" priority="52" operator="lessThan" aboveAverage="0" equalAverage="0" bottom="0" percent="0" rank="0" text="" dxfId="660">
      <formula>360</formula>
    </cfRule>
    <cfRule type="cellIs" priority="53" operator="between" aboveAverage="0" equalAverage="0" bottom="0" percent="0" rank="0" text="" dxfId="661">
      <formula>360</formula>
      <formula>399</formula>
    </cfRule>
  </conditionalFormatting>
  <conditionalFormatting sqref="E7:F8 E18:F26 F17 E28:F28 F27 E10:F16 F9">
    <cfRule type="cellIs" priority="54" operator="equal" aboveAverage="0" equalAverage="0" bottom="0" percent="0" rank="0" text="" dxfId="662">
      <formula>""</formula>
    </cfRule>
  </conditionalFormatting>
  <conditionalFormatting sqref="E29:F30 F31:F32">
    <cfRule type="cellIs" priority="55" operator="equal" aboveAverage="0" equalAverage="0" bottom="0" percent="0" rank="0" text="" dxfId="663">
      <formula>""</formula>
    </cfRule>
  </conditionalFormatting>
  <conditionalFormatting sqref="E33:F36 H7:H38 F37">
    <cfRule type="cellIs" priority="56" operator="equal" aboveAverage="0" equalAverage="0" bottom="0" percent="0" rank="0" text="" dxfId="664">
      <formula>""</formula>
    </cfRule>
  </conditionalFormatting>
  <conditionalFormatting sqref="E38:F38">
    <cfRule type="cellIs" priority="57" operator="equal" aboveAverage="0" equalAverage="0" bottom="0" percent="0" rank="0" text="" dxfId="665">
      <formula>""</formula>
    </cfRule>
  </conditionalFormatting>
  <conditionalFormatting sqref="F7:F38">
    <cfRule type="cellIs" priority="58" operator="greaterThanOrEqual" aboveAverage="0" equalAverage="0" bottom="0" percent="0" rank="0" text="" dxfId="666">
      <formula>150</formula>
    </cfRule>
    <cfRule type="cellIs" priority="59" operator="greaterThanOrEqual" aboveAverage="0" equalAverage="0" bottom="0" percent="0" rank="0" text="" dxfId="667">
      <formula>125</formula>
    </cfRule>
  </conditionalFormatting>
  <conditionalFormatting sqref="G7:G38">
    <cfRule type="cellIs" priority="60" operator="lessThan" aboveAverage="0" equalAverage="0" bottom="0" percent="0" rank="0" text="" dxfId="668">
      <formula>500</formula>
    </cfRule>
    <cfRule type="cellIs" priority="61" operator="between" aboveAverage="0" equalAverage="0" bottom="0" percent="0" rank="0" text="" dxfId="669">
      <formula>501</formula>
      <formula>549</formula>
    </cfRule>
    <cfRule type="cellIs" priority="62" operator="greaterThanOrEqual" aboveAverage="0" equalAverage="0" bottom="0" percent="0" rank="0" text="" dxfId="670">
      <formula>550</formula>
    </cfRule>
  </conditionalFormatting>
  <conditionalFormatting sqref="H7:H38">
    <cfRule type="cellIs" priority="63" operator="equal" aboveAverage="0" equalAverage="0" bottom="0" percent="0" rank="0" text="" dxfId="671">
      <formula>0</formula>
    </cfRule>
  </conditionalFormatting>
  <conditionalFormatting sqref="I7:I38">
    <cfRule type="cellIs" priority="64" operator="between" aboveAverage="0" equalAverage="0" bottom="0" percent="0" rank="0" text="" dxfId="672">
      <formula>1</formula>
      <formula>8</formula>
    </cfRule>
    <cfRule type="cellIs" priority="65" operator="greaterThanOrEqual" aboveAverage="0" equalAverage="0" bottom="0" percent="0" rank="0" text="" dxfId="673">
      <formula>9</formula>
    </cfRule>
  </conditionalFormatting>
  <conditionalFormatting sqref="B7:B38">
    <cfRule type="expression" priority="66" aboveAverage="0" equalAverage="0" bottom="0" percent="0" rank="0" text="" dxfId="674">
      <formula>AND(COUNTIF($B$7:$B$38,B7)&gt;1,NOT(ISBLANK(B7)))</formula>
    </cfRule>
    <cfRule type="expression" priority="67" aboveAverage="0" equalAverage="0" bottom="0" percent="0" rank="0" text="" dxfId="675">
      <formula>AND(COUNTIF($B$7:$B$38,B7)&gt;1,NOT(ISBLANK(B7)))</formula>
    </cfRule>
  </conditionalFormatting>
  <printOptions headings="false" gridLines="false" gridLinesSet="true" horizontalCentered="true" verticalCentered="false"/>
  <pageMargins left="0.39375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43" activeCellId="0" sqref="N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5.41"/>
    <col collapsed="false" customWidth="true" hidden="false" outlineLevel="0" max="2" min="2" style="116" width="1.13"/>
    <col collapsed="false" customWidth="true" hidden="false" outlineLevel="0" max="3" min="3" style="116" width="12.42"/>
    <col collapsed="false" customWidth="true" hidden="false" outlineLevel="0" max="4" min="4" style="116" width="25.7"/>
    <col collapsed="false" customWidth="true" hidden="false" outlineLevel="0" max="5" min="5" style="116" width="20.13"/>
    <col collapsed="false" customWidth="true" hidden="false" outlineLevel="0" max="6" min="6" style="116" width="6.7"/>
    <col collapsed="false" customWidth="true" hidden="false" outlineLevel="0" max="7" min="7" style="116" width="0.99"/>
    <col collapsed="false" customWidth="true" hidden="false" outlineLevel="0" max="8" min="8" style="116" width="0.7"/>
    <col collapsed="false" customWidth="true" hidden="false" outlineLevel="0" max="9" min="9" style="116" width="12.7"/>
    <col collapsed="false" customWidth="true" hidden="false" outlineLevel="0" max="10" min="10" style="116" width="31.85"/>
    <col collapsed="false" customWidth="true" hidden="false" outlineLevel="0" max="11" min="11" style="116" width="18.41"/>
    <col collapsed="false" customWidth="true" hidden="false" outlineLevel="0" max="12" min="12" style="116" width="10.71"/>
    <col collapsed="false" customWidth="false" hidden="false" outlineLevel="0" max="257" min="13" style="116" width="11.42"/>
  </cols>
  <sheetData>
    <row r="1" customFormat="false" ht="27" hidden="false" customHeight="true" outlineLevel="0" collapsed="false">
      <c r="A1" s="649" t="s">
        <v>644</v>
      </c>
      <c r="B1" s="649"/>
      <c r="C1" s="649"/>
      <c r="D1" s="649"/>
      <c r="E1" s="649"/>
      <c r="F1" s="649"/>
      <c r="G1" s="649"/>
      <c r="H1" s="649"/>
      <c r="I1" s="649"/>
      <c r="J1" s="649"/>
      <c r="K1" s="649"/>
      <c r="L1" s="649"/>
    </row>
    <row r="2" customFormat="false" ht="26.25" hidden="false" customHeight="true" outlineLevel="0" collapsed="false">
      <c r="A2" s="650" t="s">
        <v>9</v>
      </c>
      <c r="B2" s="651"/>
      <c r="C2" s="652"/>
      <c r="D2" s="653" t="s">
        <v>645</v>
      </c>
      <c r="E2" s="653"/>
      <c r="F2" s="653"/>
      <c r="G2" s="654"/>
      <c r="H2" s="655"/>
      <c r="I2" s="654"/>
      <c r="J2" s="653" t="s">
        <v>646</v>
      </c>
      <c r="K2" s="653"/>
      <c r="L2" s="653"/>
      <c r="O2" s="653"/>
      <c r="P2" s="653"/>
      <c r="Q2" s="653"/>
      <c r="R2" s="656"/>
      <c r="S2" s="656"/>
      <c r="T2" s="652"/>
      <c r="U2" s="653"/>
      <c r="V2" s="653"/>
      <c r="W2" s="653"/>
    </row>
    <row r="3" customFormat="false" ht="12.75" hidden="false" customHeight="false" outlineLevel="0" collapsed="false">
      <c r="A3" s="657"/>
      <c r="B3" s="657"/>
      <c r="C3" s="657" t="s">
        <v>647</v>
      </c>
      <c r="D3" s="657" t="s">
        <v>648</v>
      </c>
      <c r="E3" s="657" t="s">
        <v>8</v>
      </c>
      <c r="F3" s="657" t="s">
        <v>649</v>
      </c>
      <c r="G3" s="657"/>
      <c r="H3" s="658"/>
      <c r="I3" s="657" t="s">
        <v>647</v>
      </c>
      <c r="J3" s="657" t="s">
        <v>648</v>
      </c>
      <c r="K3" s="657" t="s">
        <v>8</v>
      </c>
      <c r="L3" s="659" t="s">
        <v>649</v>
      </c>
    </row>
    <row r="4" customFormat="false" ht="7.5" hidden="false" customHeight="true" outlineLevel="0" collapsed="false">
      <c r="A4" s="654"/>
      <c r="B4" s="654"/>
      <c r="C4" s="654"/>
      <c r="D4" s="654"/>
      <c r="E4" s="654"/>
      <c r="F4" s="654"/>
      <c r="G4" s="654"/>
      <c r="H4" s="655"/>
      <c r="I4" s="654"/>
      <c r="J4" s="654"/>
      <c r="K4" s="654"/>
      <c r="L4" s="654"/>
    </row>
    <row r="5" customFormat="false" ht="15" hidden="false" customHeight="false" outlineLevel="0" collapsed="false">
      <c r="A5" s="660" t="n">
        <v>0.375</v>
      </c>
      <c r="B5" s="660"/>
      <c r="C5" s="661" t="s">
        <v>471</v>
      </c>
      <c r="D5" s="662" t="str">
        <f aca="false">SennC!B15</f>
        <v>Gisela Müller</v>
      </c>
      <c r="E5" s="663" t="str">
        <f aca="false">SennC!C15</f>
        <v>KSV Sebnitz 1993</v>
      </c>
      <c r="F5" s="664" t="n">
        <f aca="false">SennC!G15</f>
        <v>471</v>
      </c>
      <c r="G5" s="665"/>
      <c r="H5" s="655"/>
      <c r="I5" s="654" t="s">
        <v>436</v>
      </c>
      <c r="J5" s="662" t="str">
        <f aca="false">SennB!B14</f>
        <v>Manuela Salzburg</v>
      </c>
      <c r="K5" s="663" t="str">
        <f aca="false">SennB!C14</f>
        <v>MSV Bautzen 04</v>
      </c>
      <c r="L5" s="664" t="n">
        <f aca="false">SennB!G14</f>
        <v>507</v>
      </c>
    </row>
    <row r="6" customFormat="false" ht="15" hidden="false" customHeight="false" outlineLevel="0" collapsed="false">
      <c r="A6" s="654"/>
      <c r="B6" s="654"/>
      <c r="C6" s="666"/>
      <c r="D6" s="662" t="str">
        <f aca="false">SennC!B14</f>
        <v>Christina Mücke</v>
      </c>
      <c r="E6" s="663" t="str">
        <f aca="false">SennC!C14</f>
        <v>HFC - Kegeln</v>
      </c>
      <c r="F6" s="664" t="n">
        <f aca="false">SennC!G14</f>
        <v>458</v>
      </c>
      <c r="G6" s="665"/>
      <c r="H6" s="655"/>
      <c r="I6" s="654"/>
      <c r="J6" s="662" t="str">
        <f aca="false">SennB!B13</f>
        <v>Sybille Mayer</v>
      </c>
      <c r="K6" s="663" t="str">
        <f aca="false">SennB!C13</f>
        <v>SV Wacker Mohorn</v>
      </c>
      <c r="L6" s="664" t="n">
        <f aca="false">SennB!G13</f>
        <v>511</v>
      </c>
    </row>
    <row r="7" customFormat="false" ht="6" hidden="false" customHeight="true" outlineLevel="0" collapsed="false">
      <c r="A7" s="654"/>
      <c r="B7" s="654"/>
      <c r="C7" s="666"/>
      <c r="D7" s="360"/>
      <c r="E7" s="667"/>
      <c r="F7" s="668"/>
      <c r="G7" s="665"/>
      <c r="H7" s="655"/>
      <c r="I7" s="654"/>
      <c r="J7" s="360"/>
      <c r="K7" s="669"/>
      <c r="L7" s="668"/>
    </row>
    <row r="8" customFormat="false" ht="15" hidden="false" customHeight="false" outlineLevel="0" collapsed="false">
      <c r="A8" s="660" t="n">
        <v>0.416666666666667</v>
      </c>
      <c r="B8" s="660"/>
      <c r="C8" s="654" t="s">
        <v>379</v>
      </c>
      <c r="D8" s="662" t="str">
        <f aca="false">SennA!B16</f>
        <v>Kathrin Pietsch</v>
      </c>
      <c r="E8" s="663" t="str">
        <f aca="false">SennA!C16</f>
        <v>SV Motor Sörnewitz</v>
      </c>
      <c r="F8" s="664" t="n">
        <f aca="false">SennA!G16</f>
        <v>478</v>
      </c>
      <c r="G8" s="665"/>
      <c r="H8" s="655"/>
      <c r="I8" s="654" t="s">
        <v>471</v>
      </c>
      <c r="J8" s="662" t="str">
        <f aca="false">SennC!B12</f>
        <v>Barbara Starke</v>
      </c>
      <c r="K8" s="663" t="str">
        <f aca="false">SennC!C12</f>
        <v>KSC Chemie Nünchritz</v>
      </c>
      <c r="L8" s="664" t="n">
        <f aca="false">SennC!G12</f>
        <v>493</v>
      </c>
    </row>
    <row r="9" customFormat="false" ht="15" hidden="false" customHeight="false" outlineLevel="0" collapsed="false">
      <c r="A9" s="654"/>
      <c r="B9" s="654"/>
      <c r="C9" s="666"/>
      <c r="D9" s="662" t="str">
        <f aca="false">SennA!B14</f>
        <v>Grit Ehren</v>
      </c>
      <c r="E9" s="663" t="str">
        <f aca="false">SennA!C14</f>
        <v>TSG Lawalde</v>
      </c>
      <c r="F9" s="664" t="n">
        <f aca="false">SennA!G14</f>
        <v>476</v>
      </c>
      <c r="G9" s="665"/>
      <c r="H9" s="655"/>
      <c r="I9" s="654"/>
      <c r="J9" s="662" t="str">
        <f aca="false">SennC!B11</f>
        <v>Christine Zeidler</v>
      </c>
      <c r="K9" s="663" t="str">
        <f aca="false">SennC!C11</f>
        <v>ESV Lok Hoyerswerda</v>
      </c>
      <c r="L9" s="664" t="n">
        <f aca="false">SennC!G11</f>
        <v>465</v>
      </c>
    </row>
    <row r="10" customFormat="false" ht="6" hidden="false" customHeight="true" outlineLevel="0" collapsed="false">
      <c r="A10" s="654"/>
      <c r="B10" s="654"/>
      <c r="C10" s="666"/>
      <c r="D10" s="360"/>
      <c r="E10" s="667"/>
      <c r="F10" s="668"/>
      <c r="G10" s="665"/>
      <c r="H10" s="655"/>
      <c r="I10" s="654"/>
      <c r="J10" s="360"/>
      <c r="K10" s="669"/>
      <c r="L10" s="668"/>
    </row>
    <row r="11" customFormat="false" ht="15" hidden="false" customHeight="false" outlineLevel="0" collapsed="false">
      <c r="A11" s="660" t="n">
        <v>0.458333333333333</v>
      </c>
      <c r="B11" s="660"/>
      <c r="C11" s="654" t="s">
        <v>436</v>
      </c>
      <c r="D11" s="662" t="str">
        <f aca="false">SennB!B12</f>
        <v>Ramona Mickan</v>
      </c>
      <c r="E11" s="663" t="str">
        <f aca="false">SennB!C12</f>
        <v>SV Kirschau</v>
      </c>
      <c r="F11" s="664" t="n">
        <f aca="false">SennB!G12</f>
        <v>505</v>
      </c>
      <c r="G11" s="670"/>
      <c r="H11" s="671"/>
      <c r="I11" s="654" t="s">
        <v>379</v>
      </c>
      <c r="J11" s="662" t="str">
        <f aca="false">SennA!B13</f>
        <v>Manuela Seitensticker</v>
      </c>
      <c r="K11" s="663" t="str">
        <f aca="false">SennA!C13</f>
        <v>ISG Hagenwerder</v>
      </c>
      <c r="L11" s="664" t="n">
        <f aca="false">SennA!G13</f>
        <v>498</v>
      </c>
    </row>
    <row r="12" customFormat="false" ht="15" hidden="false" customHeight="false" outlineLevel="0" collapsed="false">
      <c r="A12" s="654"/>
      <c r="B12" s="654"/>
      <c r="C12" s="666"/>
      <c r="D12" s="662" t="str">
        <f aca="false">SennB!B11</f>
        <v>Karin Pläschke </v>
      </c>
      <c r="E12" s="663" t="str">
        <f aca="false">SennB!C11</f>
        <v>SV Motor Sörnewitz</v>
      </c>
      <c r="F12" s="664" t="n">
        <f aca="false">SennB!G11</f>
        <v>500</v>
      </c>
      <c r="G12" s="670"/>
      <c r="H12" s="671"/>
      <c r="I12" s="572"/>
      <c r="J12" s="662" t="str">
        <f aca="false">SennA!B12</f>
        <v>Ines Lehmann</v>
      </c>
      <c r="K12" s="663" t="str">
        <f aca="false">SennA!C12</f>
        <v>SV Pesterwitz</v>
      </c>
      <c r="L12" s="664" t="n">
        <f aca="false">SennA!G12</f>
        <v>483</v>
      </c>
    </row>
    <row r="13" customFormat="false" ht="6" hidden="false" customHeight="true" outlineLevel="0" collapsed="false">
      <c r="A13" s="654"/>
      <c r="B13" s="654"/>
      <c r="C13" s="666"/>
      <c r="D13" s="360"/>
      <c r="E13" s="667"/>
      <c r="F13" s="668"/>
      <c r="G13" s="665"/>
      <c r="H13" s="655"/>
      <c r="I13" s="654"/>
      <c r="J13" s="360"/>
      <c r="K13" s="669"/>
      <c r="L13" s="668"/>
    </row>
    <row r="14" customFormat="false" ht="15" hidden="false" customHeight="false" outlineLevel="0" collapsed="false">
      <c r="A14" s="660" t="n">
        <v>0.520833333333333</v>
      </c>
      <c r="B14" s="660"/>
      <c r="C14" s="661" t="s">
        <v>471</v>
      </c>
      <c r="D14" s="662" t="str">
        <f aca="false">SennC!B10</f>
        <v>Gudrun Naumann</v>
      </c>
      <c r="E14" s="663" t="str">
        <f aca="false">SennC!C10</f>
        <v>SV Motor Sörnewitz</v>
      </c>
      <c r="F14" s="664" t="n">
        <f aca="false">SennC!G10</f>
        <v>483</v>
      </c>
      <c r="G14" s="665"/>
      <c r="H14" s="655"/>
      <c r="I14" s="654" t="s">
        <v>436</v>
      </c>
      <c r="J14" s="662" t="str">
        <f aca="false">SennB!B10</f>
        <v>Corinna Parthey</v>
      </c>
      <c r="K14" s="663" t="str">
        <f aca="false">SennB!C10</f>
        <v>TSG KW Boxberg-Weißwasser</v>
      </c>
      <c r="L14" s="664" t="n">
        <f aca="false">SennB!G10</f>
        <v>517</v>
      </c>
    </row>
    <row r="15" customFormat="false" ht="15" hidden="false" customHeight="false" outlineLevel="0" collapsed="false">
      <c r="A15" s="654"/>
      <c r="B15" s="654"/>
      <c r="C15" s="666"/>
      <c r="D15" s="662" t="str">
        <f aca="false">SennC!B9</f>
        <v>Ingrid Schönfeld</v>
      </c>
      <c r="E15" s="663" t="str">
        <f aca="false">SennC!C9</f>
        <v>ESV Lok Hoyerswerda</v>
      </c>
      <c r="F15" s="664" t="n">
        <f aca="false">SennC!G9</f>
        <v>479</v>
      </c>
      <c r="G15" s="665"/>
      <c r="H15" s="655"/>
      <c r="I15" s="654"/>
      <c r="J15" s="662" t="str">
        <f aca="false">SennB!B9</f>
        <v>Corina Hoyer</v>
      </c>
      <c r="K15" s="663" t="str">
        <f aca="false">SennB!C9</f>
        <v>KSV Sebnitz 1993</v>
      </c>
      <c r="L15" s="664" t="n">
        <f aca="false">SennB!G9</f>
        <v>502</v>
      </c>
    </row>
    <row r="16" customFormat="false" ht="6" hidden="false" customHeight="true" outlineLevel="0" collapsed="false">
      <c r="A16" s="654"/>
      <c r="B16" s="654"/>
      <c r="C16" s="666"/>
      <c r="D16" s="360"/>
      <c r="E16" s="667"/>
      <c r="F16" s="668"/>
      <c r="G16" s="665"/>
      <c r="H16" s="655"/>
      <c r="I16" s="654"/>
      <c r="J16" s="360"/>
      <c r="K16" s="669"/>
      <c r="L16" s="668"/>
    </row>
    <row r="17" customFormat="false" ht="15" hidden="false" customHeight="false" outlineLevel="0" collapsed="false">
      <c r="A17" s="660" t="n">
        <v>0.5625</v>
      </c>
      <c r="B17" s="660"/>
      <c r="C17" s="654" t="s">
        <v>379</v>
      </c>
      <c r="D17" s="662" t="str">
        <f aca="false">SennA!B11</f>
        <v>Karola Buchold</v>
      </c>
      <c r="E17" s="663" t="str">
        <f aca="false">SennA!C11</f>
        <v>SG Turbine Lauta</v>
      </c>
      <c r="F17" s="664" t="n">
        <f aca="false">SennA!G11</f>
        <v>481</v>
      </c>
      <c r="G17" s="665"/>
      <c r="H17" s="655"/>
      <c r="I17" s="654" t="s">
        <v>471</v>
      </c>
      <c r="J17" s="662" t="str">
        <f aca="false">SennC!B8</f>
        <v>Birgit Höse</v>
      </c>
      <c r="K17" s="663" t="str">
        <f aca="false">SennC!C8</f>
        <v>KSV Dresden-Leuben</v>
      </c>
      <c r="L17" s="664" t="n">
        <f aca="false">SennC!G8</f>
        <v>504</v>
      </c>
    </row>
    <row r="18" customFormat="false" ht="15" hidden="false" customHeight="false" outlineLevel="0" collapsed="false">
      <c r="A18" s="654"/>
      <c r="B18" s="654"/>
      <c r="C18" s="666"/>
      <c r="D18" s="662" t="str">
        <f aca="false">SennA!B10</f>
        <v>Betty Wagner</v>
      </c>
      <c r="E18" s="663" t="str">
        <f aca="false">SennA!C10</f>
        <v>TSG Lawalde</v>
      </c>
      <c r="F18" s="664" t="n">
        <f aca="false">SennA!G10</f>
        <v>502</v>
      </c>
      <c r="G18" s="665"/>
      <c r="H18" s="655"/>
      <c r="I18" s="654"/>
      <c r="J18" s="662" t="str">
        <f aca="false">SennC!B7</f>
        <v>Jutta Staubach</v>
      </c>
      <c r="K18" s="663" t="str">
        <f aca="false">SennC!C7</f>
        <v>SV Pesterwitz</v>
      </c>
      <c r="L18" s="664" t="n">
        <f aca="false">SennC!G7</f>
        <v>522</v>
      </c>
    </row>
    <row r="19" customFormat="false" ht="6" hidden="false" customHeight="true" outlineLevel="0" collapsed="false">
      <c r="A19" s="654"/>
      <c r="B19" s="654"/>
      <c r="C19" s="666"/>
      <c r="D19" s="360"/>
      <c r="E19" s="667"/>
      <c r="F19" s="672"/>
      <c r="G19" s="665"/>
      <c r="H19" s="655"/>
      <c r="I19" s="654"/>
      <c r="J19" s="360"/>
      <c r="K19" s="669"/>
      <c r="L19" s="672"/>
    </row>
    <row r="20" customFormat="false" ht="15" hidden="false" customHeight="false" outlineLevel="0" collapsed="false">
      <c r="A20" s="660" t="n">
        <v>0.604166666666667</v>
      </c>
      <c r="B20" s="654"/>
      <c r="C20" s="654" t="s">
        <v>436</v>
      </c>
      <c r="D20" s="662" t="str">
        <f aca="false">SennB!B8</f>
        <v>Ingrid Nitzsche</v>
      </c>
      <c r="E20" s="663" t="str">
        <f aca="false">SennB!C8</f>
        <v>SV Motor Sörnewitz</v>
      </c>
      <c r="F20" s="664" t="n">
        <f aca="false">SennB!G8</f>
        <v>520</v>
      </c>
      <c r="G20" s="665"/>
      <c r="H20" s="655"/>
      <c r="I20" s="654" t="s">
        <v>379</v>
      </c>
      <c r="J20" s="662" t="str">
        <f aca="false">SennA!B9</f>
        <v>Anett Teuber</v>
      </c>
      <c r="K20" s="663" t="str">
        <f aca="false">SennA!C9</f>
        <v>SV Motor Sörnewitz</v>
      </c>
      <c r="L20" s="664" t="n">
        <f aca="false">SennA!G9</f>
        <v>504</v>
      </c>
    </row>
    <row r="21" customFormat="false" ht="15" hidden="false" customHeight="false" outlineLevel="0" collapsed="false">
      <c r="A21" s="654"/>
      <c r="B21" s="654"/>
      <c r="C21" s="666"/>
      <c r="D21" s="662" t="str">
        <f aca="false">SennB!B7</f>
        <v>Heike Herbst</v>
      </c>
      <c r="E21" s="663" t="str">
        <f aca="false">SennB!C7</f>
        <v>KSV Ottendorf-Okrilla</v>
      </c>
      <c r="F21" s="664" t="n">
        <f aca="false">SennB!G7</f>
        <v>509</v>
      </c>
      <c r="G21" s="665"/>
      <c r="H21" s="655"/>
      <c r="I21" s="666"/>
      <c r="J21" s="662" t="str">
        <f aca="false">SennA!B7</f>
        <v>Uta Melzer</v>
      </c>
      <c r="K21" s="663" t="str">
        <f aca="false">SennA!C7</f>
        <v>Dresdner SV 1910</v>
      </c>
      <c r="L21" s="664" t="n">
        <f aca="false">SennA!G7</f>
        <v>564</v>
      </c>
    </row>
    <row r="22" customFormat="false" ht="15" hidden="true" customHeight="false" outlineLevel="0" collapsed="false">
      <c r="A22" s="654"/>
      <c r="B22" s="654"/>
      <c r="C22" s="666"/>
      <c r="D22" s="360"/>
      <c r="E22" s="667"/>
      <c r="F22" s="672"/>
      <c r="G22" s="665"/>
      <c r="H22" s="655"/>
      <c r="I22" s="654"/>
      <c r="J22" s="360"/>
      <c r="K22" s="669"/>
      <c r="L22" s="672"/>
    </row>
    <row r="23" customFormat="false" ht="15" hidden="true" customHeight="false" outlineLevel="0" collapsed="false">
      <c r="A23" s="654"/>
      <c r="B23" s="654"/>
      <c r="C23" s="666"/>
      <c r="D23" s="360"/>
      <c r="E23" s="667"/>
      <c r="F23" s="672"/>
      <c r="G23" s="665"/>
      <c r="H23" s="655"/>
      <c r="I23" s="654"/>
      <c r="J23" s="360"/>
      <c r="K23" s="669"/>
      <c r="L23" s="672"/>
    </row>
    <row r="24" customFormat="false" ht="15" hidden="true" customHeight="false" outlineLevel="0" collapsed="false">
      <c r="A24" s="654"/>
      <c r="B24" s="654"/>
      <c r="C24" s="666"/>
      <c r="D24" s="360"/>
      <c r="E24" s="667"/>
      <c r="F24" s="672"/>
      <c r="G24" s="665"/>
      <c r="H24" s="655"/>
      <c r="I24" s="654"/>
      <c r="J24" s="360"/>
      <c r="K24" s="669"/>
      <c r="L24" s="672"/>
    </row>
    <row r="25" customFormat="false" ht="15" hidden="false" customHeight="false" outlineLevel="0" collapsed="false">
      <c r="A25" s="654"/>
      <c r="B25" s="654"/>
      <c r="C25" s="666"/>
      <c r="D25" s="360"/>
      <c r="E25" s="667"/>
      <c r="F25" s="672"/>
      <c r="G25" s="665"/>
      <c r="H25" s="655"/>
      <c r="I25" s="654"/>
      <c r="J25" s="360"/>
      <c r="K25" s="669"/>
      <c r="L25" s="672"/>
    </row>
    <row r="26" customFormat="false" ht="6" hidden="false" customHeight="true" outlineLevel="0" collapsed="false">
      <c r="A26" s="673"/>
      <c r="B26" s="673"/>
      <c r="C26" s="674"/>
      <c r="D26" s="675"/>
      <c r="E26" s="676"/>
      <c r="F26" s="677"/>
      <c r="G26" s="673"/>
      <c r="H26" s="678"/>
      <c r="I26" s="673"/>
      <c r="J26" s="679"/>
      <c r="K26" s="680"/>
      <c r="L26" s="681"/>
    </row>
    <row r="27" customFormat="false" ht="22.5" hidden="false" customHeight="true" outlineLevel="0" collapsed="false">
      <c r="A27" s="654"/>
      <c r="B27" s="654"/>
      <c r="C27" s="666"/>
      <c r="D27" s="653" t="s">
        <v>650</v>
      </c>
      <c r="E27" s="653"/>
      <c r="F27" s="653"/>
      <c r="G27" s="657"/>
      <c r="H27" s="658"/>
      <c r="I27" s="652"/>
      <c r="J27" s="653" t="s">
        <v>651</v>
      </c>
      <c r="K27" s="653"/>
      <c r="L27" s="653"/>
    </row>
    <row r="28" customFormat="false" ht="12.75" hidden="false" customHeight="true" outlineLevel="0" collapsed="false">
      <c r="A28" s="654"/>
      <c r="B28" s="654"/>
      <c r="C28" s="657" t="s">
        <v>647</v>
      </c>
      <c r="D28" s="657" t="s">
        <v>648</v>
      </c>
      <c r="E28" s="657" t="s">
        <v>8</v>
      </c>
      <c r="F28" s="657" t="s">
        <v>649</v>
      </c>
      <c r="G28" s="657"/>
      <c r="H28" s="658"/>
      <c r="I28" s="657" t="s">
        <v>647</v>
      </c>
      <c r="J28" s="657" t="s">
        <v>648</v>
      </c>
      <c r="K28" s="657" t="s">
        <v>8</v>
      </c>
      <c r="L28" s="659" t="s">
        <v>649</v>
      </c>
    </row>
    <row r="29" customFormat="false" ht="6" hidden="false" customHeight="true" outlineLevel="0" collapsed="false">
      <c r="A29" s="654"/>
      <c r="B29" s="654"/>
      <c r="C29" s="657"/>
      <c r="D29" s="657"/>
      <c r="E29" s="657"/>
      <c r="F29" s="657"/>
      <c r="G29" s="657"/>
      <c r="H29" s="658"/>
      <c r="I29" s="657"/>
      <c r="J29" s="657"/>
      <c r="K29" s="657"/>
      <c r="L29" s="659"/>
    </row>
    <row r="30" customFormat="false" ht="15" hidden="false" customHeight="false" outlineLevel="0" collapsed="false">
      <c r="A30" s="660" t="n">
        <v>0.375</v>
      </c>
      <c r="B30" s="660"/>
      <c r="C30" s="661" t="s">
        <v>608</v>
      </c>
      <c r="D30" s="662" t="str">
        <f aca="false">SenC!B14</f>
        <v>Hans-Joachim Woython</v>
      </c>
      <c r="E30" s="663" t="str">
        <f aca="false">SenC!C14</f>
        <v>ISG Hagenwerder</v>
      </c>
      <c r="F30" s="664" t="n">
        <f aca="false">SenC!G14</f>
        <v>544</v>
      </c>
      <c r="G30" s="654"/>
      <c r="H30" s="655"/>
      <c r="I30" s="654" t="s">
        <v>560</v>
      </c>
      <c r="J30" s="662" t="str">
        <f aca="false">SenB!B16</f>
        <v>Bernd Vogler</v>
      </c>
      <c r="K30" s="663" t="str">
        <f aca="false">SenB!C16</f>
        <v>Radeberger SV</v>
      </c>
      <c r="L30" s="664" t="n">
        <f aca="false">SenB!G16</f>
        <v>574</v>
      </c>
    </row>
    <row r="31" customFormat="false" ht="15" hidden="false" customHeight="false" outlineLevel="0" collapsed="false">
      <c r="A31" s="654"/>
      <c r="B31" s="654"/>
      <c r="C31" s="666"/>
      <c r="D31" s="662" t="str">
        <f aca="false">SenC!B13</f>
        <v>Dieter Rudolf</v>
      </c>
      <c r="E31" s="663" t="str">
        <f aca="false">SenC!C13</f>
        <v>TSG Bernsdorf</v>
      </c>
      <c r="F31" s="664" t="n">
        <f aca="false">SenC!G13</f>
        <v>550</v>
      </c>
      <c r="G31" s="654"/>
      <c r="H31" s="655"/>
      <c r="I31" s="654"/>
      <c r="J31" s="662" t="str">
        <f aca="false">SenB!B15</f>
        <v>Christian Schönfelder</v>
      </c>
      <c r="K31" s="663" t="str">
        <f aca="false">SenB!C15</f>
        <v>SV B-W Deutsch Ossig</v>
      </c>
      <c r="L31" s="664" t="n">
        <f aca="false">SenB!G15</f>
        <v>574</v>
      </c>
    </row>
    <row r="32" customFormat="false" ht="6" hidden="false" customHeight="true" outlineLevel="0" collapsed="false">
      <c r="A32" s="654"/>
      <c r="B32" s="654"/>
      <c r="C32" s="666"/>
      <c r="D32" s="360"/>
      <c r="E32" s="667"/>
      <c r="F32" s="668"/>
      <c r="G32" s="654"/>
      <c r="H32" s="655"/>
      <c r="I32" s="654"/>
      <c r="J32" s="360"/>
      <c r="K32" s="669"/>
      <c r="L32" s="668"/>
    </row>
    <row r="33" customFormat="false" ht="15" hidden="false" customHeight="true" outlineLevel="0" collapsed="false">
      <c r="A33" s="660" t="n">
        <v>0.416666666666667</v>
      </c>
      <c r="B33" s="660"/>
      <c r="C33" s="654" t="s">
        <v>507</v>
      </c>
      <c r="D33" s="662" t="str">
        <f aca="false">SenA!B14</f>
        <v>Jörg Walther</v>
      </c>
      <c r="E33" s="663" t="str">
        <f aca="false">SenA!C14</f>
        <v>KSV 47 Hoyerswerda</v>
      </c>
      <c r="F33" s="664" t="n">
        <f aca="false">SenA!G14</f>
        <v>572</v>
      </c>
      <c r="G33" s="654"/>
      <c r="H33" s="655"/>
      <c r="I33" s="654" t="s">
        <v>608</v>
      </c>
      <c r="J33" s="662" t="str">
        <f aca="false">SenC!B12</f>
        <v>Gunter Roschig</v>
      </c>
      <c r="K33" s="663" t="str">
        <f aca="false">SenC!C12</f>
        <v>SV Fortschritt Pirna</v>
      </c>
      <c r="L33" s="664" t="n">
        <f aca="false">SenC!G12</f>
        <v>548</v>
      </c>
    </row>
    <row r="34" customFormat="false" ht="15" hidden="false" customHeight="true" outlineLevel="0" collapsed="false">
      <c r="A34" s="654"/>
      <c r="B34" s="654"/>
      <c r="C34" s="666"/>
      <c r="D34" s="662" t="str">
        <f aca="false">SenA!B13</f>
        <v>Karsten Hähne</v>
      </c>
      <c r="E34" s="663" t="str">
        <f aca="false">SenA!C13</f>
        <v>SV Traktor Priestewitz</v>
      </c>
      <c r="F34" s="664" t="n">
        <f aca="false">SenA!G13</f>
        <v>558</v>
      </c>
      <c r="G34" s="654"/>
      <c r="H34" s="655"/>
      <c r="I34" s="654"/>
      <c r="J34" s="662" t="str">
        <f aca="false">SenC!B11</f>
        <v>Axel Prüger</v>
      </c>
      <c r="K34" s="663" t="str">
        <f aca="false">SenC!C11</f>
        <v>SSV Planeta Radebeul</v>
      </c>
      <c r="L34" s="664" t="n">
        <f aca="false">SenC!G11</f>
        <v>535</v>
      </c>
    </row>
    <row r="35" customFormat="false" ht="6" hidden="false" customHeight="true" outlineLevel="0" collapsed="false">
      <c r="A35" s="654"/>
      <c r="B35" s="654"/>
      <c r="C35" s="666"/>
      <c r="D35" s="360"/>
      <c r="E35" s="667"/>
      <c r="F35" s="668"/>
      <c r="G35" s="654"/>
      <c r="H35" s="655"/>
      <c r="I35" s="654"/>
      <c r="J35" s="360"/>
      <c r="K35" s="669"/>
      <c r="L35" s="668"/>
    </row>
    <row r="36" customFormat="false" ht="15" hidden="false" customHeight="false" outlineLevel="0" collapsed="false">
      <c r="A36" s="660" t="n">
        <v>0.458333333333333</v>
      </c>
      <c r="B36" s="660"/>
      <c r="C36" s="654" t="s">
        <v>560</v>
      </c>
      <c r="D36" s="662" t="str">
        <f aca="false">SenB!B14</f>
        <v>Joachim Schweda</v>
      </c>
      <c r="E36" s="663" t="str">
        <f aca="false">SenB!C14</f>
        <v>ESV Lok Riesa</v>
      </c>
      <c r="F36" s="664" t="n">
        <f aca="false">SenB!G14</f>
        <v>564</v>
      </c>
      <c r="G36" s="572"/>
      <c r="H36" s="671"/>
      <c r="I36" s="654" t="s">
        <v>507</v>
      </c>
      <c r="J36" s="662" t="str">
        <f aca="false">SenA!B12</f>
        <v>Steffen Neumann</v>
      </c>
      <c r="K36" s="663" t="str">
        <f aca="false">SenA!C12</f>
        <v>SV Koweg Görlitz</v>
      </c>
      <c r="L36" s="664" t="n">
        <f aca="false">SenA!G12</f>
        <v>563</v>
      </c>
    </row>
    <row r="37" customFormat="false" ht="15" hidden="false" customHeight="true" outlineLevel="0" collapsed="false">
      <c r="A37" s="654"/>
      <c r="B37" s="654"/>
      <c r="C37" s="666"/>
      <c r="D37" s="662" t="str">
        <f aca="false">SenB!B13</f>
        <v>Bernd Lange</v>
      </c>
      <c r="E37" s="663" t="str">
        <f aca="false">SenB!C13</f>
        <v>ISG Hagenwerder</v>
      </c>
      <c r="F37" s="664" t="n">
        <f aca="false">SenB!G13</f>
        <v>553</v>
      </c>
      <c r="G37" s="572"/>
      <c r="H37" s="671"/>
      <c r="I37" s="572"/>
      <c r="J37" s="662" t="str">
        <f aca="false">SenA!B11</f>
        <v>Wolfgang Bäsler</v>
      </c>
      <c r="K37" s="663" t="str">
        <f aca="false">SenA!C11</f>
        <v>ISG Hagenwerder</v>
      </c>
      <c r="L37" s="664" t="n">
        <f aca="false">SenA!G11</f>
        <v>557</v>
      </c>
    </row>
    <row r="38" customFormat="false" ht="6" hidden="false" customHeight="true" outlineLevel="0" collapsed="false">
      <c r="A38" s="654"/>
      <c r="B38" s="654"/>
      <c r="C38" s="666"/>
      <c r="D38" s="360"/>
      <c r="E38" s="667"/>
      <c r="F38" s="668"/>
      <c r="G38" s="654"/>
      <c r="H38" s="655"/>
      <c r="I38" s="654"/>
      <c r="J38" s="360"/>
      <c r="K38" s="669"/>
      <c r="L38" s="668"/>
    </row>
    <row r="39" customFormat="false" ht="15" hidden="false" customHeight="false" outlineLevel="0" collapsed="false">
      <c r="A39" s="660" t="n">
        <v>0.520833333333333</v>
      </c>
      <c r="B39" s="660"/>
      <c r="C39" s="661" t="s">
        <v>608</v>
      </c>
      <c r="D39" s="662" t="str">
        <f aca="false">SenC!B10</f>
        <v>Christian Meier</v>
      </c>
      <c r="E39" s="663" t="str">
        <f aca="false">SenC!C10</f>
        <v>Dresdner SC 1910</v>
      </c>
      <c r="F39" s="664" t="n">
        <f aca="false">SenC!G10</f>
        <v>538</v>
      </c>
      <c r="G39" s="654"/>
      <c r="H39" s="655"/>
      <c r="I39" s="654" t="s">
        <v>560</v>
      </c>
      <c r="J39" s="662" t="str">
        <f aca="false">SenB!B12</f>
        <v>Karl-Heinz Herrler</v>
      </c>
      <c r="K39" s="663" t="str">
        <f aca="false">SenB!C12</f>
        <v>SV TuR Dresden</v>
      </c>
      <c r="L39" s="664" t="n">
        <f aca="false">SenB!G12</f>
        <v>567</v>
      </c>
    </row>
    <row r="40" customFormat="false" ht="15" hidden="false" customHeight="true" outlineLevel="0" collapsed="false">
      <c r="A40" s="654"/>
      <c r="B40" s="654"/>
      <c r="C40" s="666"/>
      <c r="D40" s="662" t="str">
        <f aca="false">SenC!B9</f>
        <v>Karl-Heinz Richter</v>
      </c>
      <c r="E40" s="663" t="str">
        <f aca="false">SenC!C9</f>
        <v>KSV Ottendorf-Okrilla</v>
      </c>
      <c r="F40" s="664" t="n">
        <f aca="false">SenC!G9</f>
        <v>564</v>
      </c>
      <c r="G40" s="654"/>
      <c r="H40" s="655"/>
      <c r="I40" s="654"/>
      <c r="J40" s="662" t="str">
        <f aca="false">SenB!B11</f>
        <v>Axel Jarosch</v>
      </c>
      <c r="K40" s="663" t="str">
        <f aca="false">SenB!C11</f>
        <v>ESV Lok Hoyerswerda</v>
      </c>
      <c r="L40" s="664" t="n">
        <f aca="false">SenB!G11</f>
        <v>559</v>
      </c>
    </row>
    <row r="41" customFormat="false" ht="6" hidden="false" customHeight="true" outlineLevel="0" collapsed="false">
      <c r="A41" s="654"/>
      <c r="B41" s="654"/>
      <c r="C41" s="666"/>
      <c r="D41" s="360"/>
      <c r="E41" s="667"/>
      <c r="F41" s="668"/>
      <c r="G41" s="654"/>
      <c r="H41" s="655"/>
      <c r="I41" s="654"/>
      <c r="J41" s="360"/>
      <c r="K41" s="669"/>
      <c r="L41" s="668"/>
    </row>
    <row r="42" customFormat="false" ht="15" hidden="false" customHeight="false" outlineLevel="0" collapsed="false">
      <c r="A42" s="660" t="n">
        <v>0.5625</v>
      </c>
      <c r="B42" s="660"/>
      <c r="C42" s="654" t="s">
        <v>507</v>
      </c>
      <c r="D42" s="662" t="str">
        <f aca="false">SenA!B10</f>
        <v>Jörg Gotthardt</v>
      </c>
      <c r="E42" s="663" t="str">
        <f aca="false">SenA!C10</f>
        <v>KSV 1991 Freital</v>
      </c>
      <c r="F42" s="664" t="n">
        <f aca="false">SenA!G10</f>
        <v>556</v>
      </c>
      <c r="G42" s="654"/>
      <c r="H42" s="655"/>
      <c r="I42" s="661" t="s">
        <v>608</v>
      </c>
      <c r="J42" s="662" t="str">
        <f aca="false">SenC!B8</f>
        <v>Frank Sickert</v>
      </c>
      <c r="K42" s="663" t="str">
        <f aca="false">SenC!C8</f>
        <v>SG Motor Cunewalde</v>
      </c>
      <c r="L42" s="664" t="n">
        <f aca="false">SenC!G8</f>
        <v>575</v>
      </c>
    </row>
    <row r="43" customFormat="false" ht="16.5" hidden="false" customHeight="true" outlineLevel="0" collapsed="false">
      <c r="A43" s="654"/>
      <c r="B43" s="654"/>
      <c r="C43" s="666"/>
      <c r="D43" s="662" t="str">
        <f aca="false">SenA!B9</f>
        <v>Torsten Kuntsche</v>
      </c>
      <c r="E43" s="663" t="str">
        <f aca="false">SenA!C9</f>
        <v>SV Turbine Bautzen</v>
      </c>
      <c r="F43" s="664" t="n">
        <f aca="false">SenA!G9</f>
        <v>582</v>
      </c>
      <c r="G43" s="654"/>
      <c r="H43" s="655"/>
      <c r="I43" s="666"/>
      <c r="J43" s="662" t="str">
        <f aca="false">SenC!B7</f>
        <v>Rudolf-Henryk Kuschmann</v>
      </c>
      <c r="K43" s="663" t="str">
        <f aca="false">SenC!C7</f>
        <v>ESV Lok Hoyerswerda</v>
      </c>
      <c r="L43" s="664" t="n">
        <f aca="false">SenC!G7</f>
        <v>606</v>
      </c>
    </row>
    <row r="44" customFormat="false" ht="6" hidden="false" customHeight="true" outlineLevel="0" collapsed="false">
      <c r="A44" s="654"/>
      <c r="B44" s="654"/>
      <c r="C44" s="666"/>
      <c r="D44" s="360"/>
      <c r="E44" s="667"/>
      <c r="F44" s="672"/>
      <c r="G44" s="654"/>
      <c r="H44" s="655"/>
      <c r="I44" s="654"/>
      <c r="J44" s="360"/>
      <c r="K44" s="669"/>
      <c r="L44" s="672"/>
    </row>
    <row r="45" customFormat="false" ht="16.5" hidden="false" customHeight="true" outlineLevel="0" collapsed="false">
      <c r="A45" s="660" t="n">
        <v>0.604166666666667</v>
      </c>
      <c r="B45" s="654"/>
      <c r="C45" s="654" t="s">
        <v>560</v>
      </c>
      <c r="D45" s="662" t="str">
        <f aca="false">SenB!B8</f>
        <v>Jürgen Ullrich</v>
      </c>
      <c r="E45" s="663" t="str">
        <f aca="false">SenB!C8</f>
        <v>SV 1896 Großdubrau</v>
      </c>
      <c r="F45" s="664" t="n">
        <f aca="false">SenB!G8</f>
        <v>554</v>
      </c>
      <c r="G45" s="654"/>
      <c r="H45" s="655"/>
      <c r="I45" s="654" t="s">
        <v>507</v>
      </c>
      <c r="J45" s="662" t="str">
        <f aca="false">SenA!B8</f>
        <v>Uwe Voigtländer</v>
      </c>
      <c r="K45" s="663" t="str">
        <f aca="false">SenA!C8</f>
        <v>Dresdner SV 1910</v>
      </c>
      <c r="L45" s="664" t="n">
        <f aca="false">SenA!G8</f>
        <v>581</v>
      </c>
    </row>
    <row r="46" customFormat="false" ht="16.5" hidden="false" customHeight="true" outlineLevel="0" collapsed="false">
      <c r="A46" s="654"/>
      <c r="B46" s="654"/>
      <c r="C46" s="666"/>
      <c r="D46" s="662" t="str">
        <f aca="false">SenB!B7</f>
        <v>Falk Düring</v>
      </c>
      <c r="E46" s="663" t="str">
        <f aca="false">SenB!C7</f>
        <v>TSV 1859 Wehrsdorf</v>
      </c>
      <c r="F46" s="664" t="n">
        <f aca="false">SenB!G7</f>
        <v>576</v>
      </c>
      <c r="G46" s="654"/>
      <c r="H46" s="655"/>
      <c r="I46" s="666"/>
      <c r="J46" s="662" t="str">
        <f aca="false">SenA!B7</f>
        <v>Jörg Meißner</v>
      </c>
      <c r="K46" s="663" t="str">
        <f aca="false">SenA!C7</f>
        <v>ESV Lok Hoyerswerda</v>
      </c>
      <c r="L46" s="664" t="n">
        <f aca="false">SenA!G7</f>
        <v>574</v>
      </c>
    </row>
    <row r="47" customFormat="false" ht="7.5" hidden="false" customHeight="true" outlineLevel="0" collapsed="false">
      <c r="A47" s="654"/>
      <c r="B47" s="654"/>
      <c r="C47" s="666"/>
      <c r="D47" s="301"/>
      <c r="E47" s="613"/>
      <c r="F47" s="682"/>
      <c r="G47" s="654"/>
      <c r="H47" s="655"/>
      <c r="I47" s="666"/>
      <c r="J47" s="301"/>
      <c r="K47" s="613"/>
      <c r="L47" s="682"/>
    </row>
    <row r="48" customFormat="false" ht="16.5" hidden="false" customHeight="true" outlineLevel="0" collapsed="false">
      <c r="A48" s="654"/>
      <c r="B48" s="654"/>
      <c r="C48" s="683" t="s">
        <v>652</v>
      </c>
      <c r="D48" s="683"/>
      <c r="E48" s="683"/>
      <c r="F48" s="683"/>
      <c r="G48" s="683"/>
      <c r="H48" s="683"/>
      <c r="I48" s="683"/>
      <c r="J48" s="683"/>
      <c r="K48" s="683"/>
      <c r="L48" s="682"/>
    </row>
    <row r="49" customFormat="false" ht="7.5" hidden="false" customHeight="true" outlineLevel="0" collapsed="false">
      <c r="A49" s="654"/>
      <c r="B49" s="654"/>
      <c r="C49" s="666"/>
      <c r="D49" s="301"/>
      <c r="E49" s="613"/>
      <c r="F49" s="682"/>
      <c r="G49" s="654"/>
      <c r="H49" s="655"/>
      <c r="I49" s="654"/>
      <c r="J49" s="301"/>
      <c r="K49" s="684"/>
      <c r="L49" s="682"/>
    </row>
    <row r="50" customFormat="false" ht="15" hidden="false" customHeight="false" outlineLevel="0" collapsed="false">
      <c r="A50" s="685" t="s">
        <v>653</v>
      </c>
      <c r="B50" s="685"/>
      <c r="C50" s="686"/>
      <c r="D50" s="686"/>
      <c r="E50" s="686"/>
      <c r="F50" s="686"/>
      <c r="G50" s="686"/>
      <c r="H50" s="687"/>
      <c r="I50" s="685" t="s">
        <v>653</v>
      </c>
      <c r="J50" s="685"/>
      <c r="K50" s="686"/>
      <c r="L50" s="686"/>
    </row>
    <row r="51" customFormat="false" ht="15.75" hidden="false" customHeight="true" outlineLevel="0" collapsed="false">
      <c r="A51" s="688" t="s">
        <v>379</v>
      </c>
      <c r="B51" s="685"/>
      <c r="C51" s="686"/>
      <c r="D51" s="688" t="s">
        <v>654</v>
      </c>
      <c r="E51" s="689" t="s">
        <v>655</v>
      </c>
      <c r="F51" s="686"/>
      <c r="G51" s="686"/>
      <c r="H51" s="687"/>
      <c r="I51" s="688" t="s">
        <v>507</v>
      </c>
      <c r="J51" s="690" t="s">
        <v>656</v>
      </c>
      <c r="K51" s="689" t="s">
        <v>655</v>
      </c>
      <c r="L51" s="686"/>
    </row>
    <row r="52" customFormat="false" ht="15.75" hidden="false" customHeight="true" outlineLevel="0" collapsed="false">
      <c r="A52" s="688" t="s">
        <v>436</v>
      </c>
      <c r="B52" s="685"/>
      <c r="C52" s="686"/>
      <c r="D52" s="688" t="s">
        <v>654</v>
      </c>
      <c r="E52" s="689" t="s">
        <v>655</v>
      </c>
      <c r="F52" s="686"/>
      <c r="G52" s="686"/>
      <c r="H52" s="687"/>
      <c r="I52" s="688" t="s">
        <v>560</v>
      </c>
      <c r="J52" s="690" t="s">
        <v>656</v>
      </c>
      <c r="K52" s="689" t="s">
        <v>657</v>
      </c>
      <c r="L52" s="686"/>
    </row>
    <row r="53" customFormat="false" ht="15.75" hidden="false" customHeight="false" outlineLevel="0" collapsed="false">
      <c r="A53" s="688" t="s">
        <v>471</v>
      </c>
      <c r="B53" s="685"/>
      <c r="C53" s="686"/>
      <c r="D53" s="688" t="s">
        <v>658</v>
      </c>
      <c r="E53" s="691" t="s">
        <v>655</v>
      </c>
      <c r="F53" s="686"/>
      <c r="G53" s="686"/>
      <c r="H53" s="687"/>
      <c r="I53" s="688" t="s">
        <v>608</v>
      </c>
      <c r="J53" s="690" t="s">
        <v>659</v>
      </c>
      <c r="K53" s="691" t="s">
        <v>655</v>
      </c>
      <c r="L53" s="686"/>
    </row>
    <row r="54" customFormat="false" ht="19.5" hidden="false" customHeight="true" outlineLevel="0" collapsed="false">
      <c r="A54" s="686"/>
      <c r="B54" s="685"/>
      <c r="C54" s="688"/>
      <c r="D54" s="692" t="s">
        <v>660</v>
      </c>
      <c r="E54" s="692"/>
      <c r="F54" s="692"/>
      <c r="G54" s="692"/>
      <c r="H54" s="692"/>
      <c r="I54" s="692"/>
      <c r="J54" s="692"/>
      <c r="K54" s="688"/>
      <c r="L54" s="686"/>
    </row>
    <row r="55" s="162" customFormat="true" ht="14.25" hidden="false" customHeight="true" outlineLevel="0" collapsed="false">
      <c r="A55" s="161"/>
      <c r="B55" s="210"/>
      <c r="C55" s="210"/>
      <c r="D55" s="210"/>
      <c r="E55" s="693"/>
      <c r="F55" s="210"/>
      <c r="G55" s="210"/>
      <c r="H55" s="210"/>
      <c r="L55" s="375"/>
    </row>
    <row r="56" customFormat="false" ht="17.25" hidden="false" customHeight="true" outlineLevel="0" collapsed="false">
      <c r="A56" s="693"/>
      <c r="B56" s="693"/>
      <c r="C56" s="141"/>
      <c r="D56" s="694"/>
      <c r="F56" s="695"/>
      <c r="G56" s="695"/>
      <c r="H56" s="695"/>
      <c r="I56" s="696"/>
      <c r="J56" s="696"/>
      <c r="K56" s="696"/>
      <c r="L56" s="696"/>
    </row>
    <row r="57" customFormat="false" ht="7.5" hidden="false" customHeight="true" outlineLevel="0" collapsed="false">
      <c r="B57" s="693"/>
      <c r="C57" s="141"/>
      <c r="D57" s="141"/>
      <c r="E57" s="141"/>
      <c r="F57" s="141"/>
      <c r="G57" s="141"/>
      <c r="H57" s="141"/>
      <c r="I57" s="693"/>
      <c r="J57" s="141"/>
      <c r="K57" s="141"/>
    </row>
    <row r="58" customFormat="false" ht="15.75" hidden="false" customHeight="true" outlineLevel="0" collapsed="false">
      <c r="A58" s="375"/>
      <c r="B58" s="693"/>
      <c r="C58" s="141"/>
      <c r="D58" s="141"/>
      <c r="E58" s="141"/>
      <c r="F58" s="141"/>
      <c r="G58" s="141"/>
      <c r="H58" s="141"/>
      <c r="I58" s="693"/>
      <c r="J58" s="141"/>
      <c r="K58" s="141"/>
    </row>
    <row r="59" customFormat="false" ht="14.25" hidden="false" customHeight="false" outlineLevel="0" collapsed="false">
      <c r="A59" s="697"/>
      <c r="B59" s="375"/>
      <c r="I59" s="375"/>
    </row>
  </sheetData>
  <mergeCells count="10">
    <mergeCell ref="A1:L1"/>
    <mergeCell ref="D2:F2"/>
    <mergeCell ref="J2:L2"/>
    <mergeCell ref="O2:Q2"/>
    <mergeCell ref="U2:W2"/>
    <mergeCell ref="D27:F27"/>
    <mergeCell ref="J27:L27"/>
    <mergeCell ref="C48:K48"/>
    <mergeCell ref="D54:J54"/>
    <mergeCell ref="I56:L56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4" activeCellId="0" sqref="K3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98" width="5.71"/>
    <col collapsed="false" customWidth="false" hidden="false" outlineLevel="0" max="2" min="2" style="698" width="11.42"/>
    <col collapsed="false" customWidth="true" hidden="false" outlineLevel="0" max="3" min="3" style="698" width="5.71"/>
    <col collapsed="false" customWidth="false" hidden="false" outlineLevel="0" max="4" min="4" style="699" width="11.42"/>
    <col collapsed="false" customWidth="true" hidden="false" outlineLevel="0" max="5" min="5" style="698" width="22.42"/>
    <col collapsed="false" customWidth="false" hidden="false" outlineLevel="0" max="257" min="6" style="698" width="11.42"/>
  </cols>
  <sheetData>
    <row r="1" customFormat="false" ht="18" hidden="false" customHeight="false" outlineLevel="0" collapsed="false">
      <c r="A1" s="700" t="s">
        <v>661</v>
      </c>
    </row>
    <row r="4" customFormat="false" ht="15.75" hidden="false" customHeight="false" outlineLevel="0" collapsed="false">
      <c r="B4" s="699" t="s">
        <v>662</v>
      </c>
      <c r="C4" s="701"/>
    </row>
    <row r="5" customFormat="false" ht="15.75" hidden="false" customHeight="false" outlineLevel="0" collapsed="false">
      <c r="B5" s="699"/>
      <c r="C5" s="701"/>
    </row>
    <row r="6" customFormat="false" ht="15.75" hidden="false" customHeight="false" outlineLevel="0" collapsed="false">
      <c r="B6" s="699"/>
      <c r="C6" s="701"/>
    </row>
    <row r="7" customFormat="false" ht="15.75" hidden="false" customHeight="false" outlineLevel="0" collapsed="false">
      <c r="B7" s="699"/>
      <c r="C7" s="701"/>
    </row>
    <row r="8" customFormat="false" ht="15.75" hidden="false" customHeight="false" outlineLevel="0" collapsed="false">
      <c r="B8" s="699"/>
      <c r="C8" s="701"/>
    </row>
    <row r="9" customFormat="false" ht="15.75" hidden="false" customHeight="false" outlineLevel="0" collapsed="false">
      <c r="B9" s="699" t="s">
        <v>663</v>
      </c>
      <c r="C9" s="701"/>
      <c r="D9" s="699" t="s">
        <v>334</v>
      </c>
      <c r="F9" s="698" t="s">
        <v>65</v>
      </c>
    </row>
    <row r="10" customFormat="false" ht="15.75" hidden="false" customHeight="false" outlineLevel="0" collapsed="false">
      <c r="B10" s="699"/>
      <c r="C10" s="701"/>
    </row>
    <row r="11" customFormat="false" ht="15.75" hidden="false" customHeight="false" outlineLevel="0" collapsed="false">
      <c r="B11" s="699"/>
      <c r="C11" s="701"/>
    </row>
    <row r="12" customFormat="false" ht="15.75" hidden="false" customHeight="false" outlineLevel="0" collapsed="false">
      <c r="B12" s="699"/>
      <c r="C12" s="701"/>
    </row>
    <row r="13" customFormat="false" ht="15.75" hidden="false" customHeight="false" outlineLevel="0" collapsed="false">
      <c r="B13" s="699" t="s">
        <v>664</v>
      </c>
      <c r="C13" s="701"/>
      <c r="D13" s="699" t="s">
        <v>665</v>
      </c>
      <c r="F13" s="698" t="s">
        <v>65</v>
      </c>
    </row>
    <row r="14" customFormat="false" ht="15.75" hidden="false" customHeight="false" outlineLevel="0" collapsed="false">
      <c r="B14" s="699"/>
    </row>
    <row r="15" customFormat="false" ht="15.75" hidden="false" customHeight="false" outlineLevel="0" collapsed="false">
      <c r="B15" s="699"/>
    </row>
    <row r="16" customFormat="false" ht="15.75" hidden="false" customHeight="false" outlineLevel="0" collapsed="false">
      <c r="B16" s="699"/>
    </row>
    <row r="17" customFormat="false" ht="15.75" hidden="false" customHeight="false" outlineLevel="0" collapsed="false">
      <c r="B17" s="699"/>
    </row>
    <row r="18" customFormat="false" ht="15.75" hidden="false" customHeight="false" outlineLevel="0" collapsed="false">
      <c r="B18" s="699"/>
    </row>
    <row r="19" customFormat="false" ht="15.75" hidden="false" customHeight="false" outlineLevel="0" collapsed="false">
      <c r="B19" s="699"/>
    </row>
    <row r="20" customFormat="false" ht="15.75" hidden="false" customHeight="false" outlineLevel="0" collapsed="false">
      <c r="B20" s="699"/>
    </row>
    <row r="21" customFormat="false" ht="15.75" hidden="false" customHeight="false" outlineLevel="0" collapsed="false">
      <c r="B21" s="699" t="s">
        <v>141</v>
      </c>
    </row>
    <row r="22" customFormat="false" ht="15.75" hidden="false" customHeight="false" outlineLevel="0" collapsed="false">
      <c r="B22" s="699"/>
    </row>
    <row r="23" customFormat="false" ht="15.75" hidden="false" customHeight="false" outlineLevel="0" collapsed="false">
      <c r="B23" s="699"/>
    </row>
    <row r="24" customFormat="false" ht="15.75" hidden="false" customHeight="false" outlineLevel="0" collapsed="false">
      <c r="B24" s="699"/>
    </row>
    <row r="25" customFormat="false" ht="15.75" hidden="false" customHeight="false" outlineLevel="0" collapsed="false">
      <c r="B25" s="699"/>
    </row>
    <row r="26" customFormat="false" ht="15.75" hidden="false" customHeight="false" outlineLevel="0" collapsed="false">
      <c r="B26" s="699"/>
    </row>
    <row r="27" customFormat="false" ht="15.75" hidden="false" customHeight="false" outlineLevel="0" collapsed="false">
      <c r="B27" s="699" t="s">
        <v>666</v>
      </c>
      <c r="C27" s="701"/>
      <c r="D27" s="699" t="s">
        <v>667</v>
      </c>
      <c r="F27" s="698" t="s">
        <v>229</v>
      </c>
    </row>
    <row r="28" customFormat="false" ht="15.75" hidden="false" customHeight="false" outlineLevel="0" collapsed="false">
      <c r="B28" s="699"/>
      <c r="C28" s="701"/>
      <c r="D28" s="699" t="s">
        <v>668</v>
      </c>
      <c r="F28" s="698" t="s">
        <v>669</v>
      </c>
    </row>
    <row r="29" customFormat="false" ht="15.75" hidden="false" customHeight="false" outlineLevel="0" collapsed="false">
      <c r="B29" s="699"/>
      <c r="C29" s="701"/>
      <c r="D29" s="699" t="s">
        <v>670</v>
      </c>
      <c r="F29" s="698" t="s">
        <v>229</v>
      </c>
    </row>
    <row r="30" customFormat="false" ht="15.75" hidden="false" customHeight="false" outlineLevel="0" collapsed="false">
      <c r="B30" s="699"/>
      <c r="C30" s="701"/>
      <c r="D30" s="699" t="s">
        <v>398</v>
      </c>
      <c r="F30" s="698" t="s">
        <v>671</v>
      </c>
    </row>
    <row r="31" customFormat="false" ht="15.75" hidden="false" customHeight="false" outlineLevel="0" collapsed="false">
      <c r="B31" s="699"/>
      <c r="C31" s="701"/>
    </row>
    <row r="32" customFormat="false" ht="15.75" hidden="false" customHeight="false" outlineLevel="0" collapsed="false">
      <c r="B32" s="699" t="s">
        <v>672</v>
      </c>
      <c r="D32" s="699" t="s">
        <v>448</v>
      </c>
      <c r="F32" s="698" t="s">
        <v>449</v>
      </c>
    </row>
    <row r="33" customFormat="false" ht="15.75" hidden="false" customHeight="false" outlineLevel="0" collapsed="false">
      <c r="B33" s="699"/>
      <c r="D33" s="699" t="s">
        <v>437</v>
      </c>
      <c r="F33" s="698" t="s">
        <v>19</v>
      </c>
    </row>
    <row r="34" customFormat="false" ht="15.75" hidden="false" customHeight="false" outlineLevel="0" collapsed="false">
      <c r="B34" s="699"/>
      <c r="D34" s="699" t="s">
        <v>461</v>
      </c>
      <c r="F34" s="698" t="s">
        <v>103</v>
      </c>
    </row>
    <row r="35" customFormat="false" ht="15.75" hidden="false" customHeight="false" outlineLevel="0" collapsed="false">
      <c r="B35" s="699"/>
    </row>
    <row r="36" customFormat="false" ht="15.75" hidden="false" customHeight="false" outlineLevel="0" collapsed="false">
      <c r="B36" s="699" t="s">
        <v>673</v>
      </c>
      <c r="D36" s="699" t="s">
        <v>483</v>
      </c>
      <c r="F36" s="698" t="s">
        <v>65</v>
      </c>
    </row>
    <row r="37" customFormat="false" ht="15.75" hidden="false" customHeight="false" outlineLevel="0" collapsed="false">
      <c r="B37" s="699"/>
      <c r="D37" s="699" t="s">
        <v>473</v>
      </c>
      <c r="F37" s="698" t="s">
        <v>103</v>
      </c>
    </row>
    <row r="38" customFormat="false" ht="15.75" hidden="false" customHeight="false" outlineLevel="0" collapsed="false">
      <c r="B38" s="699"/>
      <c r="D38" s="699" t="s">
        <v>674</v>
      </c>
      <c r="F38" s="698" t="s">
        <v>449</v>
      </c>
    </row>
    <row r="39" customFormat="false" ht="15.75" hidden="false" customHeight="false" outlineLevel="0" collapsed="false">
      <c r="B39" s="699"/>
    </row>
    <row r="40" customFormat="false" ht="15.75" hidden="false" customHeight="false" outlineLevel="0" collapsed="false">
      <c r="B40" s="699" t="s">
        <v>675</v>
      </c>
      <c r="D40" s="699" t="s">
        <v>509</v>
      </c>
      <c r="F40" s="698" t="s">
        <v>475</v>
      </c>
    </row>
    <row r="41" customFormat="false" ht="15.75" hidden="false" customHeight="false" outlineLevel="0" collapsed="false">
      <c r="B41" s="699"/>
      <c r="D41" s="699" t="s">
        <v>676</v>
      </c>
      <c r="F41" s="698" t="s">
        <v>677</v>
      </c>
    </row>
    <row r="42" customFormat="false" ht="15.75" hidden="false" customHeight="false" outlineLevel="0" collapsed="false">
      <c r="B42" s="699"/>
      <c r="J42" s="702"/>
    </row>
    <row r="43" customFormat="false" ht="15.75" hidden="false" customHeight="false" outlineLevel="0" collapsed="false">
      <c r="B43" s="699" t="s">
        <v>678</v>
      </c>
      <c r="D43" s="699" t="s">
        <v>566</v>
      </c>
      <c r="F43" s="698" t="s">
        <v>475</v>
      </c>
    </row>
    <row r="44" customFormat="false" ht="15.75" hidden="false" customHeight="false" outlineLevel="0" collapsed="false">
      <c r="B44" s="699"/>
      <c r="D44" s="699" t="s">
        <v>581</v>
      </c>
      <c r="E44" s="703"/>
      <c r="F44" s="698" t="s">
        <v>229</v>
      </c>
    </row>
    <row r="45" customFormat="false" ht="15.75" hidden="false" customHeight="false" outlineLevel="0" collapsed="false">
      <c r="B45" s="699"/>
      <c r="D45" s="699" t="s">
        <v>586</v>
      </c>
      <c r="E45" s="703"/>
      <c r="F45" s="698" t="s">
        <v>164</v>
      </c>
    </row>
    <row r="46" customFormat="false" ht="15.75" hidden="false" customHeight="false" outlineLevel="0" collapsed="false">
      <c r="B46" s="699"/>
    </row>
    <row r="47" customFormat="false" ht="15.75" hidden="false" customHeight="false" outlineLevel="0" collapsed="false">
      <c r="B47" s="699" t="s">
        <v>679</v>
      </c>
      <c r="D47" s="699" t="s">
        <v>680</v>
      </c>
      <c r="F47" s="698" t="s">
        <v>19</v>
      </c>
    </row>
    <row r="48" customFormat="false" ht="15.75" hidden="false" customHeight="false" outlineLevel="0" collapsed="false">
      <c r="B48" s="699"/>
      <c r="D48" s="699" t="s">
        <v>681</v>
      </c>
      <c r="F48" s="698" t="s">
        <v>682</v>
      </c>
    </row>
    <row r="49" customFormat="false" ht="15.75" hidden="false" customHeight="false" outlineLevel="0" collapsed="false">
      <c r="B49" s="699"/>
      <c r="D49" s="699" t="s">
        <v>683</v>
      </c>
      <c r="F49" s="698" t="s">
        <v>475</v>
      </c>
    </row>
    <row r="50" customFormat="false" ht="15.75" hidden="false" customHeight="false" outlineLevel="0" collapsed="false">
      <c r="B50" s="699"/>
    </row>
    <row r="51" customFormat="false" ht="15.75" hidden="false" customHeight="false" outlineLevel="0" collapsed="false">
      <c r="C51" s="701"/>
    </row>
    <row r="52" customFormat="false" ht="15.75" hidden="false" customHeight="false" outlineLevel="0" collapsed="false">
      <c r="B52" s="699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5" zeroHeight="false" outlineLevelRow="0" outlineLevelCol="0"/>
  <cols>
    <col collapsed="false" customWidth="true" hidden="false" outlineLevel="0" max="1" min="1" style="704" width="7.14"/>
    <col collapsed="false" customWidth="true" hidden="false" outlineLevel="0" max="5" min="2" style="704" width="11.28"/>
    <col collapsed="false" customWidth="true" hidden="false" outlineLevel="0" max="6" min="6" style="704" width="2.28"/>
    <col collapsed="false" customWidth="true" hidden="false" outlineLevel="0" max="7" min="7" style="704" width="6.99"/>
    <col collapsed="false" customWidth="true" hidden="false" outlineLevel="0" max="8" min="8" style="705" width="11.28"/>
    <col collapsed="false" customWidth="true" hidden="false" outlineLevel="0" max="11" min="9" style="704" width="11.28"/>
    <col collapsed="false" customWidth="true" hidden="false" outlineLevel="0" max="13" min="12" style="704" width="12.7"/>
    <col collapsed="false" customWidth="false" hidden="false" outlineLevel="0" max="257" min="14" style="704" width="11.42"/>
  </cols>
  <sheetData>
    <row r="1" customFormat="false" ht="23.25" hidden="false" customHeight="false" outlineLevel="0" collapsed="false">
      <c r="A1" s="706"/>
      <c r="B1" s="706"/>
      <c r="C1" s="706"/>
      <c r="D1" s="706"/>
      <c r="E1" s="706"/>
      <c r="F1" s="706"/>
      <c r="G1" s="706"/>
      <c r="H1" s="706"/>
      <c r="I1" s="706"/>
      <c r="J1" s="706"/>
      <c r="K1" s="706"/>
    </row>
    <row r="2" customFormat="false" ht="23.25" hidden="false" customHeight="false" outlineLevel="0" collapsed="false">
      <c r="A2" s="707" t="s">
        <v>684</v>
      </c>
      <c r="B2" s="707"/>
      <c r="C2" s="707"/>
      <c r="D2" s="707"/>
      <c r="E2" s="707"/>
      <c r="F2" s="707"/>
      <c r="G2" s="707"/>
      <c r="H2" s="707"/>
      <c r="I2" s="707"/>
      <c r="J2" s="707"/>
      <c r="K2" s="707"/>
    </row>
    <row r="3" customFormat="false" ht="15" hidden="false" customHeight="false" outlineLevel="0" collapsed="false">
      <c r="G3" s="708"/>
      <c r="H3" s="708"/>
      <c r="I3" s="708"/>
      <c r="J3" s="708"/>
      <c r="K3" s="708"/>
      <c r="M3" s="708"/>
      <c r="N3" s="708"/>
      <c r="O3" s="708"/>
      <c r="P3" s="708"/>
      <c r="Q3" s="708"/>
      <c r="R3" s="708"/>
      <c r="S3" s="708"/>
      <c r="T3" s="708"/>
      <c r="U3" s="708"/>
      <c r="V3" s="708"/>
      <c r="W3" s="708"/>
      <c r="X3" s="708"/>
      <c r="Y3" s="708"/>
      <c r="Z3" s="708"/>
      <c r="AA3" s="708"/>
      <c r="AB3" s="708"/>
      <c r="AC3" s="708"/>
      <c r="AD3" s="708"/>
      <c r="AE3" s="708"/>
      <c r="AF3" s="708"/>
      <c r="AG3" s="708"/>
      <c r="AH3" s="708"/>
      <c r="AI3" s="708"/>
      <c r="AJ3" s="708"/>
      <c r="AK3" s="708"/>
      <c r="AL3" s="708"/>
      <c r="AM3" s="708"/>
      <c r="AN3" s="708"/>
      <c r="AO3" s="708"/>
      <c r="AP3" s="708"/>
      <c r="AQ3" s="708"/>
      <c r="AR3" s="708"/>
      <c r="AS3" s="708"/>
      <c r="AT3" s="708"/>
      <c r="AU3" s="708"/>
      <c r="AV3" s="708"/>
      <c r="AW3" s="708"/>
      <c r="AX3" s="708"/>
      <c r="AY3" s="708"/>
      <c r="AZ3" s="708"/>
      <c r="BA3" s="708"/>
      <c r="BB3" s="708"/>
      <c r="BC3" s="708"/>
      <c r="BD3" s="708"/>
      <c r="BE3" s="708"/>
      <c r="BF3" s="708"/>
      <c r="BG3" s="708"/>
      <c r="BH3" s="708"/>
      <c r="BI3" s="708"/>
      <c r="BJ3" s="708"/>
      <c r="BK3" s="708"/>
      <c r="BL3" s="708"/>
      <c r="BM3" s="708"/>
      <c r="BN3" s="708"/>
      <c r="BO3" s="708"/>
      <c r="BP3" s="708"/>
      <c r="BQ3" s="708"/>
      <c r="BR3" s="708"/>
      <c r="BS3" s="708"/>
      <c r="BT3" s="708"/>
      <c r="BU3" s="708"/>
      <c r="BV3" s="708"/>
      <c r="BW3" s="708"/>
      <c r="BX3" s="708"/>
      <c r="BY3" s="708"/>
      <c r="BZ3" s="708"/>
      <c r="CA3" s="708"/>
      <c r="CB3" s="708"/>
      <c r="CC3" s="708"/>
      <c r="CD3" s="708"/>
      <c r="CE3" s="708"/>
      <c r="CF3" s="708"/>
      <c r="CG3" s="708"/>
      <c r="CH3" s="708"/>
      <c r="CI3" s="708"/>
      <c r="CJ3" s="708"/>
      <c r="CK3" s="708"/>
      <c r="CL3" s="708"/>
      <c r="CM3" s="708"/>
      <c r="CN3" s="708"/>
      <c r="CO3" s="708"/>
      <c r="CP3" s="708"/>
      <c r="CQ3" s="708"/>
      <c r="CR3" s="708"/>
      <c r="CS3" s="708"/>
      <c r="CT3" s="708"/>
      <c r="CU3" s="708"/>
      <c r="CV3" s="708"/>
      <c r="CW3" s="708"/>
      <c r="CX3" s="708"/>
      <c r="CY3" s="708"/>
      <c r="CZ3" s="708"/>
      <c r="DA3" s="708"/>
      <c r="DB3" s="708"/>
      <c r="DC3" s="708"/>
      <c r="DD3" s="708"/>
      <c r="DE3" s="708"/>
      <c r="DF3" s="708"/>
      <c r="DG3" s="708"/>
      <c r="DH3" s="708"/>
      <c r="DI3" s="708"/>
      <c r="DJ3" s="708"/>
      <c r="DK3" s="708"/>
      <c r="DL3" s="708"/>
      <c r="DM3" s="708"/>
      <c r="DN3" s="708"/>
      <c r="DO3" s="708"/>
      <c r="DP3" s="708"/>
      <c r="DQ3" s="708"/>
      <c r="DR3" s="708"/>
      <c r="DS3" s="708"/>
      <c r="DT3" s="708"/>
      <c r="DU3" s="708"/>
      <c r="DV3" s="708"/>
      <c r="DW3" s="708"/>
      <c r="DX3" s="708"/>
      <c r="DY3" s="708"/>
      <c r="DZ3" s="708"/>
      <c r="EA3" s="708"/>
      <c r="EB3" s="708"/>
      <c r="EC3" s="708"/>
      <c r="ED3" s="708"/>
      <c r="EE3" s="708"/>
      <c r="EF3" s="708"/>
      <c r="EG3" s="708"/>
      <c r="EH3" s="708"/>
      <c r="EI3" s="708"/>
      <c r="EJ3" s="708"/>
      <c r="EK3" s="708"/>
      <c r="EL3" s="708"/>
      <c r="EM3" s="708"/>
      <c r="EN3" s="708"/>
      <c r="EO3" s="708"/>
      <c r="EP3" s="708"/>
      <c r="EQ3" s="708"/>
      <c r="ER3" s="708"/>
      <c r="ES3" s="708"/>
      <c r="ET3" s="708"/>
      <c r="EU3" s="708"/>
      <c r="EV3" s="708"/>
      <c r="EW3" s="708"/>
      <c r="EX3" s="708"/>
      <c r="EY3" s="708"/>
      <c r="EZ3" s="708"/>
      <c r="FA3" s="708"/>
      <c r="FB3" s="708"/>
      <c r="FC3" s="708"/>
      <c r="FD3" s="708"/>
      <c r="FE3" s="708"/>
      <c r="FF3" s="708"/>
      <c r="FG3" s="708"/>
      <c r="FH3" s="708"/>
      <c r="FI3" s="708"/>
      <c r="FJ3" s="708"/>
      <c r="FK3" s="708"/>
      <c r="FL3" s="708"/>
      <c r="FM3" s="708"/>
      <c r="FN3" s="708"/>
      <c r="FO3" s="708"/>
      <c r="FP3" s="708"/>
      <c r="FQ3" s="708"/>
      <c r="FR3" s="708"/>
      <c r="FS3" s="708"/>
      <c r="FT3" s="708"/>
      <c r="FU3" s="708"/>
      <c r="FV3" s="708"/>
      <c r="FW3" s="708"/>
      <c r="FX3" s="708"/>
      <c r="FY3" s="708"/>
      <c r="FZ3" s="708"/>
      <c r="GA3" s="708"/>
      <c r="GB3" s="708"/>
      <c r="GC3" s="708"/>
      <c r="GD3" s="708"/>
      <c r="GE3" s="708"/>
      <c r="GF3" s="708"/>
      <c r="GG3" s="708"/>
      <c r="GH3" s="708"/>
      <c r="GI3" s="708"/>
      <c r="GJ3" s="708"/>
      <c r="GK3" s="708"/>
      <c r="GL3" s="708"/>
      <c r="GM3" s="708"/>
      <c r="GN3" s="708"/>
      <c r="GO3" s="708"/>
      <c r="GP3" s="708"/>
      <c r="GQ3" s="708"/>
      <c r="GR3" s="708"/>
      <c r="GS3" s="708"/>
      <c r="GT3" s="708"/>
      <c r="GU3" s="708"/>
      <c r="GV3" s="708"/>
      <c r="GW3" s="708"/>
      <c r="GX3" s="708"/>
      <c r="GY3" s="708"/>
      <c r="GZ3" s="708"/>
      <c r="HA3" s="708"/>
      <c r="HB3" s="708"/>
      <c r="HC3" s="708"/>
      <c r="HD3" s="708"/>
      <c r="HE3" s="708"/>
      <c r="HF3" s="708"/>
      <c r="HG3" s="708"/>
      <c r="HH3" s="708"/>
      <c r="HI3" s="708"/>
      <c r="HJ3" s="708"/>
      <c r="HK3" s="708"/>
      <c r="HL3" s="708"/>
      <c r="HM3" s="708"/>
      <c r="HN3" s="708"/>
      <c r="HO3" s="708"/>
      <c r="HP3" s="708"/>
      <c r="HQ3" s="708"/>
      <c r="HR3" s="708"/>
      <c r="HS3" s="708"/>
      <c r="HT3" s="708"/>
      <c r="HU3" s="708"/>
      <c r="HV3" s="708"/>
      <c r="HW3" s="708"/>
      <c r="HX3" s="708"/>
      <c r="HY3" s="708"/>
      <c r="HZ3" s="708"/>
      <c r="IA3" s="708"/>
      <c r="IB3" s="708"/>
      <c r="IC3" s="708"/>
      <c r="ID3" s="708"/>
      <c r="IE3" s="708"/>
      <c r="IF3" s="708"/>
      <c r="IG3" s="708"/>
      <c r="IH3" s="708"/>
      <c r="II3" s="708"/>
      <c r="IJ3" s="708"/>
      <c r="IK3" s="708"/>
      <c r="IL3" s="708"/>
      <c r="IM3" s="708"/>
      <c r="IN3" s="708"/>
      <c r="IO3" s="708"/>
      <c r="IP3" s="708"/>
      <c r="IQ3" s="708"/>
      <c r="IR3" s="708"/>
      <c r="IS3" s="708"/>
      <c r="IT3" s="708"/>
      <c r="IU3" s="708"/>
      <c r="IV3" s="708"/>
    </row>
    <row r="4" customFormat="false" ht="20.25" hidden="false" customHeight="false" outlineLevel="0" collapsed="false">
      <c r="A4" s="709"/>
      <c r="B4" s="709"/>
      <c r="C4" s="709"/>
      <c r="D4" s="709"/>
      <c r="E4" s="710" t="n">
        <v>45424</v>
      </c>
      <c r="F4" s="710"/>
      <c r="G4" s="710"/>
      <c r="H4" s="704"/>
    </row>
    <row r="5" customFormat="false" ht="31.5" hidden="false" customHeight="false" outlineLevel="0" collapsed="false">
      <c r="A5" s="711" t="s">
        <v>9</v>
      </c>
      <c r="B5" s="712" t="s">
        <v>685</v>
      </c>
      <c r="C5" s="712" t="s">
        <v>686</v>
      </c>
      <c r="D5" s="712" t="s">
        <v>687</v>
      </c>
      <c r="E5" s="712" t="s">
        <v>688</v>
      </c>
      <c r="F5" s="698"/>
      <c r="G5" s="711" t="s">
        <v>9</v>
      </c>
      <c r="H5" s="712" t="s">
        <v>689</v>
      </c>
      <c r="I5" s="712" t="s">
        <v>690</v>
      </c>
      <c r="J5" s="712" t="s">
        <v>691</v>
      </c>
      <c r="K5" s="712" t="s">
        <v>692</v>
      </c>
    </row>
    <row r="6" customFormat="false" ht="15.75" hidden="false" customHeight="false" outlineLevel="0" collapsed="false">
      <c r="A6" s="713" t="n">
        <v>0.375</v>
      </c>
      <c r="B6" s="714" t="s">
        <v>693</v>
      </c>
      <c r="C6" s="714" t="s">
        <v>694</v>
      </c>
      <c r="D6" s="714" t="s">
        <v>695</v>
      </c>
      <c r="E6" s="714" t="s">
        <v>696</v>
      </c>
      <c r="F6" s="698"/>
      <c r="G6" s="713" t="n">
        <v>0.375</v>
      </c>
      <c r="H6" s="714" t="s">
        <v>697</v>
      </c>
      <c r="I6" s="714" t="s">
        <v>698</v>
      </c>
      <c r="J6" s="714" t="s">
        <v>699</v>
      </c>
      <c r="K6" s="714" t="s">
        <v>700</v>
      </c>
    </row>
    <row r="7" customFormat="false" ht="15.75" hidden="false" customHeight="false" outlineLevel="0" collapsed="false">
      <c r="A7" s="715" t="n">
        <v>0.416666666666667</v>
      </c>
      <c r="B7" s="714" t="s">
        <v>701</v>
      </c>
      <c r="C7" s="714" t="s">
        <v>702</v>
      </c>
      <c r="D7" s="714" t="s">
        <v>703</v>
      </c>
      <c r="E7" s="714" t="s">
        <v>704</v>
      </c>
      <c r="F7" s="698"/>
      <c r="G7" s="715" t="n">
        <v>0.416666666666667</v>
      </c>
      <c r="H7" s="714" t="s">
        <v>705</v>
      </c>
      <c r="I7" s="714" t="s">
        <v>706</v>
      </c>
      <c r="J7" s="714" t="s">
        <v>707</v>
      </c>
      <c r="K7" s="714" t="s">
        <v>708</v>
      </c>
    </row>
    <row r="8" customFormat="false" ht="15.75" hidden="false" customHeight="false" outlineLevel="0" collapsed="false">
      <c r="A8" s="715" t="n">
        <v>0.458333333333333</v>
      </c>
      <c r="B8" s="714" t="s">
        <v>709</v>
      </c>
      <c r="C8" s="714" t="s">
        <v>710</v>
      </c>
      <c r="D8" s="714" t="s">
        <v>711</v>
      </c>
      <c r="E8" s="714" t="s">
        <v>712</v>
      </c>
      <c r="F8" s="698"/>
      <c r="G8" s="715" t="n">
        <v>0.458333333333333</v>
      </c>
      <c r="H8" s="714" t="s">
        <v>713</v>
      </c>
      <c r="I8" s="714" t="s">
        <v>714</v>
      </c>
      <c r="J8" s="714" t="s">
        <v>715</v>
      </c>
      <c r="K8" s="714" t="s">
        <v>716</v>
      </c>
    </row>
    <row r="9" customFormat="false" ht="15.75" hidden="false" customHeight="false" outlineLevel="0" collapsed="false">
      <c r="A9" s="715" t="n">
        <v>0.520833333333333</v>
      </c>
      <c r="B9" s="714" t="s">
        <v>717</v>
      </c>
      <c r="C9" s="714" t="s">
        <v>718</v>
      </c>
      <c r="D9" s="714" t="s">
        <v>719</v>
      </c>
      <c r="E9" s="714" t="s">
        <v>720</v>
      </c>
      <c r="F9" s="698"/>
      <c r="G9" s="715" t="n">
        <v>0.520833333333333</v>
      </c>
      <c r="H9" s="714" t="s">
        <v>721</v>
      </c>
      <c r="I9" s="714" t="s">
        <v>722</v>
      </c>
      <c r="J9" s="714" t="s">
        <v>723</v>
      </c>
      <c r="K9" s="714" t="s">
        <v>724</v>
      </c>
    </row>
    <row r="10" customFormat="false" ht="15.75" hidden="false" customHeight="false" outlineLevel="0" collapsed="false">
      <c r="A10" s="715" t="n">
        <v>0.5625</v>
      </c>
      <c r="B10" s="714" t="s">
        <v>725</v>
      </c>
      <c r="C10" s="714" t="s">
        <v>726</v>
      </c>
      <c r="D10" s="714" t="s">
        <v>727</v>
      </c>
      <c r="E10" s="714" t="s">
        <v>728</v>
      </c>
      <c r="F10" s="698"/>
      <c r="G10" s="715" t="n">
        <v>0.5625</v>
      </c>
      <c r="H10" s="714" t="s">
        <v>729</v>
      </c>
      <c r="I10" s="714" t="s">
        <v>730</v>
      </c>
      <c r="J10" s="714" t="s">
        <v>731</v>
      </c>
      <c r="K10" s="714" t="s">
        <v>732</v>
      </c>
    </row>
    <row r="11" customFormat="false" ht="15.75" hidden="false" customHeight="false" outlineLevel="0" collapsed="false">
      <c r="A11" s="716" t="n">
        <v>0.604166666666667</v>
      </c>
      <c r="B11" s="714" t="s">
        <v>733</v>
      </c>
      <c r="C11" s="714" t="s">
        <v>734</v>
      </c>
      <c r="D11" s="714" t="s">
        <v>735</v>
      </c>
      <c r="E11" s="714" t="s">
        <v>736</v>
      </c>
      <c r="F11" s="698"/>
      <c r="G11" s="716" t="n">
        <v>0.604166666666667</v>
      </c>
      <c r="H11" s="714" t="s">
        <v>737</v>
      </c>
      <c r="I11" s="714" t="s">
        <v>738</v>
      </c>
      <c r="J11" s="714" t="s">
        <v>739</v>
      </c>
      <c r="K11" s="714" t="s">
        <v>740</v>
      </c>
    </row>
    <row r="12" customFormat="false" ht="15.75" hidden="false" customHeight="false" outlineLevel="0" collapsed="false">
      <c r="A12" s="717" t="n">
        <v>0.666666666666667</v>
      </c>
      <c r="B12" s="718" t="s">
        <v>741</v>
      </c>
      <c r="C12" s="718"/>
      <c r="D12" s="718"/>
      <c r="E12" s="718"/>
      <c r="F12" s="698"/>
      <c r="G12" s="717" t="n">
        <v>0.666666666666667</v>
      </c>
      <c r="H12" s="718" t="s">
        <v>741</v>
      </c>
      <c r="I12" s="718"/>
      <c r="J12" s="718"/>
      <c r="K12" s="718"/>
    </row>
    <row r="13" customFormat="false" ht="15.75" hidden="false" customHeight="false" outlineLevel="0" collapsed="false">
      <c r="A13" s="719"/>
      <c r="B13" s="720"/>
      <c r="C13" s="720"/>
      <c r="D13" s="720"/>
      <c r="E13" s="720"/>
      <c r="F13" s="698"/>
      <c r="G13" s="719"/>
      <c r="H13" s="720"/>
      <c r="I13" s="720"/>
      <c r="J13" s="720"/>
      <c r="K13" s="720"/>
    </row>
    <row r="14" customFormat="false" ht="15.75" hidden="false" customHeight="false" outlineLevel="0" collapsed="false">
      <c r="A14" s="719"/>
      <c r="B14" s="720"/>
      <c r="C14" s="720"/>
      <c r="D14" s="720"/>
      <c r="E14" s="720"/>
      <c r="F14" s="698"/>
      <c r="G14" s="719"/>
      <c r="H14" s="720"/>
      <c r="I14" s="720"/>
      <c r="J14" s="720"/>
      <c r="K14" s="720"/>
    </row>
    <row r="15" customFormat="false" ht="15.75" hidden="false" customHeight="false" outlineLevel="0" collapsed="false">
      <c r="A15" s="719"/>
      <c r="B15" s="720"/>
      <c r="C15" s="720"/>
      <c r="D15" s="720"/>
      <c r="E15" s="720"/>
      <c r="F15" s="698"/>
      <c r="G15" s="719"/>
      <c r="H15" s="720"/>
      <c r="I15" s="720"/>
      <c r="J15" s="720"/>
      <c r="K15" s="720"/>
    </row>
    <row r="16" s="721" customFormat="true" ht="20.25" hidden="false" customHeight="false" outlineLevel="0" collapsed="false">
      <c r="A16" s="704"/>
      <c r="B16" s="704"/>
      <c r="C16" s="704"/>
      <c r="D16" s="704"/>
      <c r="E16" s="704"/>
      <c r="F16" s="704"/>
      <c r="G16" s="704"/>
      <c r="H16" s="705"/>
      <c r="I16" s="704"/>
      <c r="J16" s="704"/>
      <c r="K16" s="704"/>
      <c r="L16" s="704"/>
      <c r="M16" s="704"/>
      <c r="N16" s="704"/>
      <c r="O16" s="704"/>
      <c r="P16" s="704"/>
      <c r="Q16" s="704"/>
      <c r="R16" s="704"/>
      <c r="S16" s="704"/>
      <c r="T16" s="704"/>
      <c r="U16" s="704"/>
      <c r="V16" s="704"/>
      <c r="W16" s="704"/>
      <c r="X16" s="704"/>
      <c r="Y16" s="704"/>
      <c r="Z16" s="704"/>
      <c r="AA16" s="704"/>
      <c r="AB16" s="704"/>
      <c r="AC16" s="704"/>
      <c r="AD16" s="704"/>
      <c r="AE16" s="704"/>
      <c r="AF16" s="704"/>
      <c r="AG16" s="704"/>
      <c r="AH16" s="704"/>
      <c r="AI16" s="704"/>
      <c r="AJ16" s="704"/>
      <c r="AK16" s="704"/>
      <c r="AL16" s="704"/>
      <c r="AM16" s="704"/>
      <c r="AN16" s="704"/>
      <c r="AO16" s="704"/>
      <c r="AP16" s="704"/>
      <c r="AQ16" s="704"/>
      <c r="AR16" s="704"/>
      <c r="AS16" s="704"/>
      <c r="AT16" s="704"/>
      <c r="AU16" s="704"/>
      <c r="AV16" s="704"/>
      <c r="AW16" s="704"/>
      <c r="AX16" s="704"/>
      <c r="AY16" s="704"/>
      <c r="AZ16" s="704"/>
      <c r="BA16" s="704"/>
      <c r="BB16" s="704"/>
      <c r="BC16" s="704"/>
      <c r="BD16" s="704"/>
      <c r="BE16" s="704"/>
      <c r="BF16" s="704"/>
      <c r="BG16" s="704"/>
      <c r="BH16" s="704"/>
      <c r="BI16" s="704"/>
      <c r="BJ16" s="704"/>
      <c r="BK16" s="704"/>
      <c r="BL16" s="704"/>
      <c r="BM16" s="704"/>
      <c r="BN16" s="704"/>
      <c r="BO16" s="704"/>
      <c r="BP16" s="704"/>
      <c r="BQ16" s="704"/>
      <c r="BR16" s="704"/>
      <c r="BS16" s="704"/>
      <c r="BT16" s="704"/>
      <c r="BU16" s="704"/>
      <c r="BV16" s="704"/>
      <c r="BW16" s="704"/>
      <c r="BX16" s="704"/>
      <c r="BY16" s="704"/>
      <c r="BZ16" s="704"/>
      <c r="CA16" s="704"/>
      <c r="CB16" s="704"/>
      <c r="CC16" s="704"/>
      <c r="CD16" s="704"/>
      <c r="CE16" s="704"/>
      <c r="CF16" s="704"/>
      <c r="CG16" s="704"/>
      <c r="CH16" s="704"/>
      <c r="CI16" s="704"/>
      <c r="CJ16" s="704"/>
      <c r="CK16" s="704"/>
      <c r="CL16" s="704"/>
      <c r="CM16" s="704"/>
      <c r="CN16" s="704"/>
      <c r="CO16" s="704"/>
      <c r="CP16" s="704"/>
      <c r="CQ16" s="704"/>
      <c r="CR16" s="704"/>
      <c r="CS16" s="704"/>
      <c r="CT16" s="704"/>
      <c r="CU16" s="704"/>
      <c r="CV16" s="704"/>
      <c r="CW16" s="704"/>
      <c r="CX16" s="704"/>
      <c r="CY16" s="704"/>
      <c r="CZ16" s="704"/>
      <c r="DA16" s="704"/>
      <c r="DB16" s="704"/>
      <c r="DC16" s="704"/>
      <c r="DD16" s="704"/>
      <c r="DE16" s="704"/>
      <c r="DF16" s="704"/>
      <c r="DG16" s="704"/>
      <c r="DH16" s="704"/>
      <c r="DI16" s="704"/>
      <c r="DJ16" s="704"/>
      <c r="DK16" s="704"/>
      <c r="DL16" s="704"/>
      <c r="DM16" s="704"/>
      <c r="DN16" s="704"/>
      <c r="DO16" s="704"/>
      <c r="DP16" s="704"/>
      <c r="DQ16" s="704"/>
      <c r="DR16" s="704"/>
      <c r="DS16" s="704"/>
      <c r="DT16" s="704"/>
      <c r="DU16" s="704"/>
      <c r="DV16" s="704"/>
      <c r="DW16" s="704"/>
      <c r="DX16" s="704"/>
      <c r="DY16" s="704"/>
      <c r="DZ16" s="704"/>
      <c r="EA16" s="704"/>
      <c r="EB16" s="704"/>
      <c r="EC16" s="704"/>
      <c r="ED16" s="704"/>
      <c r="EE16" s="704"/>
      <c r="EF16" s="704"/>
      <c r="EG16" s="704"/>
      <c r="EH16" s="704"/>
      <c r="EI16" s="704"/>
      <c r="EJ16" s="704"/>
      <c r="EK16" s="704"/>
      <c r="EL16" s="704"/>
      <c r="EM16" s="704"/>
      <c r="EN16" s="704"/>
      <c r="EO16" s="704"/>
      <c r="EP16" s="704"/>
      <c r="EQ16" s="704"/>
      <c r="ER16" s="704"/>
      <c r="ES16" s="704"/>
      <c r="ET16" s="704"/>
      <c r="EU16" s="704"/>
      <c r="EV16" s="704"/>
      <c r="EW16" s="704"/>
      <c r="EX16" s="704"/>
      <c r="EY16" s="704"/>
      <c r="EZ16" s="704"/>
      <c r="FA16" s="704"/>
      <c r="FB16" s="704"/>
      <c r="FC16" s="704"/>
      <c r="FD16" s="704"/>
      <c r="FE16" s="704"/>
      <c r="FF16" s="704"/>
      <c r="FG16" s="704"/>
      <c r="FH16" s="704"/>
      <c r="FI16" s="704"/>
      <c r="FJ16" s="704"/>
      <c r="FK16" s="704"/>
      <c r="FL16" s="704"/>
      <c r="FM16" s="704"/>
      <c r="FN16" s="704"/>
      <c r="FO16" s="704"/>
      <c r="FP16" s="704"/>
      <c r="FQ16" s="704"/>
      <c r="FR16" s="704"/>
      <c r="FS16" s="704"/>
      <c r="FT16" s="704"/>
      <c r="FU16" s="704"/>
      <c r="FV16" s="704"/>
      <c r="FW16" s="704"/>
      <c r="FX16" s="704"/>
      <c r="FY16" s="704"/>
      <c r="FZ16" s="704"/>
      <c r="GA16" s="704"/>
      <c r="GB16" s="704"/>
      <c r="GC16" s="704"/>
      <c r="GD16" s="704"/>
      <c r="GE16" s="704"/>
      <c r="GF16" s="704"/>
      <c r="GG16" s="704"/>
      <c r="GH16" s="704"/>
      <c r="GI16" s="704"/>
      <c r="GJ16" s="704"/>
      <c r="GK16" s="704"/>
      <c r="GL16" s="704"/>
      <c r="GM16" s="704"/>
      <c r="GN16" s="704"/>
      <c r="GO16" s="704"/>
      <c r="GP16" s="704"/>
      <c r="GQ16" s="704"/>
      <c r="GR16" s="704"/>
      <c r="GS16" s="704"/>
      <c r="GT16" s="704"/>
      <c r="GU16" s="704"/>
      <c r="GV16" s="704"/>
      <c r="GW16" s="704"/>
      <c r="GX16" s="704"/>
      <c r="GY16" s="704"/>
      <c r="GZ16" s="704"/>
      <c r="HA16" s="704"/>
      <c r="HB16" s="704"/>
      <c r="HC16" s="704"/>
      <c r="HD16" s="704"/>
      <c r="HE16" s="704"/>
      <c r="HF16" s="704"/>
      <c r="HG16" s="704"/>
      <c r="HH16" s="704"/>
      <c r="HI16" s="704"/>
      <c r="HJ16" s="704"/>
      <c r="HK16" s="704"/>
      <c r="HL16" s="704"/>
      <c r="HM16" s="704"/>
      <c r="HN16" s="704"/>
      <c r="HO16" s="704"/>
      <c r="HP16" s="704"/>
      <c r="HQ16" s="704"/>
      <c r="HR16" s="704"/>
      <c r="HS16" s="704"/>
      <c r="HT16" s="704"/>
      <c r="HU16" s="704"/>
      <c r="HV16" s="704"/>
      <c r="HW16" s="704"/>
      <c r="HX16" s="704"/>
      <c r="HY16" s="704"/>
      <c r="HZ16" s="704"/>
      <c r="IA16" s="704"/>
      <c r="IB16" s="704"/>
      <c r="IC16" s="704"/>
      <c r="ID16" s="704"/>
      <c r="IE16" s="704"/>
      <c r="IF16" s="704"/>
      <c r="IG16" s="704"/>
      <c r="IH16" s="704"/>
      <c r="II16" s="704"/>
      <c r="IJ16" s="704"/>
      <c r="IK16" s="704"/>
      <c r="IL16" s="704"/>
      <c r="IM16" s="704"/>
      <c r="IN16" s="704"/>
      <c r="IO16" s="704"/>
      <c r="IP16" s="704"/>
      <c r="IQ16" s="704"/>
      <c r="IR16" s="704"/>
      <c r="IS16" s="704"/>
      <c r="IT16" s="704"/>
      <c r="IU16" s="704"/>
      <c r="IV16" s="704"/>
    </row>
    <row r="17" customFormat="false" ht="20.25" hidden="false" customHeight="false" outlineLevel="0" collapsed="false">
      <c r="E17" s="710" t="n">
        <v>45410</v>
      </c>
      <c r="F17" s="710"/>
      <c r="G17" s="710"/>
      <c r="H17" s="704"/>
    </row>
    <row r="18" customFormat="false" ht="31.5" hidden="false" customHeight="false" outlineLevel="0" collapsed="false">
      <c r="A18" s="711" t="s">
        <v>9</v>
      </c>
      <c r="B18" s="712" t="s">
        <v>685</v>
      </c>
      <c r="C18" s="712" t="s">
        <v>686</v>
      </c>
      <c r="D18" s="712" t="s">
        <v>687</v>
      </c>
      <c r="E18" s="712" t="s">
        <v>688</v>
      </c>
      <c r="G18" s="711" t="s">
        <v>9</v>
      </c>
      <c r="H18" s="712" t="s">
        <v>689</v>
      </c>
      <c r="I18" s="712" t="s">
        <v>690</v>
      </c>
      <c r="J18" s="712" t="s">
        <v>691</v>
      </c>
      <c r="K18" s="712" t="s">
        <v>692</v>
      </c>
    </row>
    <row r="19" customFormat="false" ht="15.75" hidden="false" customHeight="false" outlineLevel="0" collapsed="false">
      <c r="A19" s="722" t="n">
        <v>0.375</v>
      </c>
      <c r="B19" s="723" t="s">
        <v>742</v>
      </c>
      <c r="C19" s="723" t="s">
        <v>743</v>
      </c>
      <c r="D19" s="723" t="s">
        <v>744</v>
      </c>
      <c r="E19" s="723" t="s">
        <v>745</v>
      </c>
      <c r="F19" s="724"/>
      <c r="G19" s="722" t="n">
        <v>0.375</v>
      </c>
      <c r="H19" s="723" t="s">
        <v>746</v>
      </c>
      <c r="I19" s="723" t="s">
        <v>747</v>
      </c>
      <c r="J19" s="723" t="s">
        <v>748</v>
      </c>
      <c r="K19" s="723" t="s">
        <v>749</v>
      </c>
    </row>
    <row r="20" customFormat="false" ht="15.75" hidden="false" customHeight="false" outlineLevel="0" collapsed="false">
      <c r="A20" s="725" t="n">
        <v>0.416666666666667</v>
      </c>
      <c r="B20" s="726" t="s">
        <v>750</v>
      </c>
      <c r="C20" s="726" t="s">
        <v>751</v>
      </c>
      <c r="D20" s="726" t="s">
        <v>752</v>
      </c>
      <c r="E20" s="726" t="s">
        <v>753</v>
      </c>
      <c r="G20" s="725" t="n">
        <v>0.416666666666667</v>
      </c>
      <c r="H20" s="726" t="s">
        <v>754</v>
      </c>
      <c r="I20" s="726" t="s">
        <v>755</v>
      </c>
      <c r="J20" s="726" t="s">
        <v>756</v>
      </c>
      <c r="K20" s="726" t="s">
        <v>757</v>
      </c>
    </row>
    <row r="21" customFormat="false" ht="15.75" hidden="false" customHeight="false" outlineLevel="0" collapsed="false">
      <c r="A21" s="725" t="n">
        <v>0.479166666666667</v>
      </c>
      <c r="B21" s="723" t="s">
        <v>758</v>
      </c>
      <c r="C21" s="723" t="s">
        <v>759</v>
      </c>
      <c r="D21" s="723" t="s">
        <v>760</v>
      </c>
      <c r="E21" s="723" t="s">
        <v>761</v>
      </c>
      <c r="G21" s="725" t="n">
        <v>0.479166666666667</v>
      </c>
      <c r="H21" s="723" t="s">
        <v>762</v>
      </c>
      <c r="I21" s="723" t="s">
        <v>763</v>
      </c>
      <c r="J21" s="723" t="s">
        <v>764</v>
      </c>
      <c r="K21" s="723" t="s">
        <v>765</v>
      </c>
    </row>
    <row r="22" customFormat="false" ht="15.75" hidden="false" customHeight="false" outlineLevel="0" collapsed="false">
      <c r="A22" s="725" t="n">
        <v>0.520833333333333</v>
      </c>
      <c r="B22" s="727" t="s">
        <v>766</v>
      </c>
      <c r="C22" s="727" t="s">
        <v>767</v>
      </c>
      <c r="D22" s="727" t="s">
        <v>768</v>
      </c>
      <c r="E22" s="727" t="s">
        <v>769</v>
      </c>
      <c r="F22" s="724"/>
      <c r="G22" s="725" t="n">
        <v>0.520833333333333</v>
      </c>
      <c r="H22" s="727" t="s">
        <v>770</v>
      </c>
      <c r="I22" s="727" t="s">
        <v>771</v>
      </c>
      <c r="J22" s="727" t="s">
        <v>772</v>
      </c>
      <c r="K22" s="727" t="s">
        <v>773</v>
      </c>
    </row>
    <row r="23" customFormat="false" ht="15.75" hidden="false" customHeight="false" outlineLevel="0" collapsed="false">
      <c r="A23" s="725" t="n">
        <v>0.583333333333333</v>
      </c>
      <c r="B23" s="728" t="s">
        <v>774</v>
      </c>
      <c r="C23" s="728"/>
      <c r="D23" s="728"/>
      <c r="E23" s="728"/>
      <c r="G23" s="725" t="n">
        <v>0.583333333333333</v>
      </c>
      <c r="H23" s="728" t="s">
        <v>775</v>
      </c>
      <c r="I23" s="728"/>
      <c r="J23" s="728"/>
      <c r="K23" s="728"/>
    </row>
    <row r="24" s="730" customFormat="true" ht="15.75" hidden="false" customHeight="true" outlineLevel="0" collapsed="false">
      <c r="A24" s="729" t="n">
        <v>0.625</v>
      </c>
      <c r="B24" s="728" t="s">
        <v>776</v>
      </c>
      <c r="C24" s="728"/>
      <c r="D24" s="728"/>
      <c r="E24" s="728"/>
      <c r="F24" s="704"/>
      <c r="G24" s="729" t="n">
        <v>0.625</v>
      </c>
      <c r="H24" s="728" t="s">
        <v>777</v>
      </c>
      <c r="I24" s="728"/>
      <c r="J24" s="728"/>
      <c r="K24" s="728"/>
      <c r="L24" s="704"/>
      <c r="M24" s="704"/>
      <c r="N24" s="704"/>
      <c r="O24" s="704"/>
      <c r="P24" s="704"/>
      <c r="Q24" s="704"/>
      <c r="R24" s="704"/>
      <c r="S24" s="704"/>
      <c r="T24" s="704"/>
      <c r="U24" s="704"/>
      <c r="V24" s="704"/>
      <c r="W24" s="704"/>
      <c r="X24" s="704"/>
      <c r="Y24" s="704"/>
      <c r="Z24" s="704"/>
      <c r="AA24" s="704"/>
      <c r="AB24" s="704"/>
      <c r="AC24" s="704"/>
      <c r="AD24" s="704"/>
      <c r="AE24" s="704"/>
      <c r="AF24" s="704"/>
      <c r="AG24" s="704"/>
      <c r="AH24" s="704"/>
      <c r="AI24" s="704"/>
      <c r="AJ24" s="704"/>
      <c r="AK24" s="704"/>
      <c r="AL24" s="704"/>
      <c r="AM24" s="704"/>
      <c r="AN24" s="704"/>
      <c r="AO24" s="704"/>
      <c r="AP24" s="704"/>
      <c r="AQ24" s="704"/>
      <c r="AR24" s="704"/>
      <c r="AS24" s="704"/>
      <c r="AT24" s="704"/>
      <c r="AU24" s="704"/>
      <c r="AV24" s="704"/>
      <c r="AW24" s="704"/>
      <c r="AX24" s="704"/>
      <c r="AY24" s="704"/>
      <c r="AZ24" s="704"/>
      <c r="BA24" s="704"/>
      <c r="BB24" s="704"/>
      <c r="BC24" s="704"/>
      <c r="BD24" s="704"/>
      <c r="BE24" s="704"/>
      <c r="BF24" s="704"/>
      <c r="BG24" s="704"/>
      <c r="BH24" s="704"/>
      <c r="BI24" s="704"/>
      <c r="BJ24" s="704"/>
      <c r="BK24" s="704"/>
      <c r="BL24" s="704"/>
      <c r="BM24" s="704"/>
      <c r="BN24" s="704"/>
      <c r="BO24" s="704"/>
      <c r="BP24" s="704"/>
      <c r="BQ24" s="704"/>
      <c r="BR24" s="704"/>
      <c r="BS24" s="704"/>
      <c r="BT24" s="704"/>
      <c r="BU24" s="704"/>
      <c r="BV24" s="704"/>
      <c r="BW24" s="704"/>
      <c r="BX24" s="704"/>
      <c r="BY24" s="704"/>
      <c r="BZ24" s="704"/>
      <c r="CA24" s="704"/>
      <c r="CB24" s="704"/>
      <c r="CC24" s="704"/>
      <c r="CD24" s="704"/>
      <c r="CE24" s="704"/>
      <c r="CF24" s="704"/>
      <c r="CG24" s="704"/>
      <c r="CH24" s="704"/>
      <c r="CI24" s="704"/>
      <c r="CJ24" s="704"/>
      <c r="CK24" s="704"/>
      <c r="CL24" s="704"/>
      <c r="CM24" s="704"/>
      <c r="CN24" s="704"/>
      <c r="CO24" s="704"/>
      <c r="CP24" s="704"/>
      <c r="CQ24" s="704"/>
      <c r="CR24" s="704"/>
      <c r="CS24" s="704"/>
      <c r="CT24" s="704"/>
      <c r="CU24" s="704"/>
      <c r="CV24" s="704"/>
      <c r="CW24" s="704"/>
      <c r="CX24" s="704"/>
      <c r="CY24" s="704"/>
      <c r="CZ24" s="704"/>
      <c r="DA24" s="704"/>
      <c r="DB24" s="704"/>
      <c r="DC24" s="704"/>
      <c r="DD24" s="704"/>
      <c r="DE24" s="704"/>
      <c r="DF24" s="704"/>
      <c r="DG24" s="704"/>
      <c r="DH24" s="704"/>
      <c r="DI24" s="704"/>
      <c r="DJ24" s="704"/>
      <c r="DK24" s="704"/>
      <c r="DL24" s="704"/>
      <c r="DM24" s="704"/>
      <c r="DN24" s="704"/>
      <c r="DO24" s="704"/>
      <c r="DP24" s="704"/>
      <c r="DQ24" s="704"/>
      <c r="DR24" s="704"/>
      <c r="DS24" s="704"/>
      <c r="DT24" s="704"/>
      <c r="DU24" s="704"/>
      <c r="DV24" s="704"/>
      <c r="DW24" s="704"/>
      <c r="DX24" s="704"/>
      <c r="DY24" s="704"/>
      <c r="DZ24" s="704"/>
      <c r="EA24" s="704"/>
      <c r="EB24" s="704"/>
      <c r="EC24" s="704"/>
      <c r="ED24" s="704"/>
      <c r="EE24" s="704"/>
      <c r="EF24" s="704"/>
      <c r="EG24" s="704"/>
      <c r="EH24" s="704"/>
      <c r="EI24" s="704"/>
      <c r="EJ24" s="704"/>
      <c r="EK24" s="704"/>
      <c r="EL24" s="704"/>
      <c r="EM24" s="704"/>
      <c r="EN24" s="704"/>
      <c r="EO24" s="704"/>
      <c r="EP24" s="704"/>
      <c r="EQ24" s="704"/>
      <c r="ER24" s="704"/>
      <c r="ES24" s="704"/>
      <c r="ET24" s="704"/>
      <c r="EU24" s="704"/>
      <c r="EV24" s="704"/>
      <c r="EW24" s="704"/>
      <c r="EX24" s="704"/>
      <c r="EY24" s="704"/>
      <c r="EZ24" s="704"/>
      <c r="FA24" s="704"/>
      <c r="FB24" s="704"/>
      <c r="FC24" s="704"/>
      <c r="FD24" s="704"/>
      <c r="FE24" s="704"/>
      <c r="FF24" s="704"/>
      <c r="FG24" s="704"/>
      <c r="FH24" s="704"/>
      <c r="FI24" s="704"/>
      <c r="FJ24" s="704"/>
      <c r="FK24" s="704"/>
      <c r="FL24" s="704"/>
      <c r="FM24" s="704"/>
      <c r="FN24" s="704"/>
      <c r="FO24" s="704"/>
      <c r="FP24" s="704"/>
      <c r="FQ24" s="704"/>
      <c r="FR24" s="704"/>
      <c r="FS24" s="704"/>
      <c r="FT24" s="704"/>
      <c r="FU24" s="704"/>
      <c r="FV24" s="704"/>
      <c r="FW24" s="704"/>
      <c r="FX24" s="704"/>
      <c r="FY24" s="704"/>
      <c r="FZ24" s="704"/>
      <c r="GA24" s="704"/>
      <c r="GB24" s="704"/>
      <c r="GC24" s="704"/>
      <c r="GD24" s="704"/>
      <c r="GE24" s="704"/>
      <c r="GF24" s="704"/>
      <c r="GG24" s="704"/>
      <c r="GH24" s="704"/>
      <c r="GI24" s="704"/>
      <c r="GJ24" s="704"/>
      <c r="GK24" s="704"/>
      <c r="GL24" s="704"/>
      <c r="GM24" s="704"/>
      <c r="GN24" s="704"/>
      <c r="GO24" s="704"/>
      <c r="GP24" s="704"/>
      <c r="GQ24" s="704"/>
      <c r="GR24" s="704"/>
      <c r="GS24" s="704"/>
      <c r="GT24" s="704"/>
      <c r="GU24" s="704"/>
      <c r="GV24" s="704"/>
      <c r="GW24" s="704"/>
      <c r="GX24" s="704"/>
      <c r="GY24" s="704"/>
      <c r="GZ24" s="704"/>
      <c r="HA24" s="704"/>
      <c r="HB24" s="704"/>
      <c r="HC24" s="704"/>
      <c r="HD24" s="704"/>
      <c r="HE24" s="704"/>
      <c r="HF24" s="704"/>
      <c r="HG24" s="704"/>
      <c r="HH24" s="704"/>
      <c r="HI24" s="704"/>
      <c r="HJ24" s="704"/>
      <c r="HK24" s="704"/>
      <c r="HL24" s="704"/>
      <c r="HM24" s="704"/>
      <c r="HN24" s="704"/>
      <c r="HO24" s="704"/>
      <c r="HP24" s="704"/>
      <c r="HQ24" s="704"/>
      <c r="HR24" s="704"/>
      <c r="HS24" s="704"/>
      <c r="HT24" s="704"/>
      <c r="HU24" s="704"/>
      <c r="HV24" s="704"/>
      <c r="HW24" s="704"/>
      <c r="HX24" s="704"/>
      <c r="HY24" s="704"/>
      <c r="HZ24" s="704"/>
      <c r="IA24" s="704"/>
      <c r="IB24" s="704"/>
      <c r="IC24" s="704"/>
      <c r="ID24" s="704"/>
      <c r="IE24" s="704"/>
      <c r="IF24" s="704"/>
      <c r="IG24" s="704"/>
      <c r="IH24" s="704"/>
      <c r="II24" s="704"/>
      <c r="IJ24" s="704"/>
      <c r="IK24" s="704"/>
      <c r="IL24" s="704"/>
      <c r="IM24" s="704"/>
      <c r="IN24" s="704"/>
      <c r="IO24" s="704"/>
      <c r="IP24" s="704"/>
      <c r="IQ24" s="704"/>
      <c r="IR24" s="704"/>
    </row>
    <row r="25" customFormat="false" ht="15.75" hidden="false" customHeight="false" outlineLevel="0" collapsed="false">
      <c r="A25" s="717" t="n">
        <v>0.708333333333333</v>
      </c>
      <c r="B25" s="718" t="s">
        <v>741</v>
      </c>
      <c r="C25" s="718"/>
      <c r="D25" s="718"/>
      <c r="E25" s="718"/>
      <c r="G25" s="717" t="n">
        <v>0.708333333333333</v>
      </c>
      <c r="H25" s="718" t="s">
        <v>741</v>
      </c>
      <c r="I25" s="718"/>
      <c r="J25" s="718"/>
      <c r="K25" s="718"/>
    </row>
    <row r="29" customFormat="false" ht="15" hidden="false" customHeight="false" outlineLevel="0" collapsed="false">
      <c r="G29" s="708"/>
      <c r="H29" s="708"/>
      <c r="I29" s="708"/>
      <c r="J29" s="708"/>
      <c r="K29" s="708"/>
    </row>
    <row r="31" customFormat="false" ht="15" hidden="false" customHeight="false" outlineLevel="0" collapsed="false">
      <c r="H31" s="704"/>
    </row>
  </sheetData>
  <mergeCells count="12">
    <mergeCell ref="A1:K1"/>
    <mergeCell ref="A2:K2"/>
    <mergeCell ref="E4:G4"/>
    <mergeCell ref="B12:E12"/>
    <mergeCell ref="H12:K12"/>
    <mergeCell ref="E17:G17"/>
    <mergeCell ref="B23:E23"/>
    <mergeCell ref="H23:K23"/>
    <mergeCell ref="B24:E24"/>
    <mergeCell ref="H24:K24"/>
    <mergeCell ref="B25:E25"/>
    <mergeCell ref="H25:K2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40" activeCellId="0" sqref="R40:R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41"/>
    <col collapsed="false" customWidth="true" hidden="false" outlineLevel="0" max="3" min="3" style="0" width="18.41"/>
    <col collapsed="false" customWidth="true" hidden="false" outlineLevel="0" max="4" min="4" style="0" width="5.56"/>
    <col collapsed="false" customWidth="true" hidden="false" outlineLevel="0" max="5" min="5" style="0" width="4.7"/>
    <col collapsed="false" customWidth="true" hidden="false" outlineLevel="0" max="6" min="6" style="0" width="3.85"/>
    <col collapsed="false" customWidth="true" hidden="false" outlineLevel="0" max="7" min="7" style="0" width="4.41"/>
    <col collapsed="false" customWidth="true" hidden="false" outlineLevel="0" max="8" min="8" style="0" width="3.42"/>
    <col collapsed="false" customWidth="true" hidden="false" outlineLevel="0" max="9" min="9" style="0" width="2.7"/>
    <col collapsed="false" customWidth="true" hidden="false" outlineLevel="0" max="10" min="10" style="0" width="5.56"/>
    <col collapsed="false" customWidth="true" hidden="false" outlineLevel="0" max="11" min="11" style="0" width="4.7"/>
    <col collapsed="false" customWidth="true" hidden="false" outlineLevel="0" max="12" min="12" style="0" width="3.85"/>
    <col collapsed="false" customWidth="true" hidden="false" outlineLevel="0" max="13" min="13" style="0" width="4.99"/>
    <col collapsed="false" customWidth="true" hidden="false" outlineLevel="0" max="14" min="14" style="0" width="3.42"/>
    <col collapsed="false" customWidth="true" hidden="false" outlineLevel="0" max="15" min="15" style="0" width="6.56"/>
    <col collapsed="false" customWidth="true" hidden="false" outlineLevel="0" max="16" min="16" style="0" width="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</row>
    <row r="3" customFormat="false" ht="15" hidden="false" customHeight="false" outlineLevel="0" collapsed="false">
      <c r="A3" s="5" t="s">
        <v>80</v>
      </c>
      <c r="B3" s="5"/>
      <c r="C3" s="5"/>
      <c r="D3" s="6" t="s">
        <v>81</v>
      </c>
      <c r="E3" s="6"/>
      <c r="F3" s="6"/>
      <c r="G3" s="6"/>
      <c r="H3" s="6"/>
      <c r="I3" s="6"/>
      <c r="J3" s="7" t="s">
        <v>3</v>
      </c>
      <c r="K3" s="6"/>
      <c r="L3" s="6"/>
      <c r="M3" s="6"/>
      <c r="N3" s="4"/>
      <c r="O3" s="4"/>
    </row>
    <row r="4" customFormat="false" ht="12.75" hidden="false" customHeight="false" outlineLevel="0" collapsed="false">
      <c r="A4" s="2"/>
      <c r="B4" s="3"/>
      <c r="C4" s="3"/>
      <c r="D4" s="2"/>
      <c r="E4" s="2"/>
      <c r="F4" s="2"/>
      <c r="G4" s="2"/>
      <c r="H4" s="2"/>
      <c r="I4" s="2"/>
      <c r="J4" s="2"/>
      <c r="K4" s="4"/>
      <c r="L4" s="4"/>
      <c r="M4" s="4"/>
      <c r="N4" s="4"/>
      <c r="O4" s="4"/>
    </row>
    <row r="5" customFormat="false" ht="16.5" hidden="false" customHeight="false" outlineLevel="0" collapsed="false">
      <c r="A5" s="8" t="s">
        <v>82</v>
      </c>
      <c r="B5" s="8"/>
      <c r="C5" s="8"/>
      <c r="D5" s="9" t="s">
        <v>5</v>
      </c>
      <c r="E5" s="9"/>
      <c r="F5" s="9"/>
      <c r="G5" s="9"/>
      <c r="H5" s="9"/>
      <c r="I5" s="9"/>
      <c r="J5" s="9" t="s">
        <v>6</v>
      </c>
      <c r="K5" s="9"/>
      <c r="L5" s="9"/>
      <c r="M5" s="9"/>
      <c r="N5" s="9"/>
      <c r="O5" s="9"/>
      <c r="P5" s="9"/>
    </row>
    <row r="6" customFormat="false" ht="16.5" hidden="false" customHeight="false" outlineLevel="0" collapsed="false">
      <c r="A6" s="10"/>
      <c r="B6" s="11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5" t="s">
        <v>15</v>
      </c>
      <c r="H6" s="15" t="s">
        <v>16</v>
      </c>
      <c r="I6" s="16" t="s">
        <v>14</v>
      </c>
      <c r="J6" s="13" t="s">
        <v>9</v>
      </c>
      <c r="K6" s="14" t="s">
        <v>10</v>
      </c>
      <c r="L6" s="15" t="s">
        <v>11</v>
      </c>
      <c r="M6" s="15" t="s">
        <v>15</v>
      </c>
      <c r="N6" s="15" t="s">
        <v>16</v>
      </c>
      <c r="O6" s="105" t="s">
        <v>17</v>
      </c>
      <c r="P6" s="16" t="s">
        <v>14</v>
      </c>
    </row>
    <row r="7" customFormat="false" ht="15.75" hidden="false" customHeight="false" outlineLevel="0" collapsed="false">
      <c r="A7" s="18" t="n">
        <v>8</v>
      </c>
      <c r="B7" s="19" t="s">
        <v>83</v>
      </c>
      <c r="C7" s="20" t="s">
        <v>84</v>
      </c>
      <c r="D7" s="21"/>
      <c r="E7" s="22" t="n">
        <v>377</v>
      </c>
      <c r="F7" s="22" t="n">
        <v>188</v>
      </c>
      <c r="G7" s="23" t="n">
        <v>565.0039038</v>
      </c>
      <c r="H7" s="24" t="n">
        <v>3</v>
      </c>
      <c r="I7" s="25" t="n">
        <f aca="false">_xlfn.RANK.EQ($G7,$G$7:$G$26)</f>
        <v>1</v>
      </c>
      <c r="J7" s="64"/>
      <c r="K7" s="27" t="n">
        <v>360</v>
      </c>
      <c r="L7" s="22" t="n">
        <v>173</v>
      </c>
      <c r="M7" s="23" t="n">
        <v>533.0009012</v>
      </c>
      <c r="N7" s="24" t="n">
        <v>3</v>
      </c>
      <c r="O7" s="28" t="n">
        <f aca="false">G7+M7</f>
        <v>1098.004805</v>
      </c>
      <c r="P7" s="96" t="n">
        <f aca="false">_xlfn.RANK.EQ($O7,$O$7:$O$14)</f>
        <v>1</v>
      </c>
    </row>
    <row r="8" customFormat="false" ht="15.75" hidden="false" customHeight="false" outlineLevel="0" collapsed="false">
      <c r="A8" s="30" t="n">
        <v>5</v>
      </c>
      <c r="B8" s="19" t="s">
        <v>85</v>
      </c>
      <c r="C8" s="20" t="s">
        <v>84</v>
      </c>
      <c r="D8" s="64"/>
      <c r="E8" s="22" t="n">
        <v>342</v>
      </c>
      <c r="F8" s="22" t="n">
        <v>186</v>
      </c>
      <c r="G8" s="23" t="n">
        <v>528.0037026</v>
      </c>
      <c r="H8" s="33" t="n">
        <v>10</v>
      </c>
      <c r="I8" s="34" t="n">
        <f aca="false">_xlfn.RANK.EQ($G8,$G$7:$G$26)</f>
        <v>4</v>
      </c>
      <c r="J8" s="35" t="n">
        <v>0.541666666666667</v>
      </c>
      <c r="K8" s="27" t="n">
        <v>365</v>
      </c>
      <c r="L8" s="22" t="n">
        <v>185</v>
      </c>
      <c r="M8" s="23" t="n">
        <v>550.0013004</v>
      </c>
      <c r="N8" s="33" t="n">
        <v>8</v>
      </c>
      <c r="O8" s="28" t="n">
        <f aca="false">G8+M8</f>
        <v>1078.005003</v>
      </c>
      <c r="P8" s="38" t="n">
        <f aca="false">_xlfn.RANK.EQ($O8,$O$7:$O$14)</f>
        <v>2</v>
      </c>
    </row>
    <row r="9" customFormat="false" ht="15.75" hidden="false" customHeight="false" outlineLevel="0" collapsed="false">
      <c r="A9" s="18" t="n">
        <v>7</v>
      </c>
      <c r="B9" s="97" t="s">
        <v>86</v>
      </c>
      <c r="C9" s="37" t="s">
        <v>84</v>
      </c>
      <c r="D9" s="64"/>
      <c r="E9" s="22" t="n">
        <v>348</v>
      </c>
      <c r="F9" s="22" t="n">
        <v>193</v>
      </c>
      <c r="G9" s="23" t="n">
        <v>541.004004</v>
      </c>
      <c r="H9" s="33" t="n">
        <v>2</v>
      </c>
      <c r="I9" s="34" t="n">
        <f aca="false">_xlfn.RANK.EQ($G9,$G$7:$G$26)</f>
        <v>2</v>
      </c>
      <c r="J9" s="64"/>
      <c r="K9" s="27" t="n">
        <v>368</v>
      </c>
      <c r="L9" s="22" t="n">
        <v>167</v>
      </c>
      <c r="M9" s="23" t="n">
        <v>535.0006007</v>
      </c>
      <c r="N9" s="33" t="n">
        <v>6</v>
      </c>
      <c r="O9" s="28" t="n">
        <f aca="false">G9+M9</f>
        <v>1076.0046047</v>
      </c>
      <c r="P9" s="38" t="n">
        <f aca="false">_xlfn.RANK.EQ($O9,$O$7:$O$14)</f>
        <v>3</v>
      </c>
    </row>
    <row r="10" customFormat="false" ht="15.75" hidden="false" customHeight="false" outlineLevel="0" collapsed="false">
      <c r="A10" s="30" t="n">
        <v>6</v>
      </c>
      <c r="B10" s="19" t="s">
        <v>87</v>
      </c>
      <c r="C10" s="20" t="s">
        <v>84</v>
      </c>
      <c r="D10" s="64" t="n">
        <v>0.416666666666667</v>
      </c>
      <c r="E10" s="22" t="n">
        <v>350</v>
      </c>
      <c r="F10" s="22" t="n">
        <v>186</v>
      </c>
      <c r="G10" s="23" t="n">
        <v>536.0037038</v>
      </c>
      <c r="H10" s="33" t="n">
        <v>3</v>
      </c>
      <c r="I10" s="34" t="n">
        <f aca="false">_xlfn.RANK.EQ($G10,$G$7:$G$26)</f>
        <v>3</v>
      </c>
      <c r="J10" s="64"/>
      <c r="K10" s="27" t="n">
        <v>358</v>
      </c>
      <c r="L10" s="22" t="n">
        <v>176</v>
      </c>
      <c r="M10" s="23" t="n">
        <v>534.0011007</v>
      </c>
      <c r="N10" s="33" t="n">
        <v>6</v>
      </c>
      <c r="O10" s="28" t="n">
        <f aca="false">G10+M10</f>
        <v>1070.0048045</v>
      </c>
      <c r="P10" s="38" t="n">
        <f aca="false">_xlfn.RANK.EQ($O10,$O$7:$O$14)</f>
        <v>4</v>
      </c>
    </row>
    <row r="11" customFormat="false" ht="15.75" hidden="false" customHeight="false" outlineLevel="0" collapsed="false">
      <c r="A11" s="18" t="n">
        <v>3</v>
      </c>
      <c r="B11" s="19" t="s">
        <v>88</v>
      </c>
      <c r="C11" s="37" t="s">
        <v>89</v>
      </c>
      <c r="D11" s="64"/>
      <c r="E11" s="22" t="n">
        <v>354</v>
      </c>
      <c r="F11" s="22" t="n">
        <v>172</v>
      </c>
      <c r="G11" s="23" t="n">
        <v>526.0034026</v>
      </c>
      <c r="H11" s="33" t="n">
        <v>10</v>
      </c>
      <c r="I11" s="34" t="n">
        <f aca="false">_xlfn.RANK.EQ($G11,$G$7:$G$26)</f>
        <v>6</v>
      </c>
      <c r="J11" s="64"/>
      <c r="K11" s="27" t="n">
        <v>364</v>
      </c>
      <c r="L11" s="22" t="n">
        <v>174</v>
      </c>
      <c r="M11" s="23" t="n">
        <v>538.0010012</v>
      </c>
      <c r="N11" s="33" t="n">
        <v>3</v>
      </c>
      <c r="O11" s="28" t="n">
        <f aca="false">G11+M11</f>
        <v>1064.0044038</v>
      </c>
      <c r="P11" s="36" t="n">
        <f aca="false">_xlfn.RANK.EQ($O11,$O$7:$O$14)</f>
        <v>5</v>
      </c>
    </row>
    <row r="12" customFormat="false" ht="15.75" hidden="false" customHeight="false" outlineLevel="0" collapsed="false">
      <c r="A12" s="30" t="n">
        <v>2</v>
      </c>
      <c r="B12" s="39" t="s">
        <v>90</v>
      </c>
      <c r="C12" s="20" t="s">
        <v>29</v>
      </c>
      <c r="D12" s="64"/>
      <c r="E12" s="22" t="n">
        <v>366</v>
      </c>
      <c r="F12" s="22" t="n">
        <v>157</v>
      </c>
      <c r="G12" s="23" t="n">
        <v>523.0030035</v>
      </c>
      <c r="H12" s="33" t="n">
        <v>6</v>
      </c>
      <c r="I12" s="34" t="n">
        <f aca="false">_xlfn.RANK.EQ($G12,$G$7:$G$26)</f>
        <v>7</v>
      </c>
      <c r="J12" s="64"/>
      <c r="K12" s="27" t="n">
        <v>354</v>
      </c>
      <c r="L12" s="22" t="n">
        <v>183</v>
      </c>
      <c r="M12" s="23" t="n">
        <v>537.0012016</v>
      </c>
      <c r="N12" s="33" t="n">
        <v>2</v>
      </c>
      <c r="O12" s="28" t="n">
        <f aca="false">G12+M12</f>
        <v>1060.0042051</v>
      </c>
      <c r="P12" s="36" t="n">
        <f aca="false">_xlfn.RANK.EQ($O12,$O$7:$O$14)</f>
        <v>6</v>
      </c>
    </row>
    <row r="13" customFormat="false" ht="15.75" hidden="false" customHeight="false" outlineLevel="0" collapsed="false">
      <c r="A13" s="18" t="n">
        <v>1</v>
      </c>
      <c r="B13" s="101" t="s">
        <v>91</v>
      </c>
      <c r="C13" s="20" t="s">
        <v>92</v>
      </c>
      <c r="D13" s="59"/>
      <c r="E13" s="22" t="n">
        <v>359</v>
      </c>
      <c r="F13" s="22" t="n">
        <v>160</v>
      </c>
      <c r="G13" s="23" t="n">
        <v>519.0031032</v>
      </c>
      <c r="H13" s="33" t="n">
        <v>7</v>
      </c>
      <c r="I13" s="34" t="n">
        <f aca="false">_xlfn.RANK.EQ($G13,$G$7:$G$26)</f>
        <v>8</v>
      </c>
      <c r="J13" s="43" t="n">
        <v>0.458333333333333</v>
      </c>
      <c r="K13" s="27" t="n">
        <v>346</v>
      </c>
      <c r="L13" s="22" t="n">
        <v>166</v>
      </c>
      <c r="M13" s="23" t="n">
        <v>512.000501</v>
      </c>
      <c r="N13" s="33" t="n">
        <v>4</v>
      </c>
      <c r="O13" s="28" t="n">
        <f aca="false">G13+M13</f>
        <v>1031.0036042</v>
      </c>
      <c r="P13" s="36" t="n">
        <f aca="false">_xlfn.RANK.EQ($O13,$O$7:$O$14)</f>
        <v>7</v>
      </c>
    </row>
    <row r="14" customFormat="false" ht="16.5" hidden="false" customHeight="false" outlineLevel="0" collapsed="false">
      <c r="A14" s="44" t="n">
        <v>4</v>
      </c>
      <c r="B14" s="45" t="s">
        <v>93</v>
      </c>
      <c r="C14" s="46" t="s">
        <v>41</v>
      </c>
      <c r="D14" s="106"/>
      <c r="E14" s="48" t="n">
        <v>346</v>
      </c>
      <c r="F14" s="48" t="n">
        <v>180</v>
      </c>
      <c r="G14" s="49" t="n">
        <v>526.0036026</v>
      </c>
      <c r="H14" s="50" t="n">
        <v>10</v>
      </c>
      <c r="I14" s="51" t="n">
        <f aca="false">_xlfn.RANK.EQ($G14,$G$7:$G$26)</f>
        <v>5</v>
      </c>
      <c r="J14" s="106"/>
      <c r="K14" s="53" t="n">
        <v>344</v>
      </c>
      <c r="L14" s="48" t="n">
        <v>141</v>
      </c>
      <c r="M14" s="49" t="n">
        <v>485.0001002</v>
      </c>
      <c r="N14" s="50" t="n">
        <v>9</v>
      </c>
      <c r="O14" s="54" t="n">
        <f aca="false">G14+M14</f>
        <v>1011.0037028</v>
      </c>
      <c r="P14" s="55" t="n">
        <f aca="false">_xlfn.RANK.EQ($O14,$O$7:$O$14)</f>
        <v>8</v>
      </c>
    </row>
    <row r="15" customFormat="false" ht="13.5" hidden="false" customHeight="false" outlineLevel="0" collapsed="false">
      <c r="A15" s="18" t="n">
        <v>9</v>
      </c>
      <c r="B15" s="66" t="s">
        <v>94</v>
      </c>
      <c r="C15" s="56" t="s">
        <v>84</v>
      </c>
      <c r="D15" s="59"/>
      <c r="E15" s="57" t="n">
        <v>333</v>
      </c>
      <c r="F15" s="57" t="n">
        <v>177</v>
      </c>
      <c r="G15" s="58" t="n">
        <v>510.0035037</v>
      </c>
      <c r="H15" s="33" t="n">
        <v>5</v>
      </c>
      <c r="I15" s="33" t="n">
        <f aca="false">_xlfn.RANK.EQ($G15,$G$7:$G$26)</f>
        <v>9</v>
      </c>
      <c r="J15" s="59"/>
      <c r="K15" s="60"/>
      <c r="L15" s="57"/>
      <c r="M15" s="58"/>
      <c r="N15" s="33"/>
      <c r="O15" s="61"/>
      <c r="P15" s="62"/>
    </row>
    <row r="16" customFormat="false" ht="13.5" hidden="false" customHeight="false" outlineLevel="0" collapsed="false">
      <c r="A16" s="30" t="n">
        <v>10</v>
      </c>
      <c r="B16" s="101" t="s">
        <v>95</v>
      </c>
      <c r="C16" s="20" t="s">
        <v>96</v>
      </c>
      <c r="D16" s="64"/>
      <c r="E16" s="22" t="n">
        <v>361</v>
      </c>
      <c r="F16" s="22" t="n">
        <v>141</v>
      </c>
      <c r="G16" s="23" t="n">
        <v>502.0021031</v>
      </c>
      <c r="H16" s="33" t="n">
        <v>9</v>
      </c>
      <c r="I16" s="33" t="n">
        <f aca="false">_xlfn.RANK.EQ($G16,$G$7:$G$26)</f>
        <v>10</v>
      </c>
      <c r="J16" s="64"/>
      <c r="K16" s="27"/>
      <c r="L16" s="22"/>
      <c r="M16" s="65"/>
      <c r="N16" s="33"/>
      <c r="O16" s="61"/>
      <c r="P16" s="62"/>
    </row>
    <row r="17" customFormat="false" ht="15" hidden="false" customHeight="false" outlineLevel="0" collapsed="false">
      <c r="A17" s="18" t="n">
        <v>11</v>
      </c>
      <c r="B17" s="19" t="s">
        <v>97</v>
      </c>
      <c r="C17" s="31" t="s">
        <v>23</v>
      </c>
      <c r="D17" s="64"/>
      <c r="E17" s="67" t="n">
        <v>357</v>
      </c>
      <c r="F17" s="22" t="n">
        <v>143</v>
      </c>
      <c r="G17" s="23" t="n">
        <v>500.0024026</v>
      </c>
      <c r="H17" s="33" t="n">
        <v>10</v>
      </c>
      <c r="I17" s="33" t="n">
        <f aca="false">_xlfn.RANK.EQ($G17,$G$7:$G$26)</f>
        <v>11</v>
      </c>
      <c r="J17" s="64"/>
      <c r="K17" s="68"/>
      <c r="L17" s="22"/>
      <c r="M17" s="23"/>
      <c r="N17" s="33"/>
      <c r="O17" s="61"/>
      <c r="P17" s="62"/>
    </row>
    <row r="18" customFormat="false" ht="13.5" hidden="false" customHeight="false" outlineLevel="0" collapsed="false">
      <c r="A18" s="30" t="n">
        <v>12</v>
      </c>
      <c r="B18" s="66" t="s">
        <v>98</v>
      </c>
      <c r="C18" s="40" t="s">
        <v>99</v>
      </c>
      <c r="D18" s="64"/>
      <c r="E18" s="22" t="n">
        <v>343</v>
      </c>
      <c r="F18" s="22" t="n">
        <v>148</v>
      </c>
      <c r="G18" s="23" t="n">
        <v>491.0028035</v>
      </c>
      <c r="H18" s="33" t="n">
        <v>6</v>
      </c>
      <c r="I18" s="33" t="n">
        <f aca="false">_xlfn.RANK.EQ($G18,$G$7:$G$26)</f>
        <v>12</v>
      </c>
      <c r="J18" s="64"/>
      <c r="K18" s="27"/>
      <c r="L18" s="22"/>
      <c r="M18" s="23"/>
      <c r="N18" s="33"/>
      <c r="O18" s="61"/>
      <c r="P18" s="62"/>
    </row>
    <row r="19" customFormat="false" ht="15" hidden="false" customHeight="false" outlineLevel="0" collapsed="false">
      <c r="A19" s="18" t="n">
        <v>13</v>
      </c>
      <c r="B19" s="97" t="s">
        <v>100</v>
      </c>
      <c r="C19" s="31" t="s">
        <v>34</v>
      </c>
      <c r="D19" s="64"/>
      <c r="E19" s="22" t="n">
        <v>352</v>
      </c>
      <c r="F19" s="22" t="n">
        <v>139</v>
      </c>
      <c r="G19" s="23" t="n">
        <v>491.0020015</v>
      </c>
      <c r="H19" s="33" t="n">
        <v>16</v>
      </c>
      <c r="I19" s="33" t="n">
        <f aca="false">_xlfn.RANK.EQ($G19,$G$7:$G$26)</f>
        <v>13</v>
      </c>
      <c r="J19" s="64"/>
      <c r="K19" s="27"/>
      <c r="L19" s="22"/>
      <c r="M19" s="23"/>
      <c r="N19" s="33"/>
      <c r="O19" s="61"/>
      <c r="P19" s="62"/>
    </row>
    <row r="20" customFormat="false" ht="15" hidden="false" customHeight="false" outlineLevel="0" collapsed="false">
      <c r="A20" s="30" t="n">
        <v>14</v>
      </c>
      <c r="B20" s="41" t="s">
        <v>101</v>
      </c>
      <c r="C20" s="20" t="s">
        <v>34</v>
      </c>
      <c r="D20" s="64" t="n">
        <v>0.5</v>
      </c>
      <c r="E20" s="22" t="n">
        <v>342</v>
      </c>
      <c r="F20" s="22" t="n">
        <v>142</v>
      </c>
      <c r="G20" s="23" t="n">
        <v>484.002202</v>
      </c>
      <c r="H20" s="33" t="n">
        <v>12</v>
      </c>
      <c r="I20" s="33" t="n">
        <f aca="false">_xlfn.RANK.EQ($G20,$G$7:$G$26)</f>
        <v>14</v>
      </c>
      <c r="J20" s="64"/>
      <c r="K20" s="27"/>
      <c r="L20" s="22"/>
      <c r="M20" s="23"/>
      <c r="N20" s="33"/>
      <c r="O20" s="61"/>
      <c r="P20" s="62"/>
    </row>
    <row r="21" customFormat="false" ht="15" hidden="false" customHeight="false" outlineLevel="0" collapsed="false">
      <c r="A21" s="18" t="n">
        <v>15</v>
      </c>
      <c r="B21" s="19" t="s">
        <v>102</v>
      </c>
      <c r="C21" s="31" t="s">
        <v>103</v>
      </c>
      <c r="D21" s="64" t="n">
        <v>0.75</v>
      </c>
      <c r="E21" s="22" t="n">
        <v>333</v>
      </c>
      <c r="F21" s="22" t="n">
        <v>119</v>
      </c>
      <c r="G21" s="23" t="n">
        <v>452.0013003</v>
      </c>
      <c r="H21" s="33" t="n">
        <v>23</v>
      </c>
      <c r="I21" s="33" t="n">
        <f aca="false">_xlfn.RANK.EQ($G21,$G$7:$G$26)</f>
        <v>15</v>
      </c>
      <c r="J21" s="64"/>
      <c r="K21" s="27"/>
      <c r="L21" s="22"/>
      <c r="M21" s="23"/>
      <c r="N21" s="33"/>
      <c r="O21" s="61"/>
      <c r="P21" s="62"/>
    </row>
    <row r="22" customFormat="false" ht="15" hidden="false" customHeight="false" outlineLevel="0" collapsed="false">
      <c r="A22" s="30" t="n">
        <v>16</v>
      </c>
      <c r="B22" s="19" t="s">
        <v>104</v>
      </c>
      <c r="C22" s="20" t="s">
        <v>105</v>
      </c>
      <c r="D22" s="102" t="n">
        <v>0.583333333333333</v>
      </c>
      <c r="E22" s="70" t="n">
        <v>324</v>
      </c>
      <c r="F22" s="70" t="n">
        <v>125</v>
      </c>
      <c r="G22" s="71" t="n">
        <v>449.0016019</v>
      </c>
      <c r="H22" s="72" t="n">
        <v>13</v>
      </c>
      <c r="I22" s="72" t="n">
        <f aca="false">_xlfn.RANK.EQ($G22,$G$7:$G$26)</f>
        <v>16</v>
      </c>
      <c r="J22" s="102"/>
      <c r="K22" s="73"/>
      <c r="L22" s="70"/>
      <c r="M22" s="71"/>
      <c r="N22" s="72"/>
      <c r="O22" s="74"/>
      <c r="P22" s="75"/>
    </row>
    <row r="23" customFormat="false" ht="15" hidden="false" customHeight="false" outlineLevel="0" collapsed="false">
      <c r="A23" s="18" t="n">
        <v>17</v>
      </c>
      <c r="B23" s="41" t="s">
        <v>106</v>
      </c>
      <c r="C23" s="20" t="s">
        <v>47</v>
      </c>
      <c r="D23" s="64"/>
      <c r="E23" s="22" t="n">
        <v>341</v>
      </c>
      <c r="F23" s="22" t="n">
        <v>106</v>
      </c>
      <c r="G23" s="23" t="n">
        <v>447.0009011</v>
      </c>
      <c r="H23" s="24" t="n">
        <v>20</v>
      </c>
      <c r="I23" s="24" t="n">
        <f aca="false">_xlfn.RANK.EQ($G23,$G$7:$G$26)</f>
        <v>17</v>
      </c>
      <c r="J23" s="64"/>
      <c r="K23" s="27"/>
      <c r="L23" s="22"/>
      <c r="M23" s="23"/>
      <c r="N23" s="24"/>
      <c r="O23" s="76"/>
      <c r="P23" s="77"/>
    </row>
    <row r="24" customFormat="false" ht="15" hidden="false" customHeight="false" outlineLevel="0" collapsed="false">
      <c r="A24" s="30" t="n">
        <v>18</v>
      </c>
      <c r="B24" s="41" t="s">
        <v>107</v>
      </c>
      <c r="C24" s="20" t="s">
        <v>103</v>
      </c>
      <c r="D24" s="64" t="n">
        <v>0.666666666666667</v>
      </c>
      <c r="E24" s="22" t="n">
        <v>302</v>
      </c>
      <c r="F24" s="22" t="n">
        <v>122</v>
      </c>
      <c r="G24" s="23" t="n">
        <v>424.0015012</v>
      </c>
      <c r="H24" s="24" t="n">
        <v>19</v>
      </c>
      <c r="I24" s="24" t="n">
        <f aca="false">_xlfn.RANK.EQ($G24,$G$7:$G$26)</f>
        <v>18</v>
      </c>
      <c r="J24" s="64"/>
      <c r="K24" s="27"/>
      <c r="L24" s="22"/>
      <c r="M24" s="23"/>
      <c r="N24" s="24"/>
      <c r="O24" s="76"/>
      <c r="P24" s="77"/>
    </row>
    <row r="25" customFormat="false" ht="13.5" hidden="false" customHeight="false" outlineLevel="0" collapsed="false">
      <c r="A25" s="18" t="n">
        <v>19</v>
      </c>
      <c r="B25" s="101" t="s">
        <v>108</v>
      </c>
      <c r="C25" s="31" t="s">
        <v>29</v>
      </c>
      <c r="D25" s="64"/>
      <c r="E25" s="22" t="n">
        <v>310</v>
      </c>
      <c r="F25" s="22" t="n">
        <v>105</v>
      </c>
      <c r="G25" s="23" t="n">
        <v>415.0008003</v>
      </c>
      <c r="H25" s="24" t="n">
        <v>23</v>
      </c>
      <c r="I25" s="24" t="n">
        <f aca="false">_xlfn.RANK.EQ($G25,$G$7:$G$26)</f>
        <v>19</v>
      </c>
      <c r="J25" s="64"/>
      <c r="K25" s="27"/>
      <c r="L25" s="22"/>
      <c r="M25" s="23"/>
      <c r="N25" s="24"/>
      <c r="O25" s="76"/>
      <c r="P25" s="77"/>
    </row>
    <row r="26" customFormat="false" ht="13.5" hidden="false" customHeight="false" outlineLevel="0" collapsed="false">
      <c r="A26" s="78" t="n">
        <v>20</v>
      </c>
      <c r="B26" s="79" t="s">
        <v>109</v>
      </c>
      <c r="C26" s="80" t="s">
        <v>110</v>
      </c>
      <c r="D26" s="85"/>
      <c r="E26" s="82" t="n">
        <v>312</v>
      </c>
      <c r="F26" s="82" t="n">
        <v>88</v>
      </c>
      <c r="G26" s="83" t="n">
        <v>400.0002016</v>
      </c>
      <c r="H26" s="84" t="n">
        <v>15</v>
      </c>
      <c r="I26" s="84" t="n">
        <f aca="false">_xlfn.RANK.EQ($G26,$G$7:$G$26)</f>
        <v>20</v>
      </c>
      <c r="J26" s="85"/>
      <c r="K26" s="86"/>
      <c r="L26" s="82"/>
      <c r="M26" s="83"/>
      <c r="N26" s="84"/>
      <c r="O26" s="87"/>
      <c r="P26" s="88"/>
    </row>
    <row r="27" customFormat="false" ht="12.75" hidden="false" customHeight="false" outlineLevel="0" collapsed="false">
      <c r="A27" s="4"/>
      <c r="B27" s="4"/>
      <c r="C27" s="4"/>
      <c r="D27" s="4"/>
      <c r="E27" s="89"/>
      <c r="F27" s="89"/>
      <c r="G27" s="89"/>
      <c r="H27" s="89"/>
      <c r="I27" s="4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0" t="s">
        <v>111</v>
      </c>
      <c r="B28" s="4"/>
      <c r="C28" s="4"/>
      <c r="D28" s="4"/>
      <c r="E28" s="89"/>
      <c r="F28" s="89"/>
      <c r="G28" s="89"/>
      <c r="H28" s="89"/>
      <c r="I28" s="4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8" hidden="false" customHeight="false" outlineLevel="0" collapsed="false">
      <c r="A30" s="92" t="s">
        <v>5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75.6" hidden="false" customHeight="true" outlineLevel="0" collapsed="false">
      <c r="A31" s="91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8" hidden="false" customHeight="false" outlineLevel="0" collapsed="false">
      <c r="A34" s="1" t="s">
        <v>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2"/>
      <c r="B35" s="3"/>
      <c r="C35" s="3"/>
      <c r="D35" s="2"/>
      <c r="E35" s="2"/>
      <c r="F35" s="2"/>
      <c r="G35" s="2"/>
      <c r="H35" s="2"/>
      <c r="I35" s="2"/>
      <c r="J35" s="2"/>
      <c r="K35" s="4"/>
      <c r="L35" s="4"/>
      <c r="M35" s="4"/>
      <c r="N35" s="4"/>
      <c r="O35" s="4"/>
    </row>
    <row r="36" customFormat="false" ht="15" hidden="false" customHeight="false" outlineLevel="0" collapsed="false">
      <c r="A36" s="5" t="s">
        <v>112</v>
      </c>
      <c r="B36" s="5"/>
      <c r="C36" s="5"/>
      <c r="D36" s="6" t="s">
        <v>2</v>
      </c>
      <c r="E36" s="6"/>
      <c r="F36" s="6"/>
      <c r="G36" s="6"/>
      <c r="H36" s="6"/>
      <c r="I36" s="6"/>
      <c r="J36" s="7" t="s">
        <v>3</v>
      </c>
      <c r="K36" s="6"/>
      <c r="L36" s="6"/>
      <c r="M36" s="6"/>
      <c r="N36" s="4"/>
      <c r="O36" s="4"/>
    </row>
    <row r="37" customFormat="false" ht="12.75" hidden="false" customHeight="false" outlineLevel="0" collapsed="false">
      <c r="A37" s="2"/>
      <c r="B37" s="3"/>
      <c r="C37" s="3"/>
      <c r="D37" s="2"/>
      <c r="E37" s="2"/>
      <c r="F37" s="2"/>
      <c r="G37" s="2"/>
      <c r="H37" s="2"/>
      <c r="I37" s="2"/>
      <c r="J37" s="2"/>
      <c r="K37" s="4"/>
      <c r="L37" s="4"/>
      <c r="M37" s="4"/>
      <c r="N37" s="4"/>
      <c r="O37" s="4"/>
    </row>
    <row r="38" customFormat="false" ht="16.5" hidden="false" customHeight="false" outlineLevel="0" collapsed="false">
      <c r="A38" s="8" t="s">
        <v>113</v>
      </c>
      <c r="B38" s="8"/>
      <c r="C38" s="8"/>
      <c r="D38" s="9" t="s">
        <v>5</v>
      </c>
      <c r="E38" s="9"/>
      <c r="F38" s="9"/>
      <c r="G38" s="9"/>
      <c r="H38" s="9"/>
      <c r="I38" s="9"/>
      <c r="J38" s="9" t="s">
        <v>6</v>
      </c>
      <c r="K38" s="9"/>
      <c r="L38" s="9"/>
      <c r="M38" s="9"/>
      <c r="N38" s="9"/>
      <c r="O38" s="9"/>
      <c r="P38" s="9"/>
    </row>
    <row r="39" customFormat="false" ht="16.5" hidden="false" customHeight="false" outlineLevel="0" collapsed="false">
      <c r="A39" s="10"/>
      <c r="B39" s="11" t="s">
        <v>7</v>
      </c>
      <c r="C39" s="12" t="s">
        <v>8</v>
      </c>
      <c r="D39" s="13" t="s">
        <v>9</v>
      </c>
      <c r="E39" s="14" t="s">
        <v>10</v>
      </c>
      <c r="F39" s="15" t="s">
        <v>11</v>
      </c>
      <c r="G39" s="15" t="s">
        <v>15</v>
      </c>
      <c r="H39" s="15" t="s">
        <v>16</v>
      </c>
      <c r="I39" s="16" t="s">
        <v>14</v>
      </c>
      <c r="J39" s="13" t="s">
        <v>9</v>
      </c>
      <c r="K39" s="14" t="s">
        <v>10</v>
      </c>
      <c r="L39" s="15" t="s">
        <v>11</v>
      </c>
      <c r="M39" s="15" t="s">
        <v>15</v>
      </c>
      <c r="N39" s="15" t="s">
        <v>16</v>
      </c>
      <c r="O39" s="105" t="s">
        <v>17</v>
      </c>
      <c r="P39" s="16" t="s">
        <v>14</v>
      </c>
    </row>
    <row r="40" customFormat="false" ht="15.75" hidden="false" customHeight="false" outlineLevel="0" collapsed="false">
      <c r="A40" s="18" t="n">
        <v>8</v>
      </c>
      <c r="B40" s="19" t="s">
        <v>114</v>
      </c>
      <c r="C40" s="20" t="s">
        <v>115</v>
      </c>
      <c r="D40" s="21"/>
      <c r="E40" s="27" t="n">
        <v>385</v>
      </c>
      <c r="F40" s="22" t="n">
        <v>169</v>
      </c>
      <c r="G40" s="23" t="n">
        <v>554</v>
      </c>
      <c r="H40" s="24" t="n">
        <v>5</v>
      </c>
      <c r="I40" s="107" t="n">
        <v>1</v>
      </c>
      <c r="J40" s="26"/>
      <c r="K40" s="27" t="n">
        <v>360</v>
      </c>
      <c r="L40" s="22" t="n">
        <v>221</v>
      </c>
      <c r="M40" s="23" t="n">
        <v>581.0016007</v>
      </c>
      <c r="N40" s="24" t="n">
        <v>4</v>
      </c>
      <c r="O40" s="28" t="n">
        <f aca="false">G40+M40</f>
        <v>1135.0016007</v>
      </c>
      <c r="P40" s="96" t="n">
        <f aca="false">_xlfn.RANK.EQ($O40,$O$40:$O$47)</f>
        <v>1</v>
      </c>
    </row>
    <row r="41" customFormat="false" ht="15.75" hidden="false" customHeight="false" outlineLevel="0" collapsed="false">
      <c r="A41" s="30" t="n">
        <v>5</v>
      </c>
      <c r="B41" s="19" t="s">
        <v>116</v>
      </c>
      <c r="C41" s="20" t="s">
        <v>34</v>
      </c>
      <c r="D41" s="64"/>
      <c r="E41" s="27" t="n">
        <v>361</v>
      </c>
      <c r="F41" s="22" t="n">
        <v>179</v>
      </c>
      <c r="G41" s="23" t="n">
        <v>540</v>
      </c>
      <c r="H41" s="33" t="n">
        <v>10</v>
      </c>
      <c r="I41" s="108" t="n">
        <v>4</v>
      </c>
      <c r="J41" s="35" t="n">
        <v>0.5</v>
      </c>
      <c r="K41" s="27" t="n">
        <v>358</v>
      </c>
      <c r="L41" s="22" t="n">
        <v>192</v>
      </c>
      <c r="M41" s="23" t="n">
        <v>550.0015004</v>
      </c>
      <c r="N41" s="33" t="n">
        <v>7</v>
      </c>
      <c r="O41" s="28" t="n">
        <f aca="false">G41+M41</f>
        <v>1090.0015004</v>
      </c>
      <c r="P41" s="109" t="n">
        <f aca="false">_xlfn.RANK.EQ($O41,$O$40:$O$47)</f>
        <v>2</v>
      </c>
    </row>
    <row r="42" customFormat="false" ht="15.75" hidden="false" customHeight="false" outlineLevel="0" collapsed="false">
      <c r="A42" s="18" t="n">
        <v>4</v>
      </c>
      <c r="B42" s="19" t="s">
        <v>117</v>
      </c>
      <c r="C42" s="37" t="s">
        <v>39</v>
      </c>
      <c r="D42" s="64"/>
      <c r="E42" s="27" t="n">
        <v>346</v>
      </c>
      <c r="F42" s="22" t="n">
        <v>188</v>
      </c>
      <c r="G42" s="23" t="n">
        <v>534</v>
      </c>
      <c r="H42" s="33" t="n">
        <v>4</v>
      </c>
      <c r="I42" s="108" t="n">
        <v>5</v>
      </c>
      <c r="J42" s="35"/>
      <c r="K42" s="27" t="n">
        <v>355</v>
      </c>
      <c r="L42" s="22" t="n">
        <v>185</v>
      </c>
      <c r="M42" s="23" t="n">
        <v>540.0014006</v>
      </c>
      <c r="N42" s="33" t="n">
        <v>6</v>
      </c>
      <c r="O42" s="28" t="n">
        <f aca="false">G42+M42</f>
        <v>1074.0014006</v>
      </c>
      <c r="P42" s="109" t="n">
        <f aca="false">_xlfn.RANK.EQ($O42,$O$40:$O$47)</f>
        <v>3</v>
      </c>
    </row>
    <row r="43" customFormat="false" ht="15.75" hidden="false" customHeight="false" outlineLevel="0" collapsed="false">
      <c r="A43" s="30" t="n">
        <v>6</v>
      </c>
      <c r="B43" s="19" t="s">
        <v>118</v>
      </c>
      <c r="C43" s="20" t="s">
        <v>39</v>
      </c>
      <c r="D43" s="64"/>
      <c r="E43" s="27" t="n">
        <v>367</v>
      </c>
      <c r="F43" s="22" t="n">
        <v>175</v>
      </c>
      <c r="G43" s="23" t="n">
        <v>542</v>
      </c>
      <c r="H43" s="33" t="n">
        <v>2</v>
      </c>
      <c r="I43" s="108" t="n">
        <v>3</v>
      </c>
      <c r="J43" s="35"/>
      <c r="K43" s="27" t="n">
        <v>359</v>
      </c>
      <c r="L43" s="22" t="n">
        <v>171</v>
      </c>
      <c r="M43" s="23" t="n">
        <v>530.0010009</v>
      </c>
      <c r="N43" s="33" t="n">
        <v>3</v>
      </c>
      <c r="O43" s="28" t="n">
        <f aca="false">G43+M43</f>
        <v>1072.0010009</v>
      </c>
      <c r="P43" s="109" t="n">
        <f aca="false">_xlfn.RANK.EQ($O43,$O$40:$O$47)</f>
        <v>4</v>
      </c>
    </row>
    <row r="44" customFormat="false" ht="15.75" hidden="false" customHeight="false" outlineLevel="0" collapsed="false">
      <c r="A44" s="18" t="n">
        <v>7</v>
      </c>
      <c r="B44" s="19" t="s">
        <v>119</v>
      </c>
      <c r="C44" s="37" t="s">
        <v>92</v>
      </c>
      <c r="D44" s="64" t="n">
        <v>0.5</v>
      </c>
      <c r="E44" s="27" t="n">
        <v>363</v>
      </c>
      <c r="F44" s="22" t="n">
        <v>185</v>
      </c>
      <c r="G44" s="23" t="n">
        <v>548</v>
      </c>
      <c r="H44" s="33" t="n">
        <v>4</v>
      </c>
      <c r="I44" s="108" t="n">
        <v>2</v>
      </c>
      <c r="J44" s="35"/>
      <c r="K44" s="27" t="n">
        <v>348</v>
      </c>
      <c r="L44" s="22" t="n">
        <v>164</v>
      </c>
      <c r="M44" s="23" t="n">
        <v>512.0008004</v>
      </c>
      <c r="N44" s="33" t="n">
        <v>7</v>
      </c>
      <c r="O44" s="28" t="n">
        <f aca="false">G44+M44</f>
        <v>1060.0008004</v>
      </c>
      <c r="P44" s="109" t="n">
        <f aca="false">_xlfn.RANK.EQ($O44,$O$40:$O$47)</f>
        <v>5</v>
      </c>
    </row>
    <row r="45" customFormat="false" ht="15.75" hidden="false" customHeight="false" outlineLevel="0" collapsed="false">
      <c r="A45" s="30" t="n">
        <v>11</v>
      </c>
      <c r="B45" s="39" t="s">
        <v>120</v>
      </c>
      <c r="C45" s="20" t="s">
        <v>89</v>
      </c>
      <c r="D45" s="64"/>
      <c r="E45" s="27" t="n">
        <v>324</v>
      </c>
      <c r="F45" s="22" t="n">
        <v>165</v>
      </c>
      <c r="G45" s="23" t="n">
        <v>489</v>
      </c>
      <c r="H45" s="33" t="n">
        <v>3</v>
      </c>
      <c r="I45" s="108" t="n">
        <v>11</v>
      </c>
      <c r="J45" s="35"/>
      <c r="K45" s="27" t="n">
        <v>376</v>
      </c>
      <c r="L45" s="22" t="n">
        <v>172</v>
      </c>
      <c r="M45" s="23" t="n">
        <v>548.0011009</v>
      </c>
      <c r="N45" s="33" t="n">
        <v>3</v>
      </c>
      <c r="O45" s="28" t="n">
        <f aca="false">G45+M45</f>
        <v>1037.0011009</v>
      </c>
      <c r="P45" s="109" t="n">
        <f aca="false">_xlfn.RANK.EQ($O45,$O$40:$O$47)</f>
        <v>6</v>
      </c>
    </row>
    <row r="46" customFormat="false" ht="15.75" hidden="false" customHeight="false" outlineLevel="0" collapsed="false">
      <c r="A46" s="18" t="n">
        <v>3</v>
      </c>
      <c r="B46" s="41" t="s">
        <v>121</v>
      </c>
      <c r="C46" s="20" t="s">
        <v>122</v>
      </c>
      <c r="D46" s="59"/>
      <c r="E46" s="27" t="n">
        <v>360</v>
      </c>
      <c r="F46" s="22" t="n">
        <v>162</v>
      </c>
      <c r="G46" s="23" t="n">
        <v>522</v>
      </c>
      <c r="H46" s="33" t="n">
        <v>6</v>
      </c>
      <c r="I46" s="108" t="n">
        <v>6</v>
      </c>
      <c r="J46" s="43"/>
      <c r="K46" s="27" t="n">
        <v>348</v>
      </c>
      <c r="L46" s="22" t="n">
        <v>149</v>
      </c>
      <c r="M46" s="23" t="n">
        <v>497.0006002</v>
      </c>
      <c r="N46" s="33" t="n">
        <v>9</v>
      </c>
      <c r="O46" s="28" t="n">
        <f aca="false">G46+M46</f>
        <v>1019.0006002</v>
      </c>
      <c r="P46" s="110" t="n">
        <f aca="false">_xlfn.RANK.EQ($O46,$O$40:$O$47)</f>
        <v>7</v>
      </c>
    </row>
    <row r="47" customFormat="false" ht="16.5" hidden="false" customHeight="false" outlineLevel="0" collapsed="false">
      <c r="A47" s="44" t="n">
        <v>1</v>
      </c>
      <c r="B47" s="45" t="s">
        <v>123</v>
      </c>
      <c r="C47" s="46" t="s">
        <v>124</v>
      </c>
      <c r="D47" s="106"/>
      <c r="E47" s="53" t="n">
        <v>356</v>
      </c>
      <c r="F47" s="48" t="n">
        <v>158</v>
      </c>
      <c r="G47" s="49" t="n">
        <v>514</v>
      </c>
      <c r="H47" s="50" t="n">
        <v>7</v>
      </c>
      <c r="I47" s="111" t="n">
        <v>8</v>
      </c>
      <c r="J47" s="52" t="n">
        <v>0.416666666666667</v>
      </c>
      <c r="K47" s="53" t="n">
        <v>345</v>
      </c>
      <c r="L47" s="48" t="n">
        <v>157</v>
      </c>
      <c r="M47" s="49" t="n">
        <v>502.0007001</v>
      </c>
      <c r="N47" s="50" t="n">
        <v>11</v>
      </c>
      <c r="O47" s="54" t="n">
        <f aca="false">G47+M47</f>
        <v>1016.0007001</v>
      </c>
      <c r="P47" s="55" t="n">
        <f aca="false">_xlfn.RANK.EQ($O47,$O$40:$O$47)</f>
        <v>8</v>
      </c>
    </row>
    <row r="48" customFormat="false" ht="15" hidden="false" customHeight="false" outlineLevel="0" collapsed="false">
      <c r="A48" s="18" t="n">
        <v>2</v>
      </c>
      <c r="B48" s="19" t="s">
        <v>125</v>
      </c>
      <c r="C48" s="56" t="s">
        <v>29</v>
      </c>
      <c r="D48" s="59"/>
      <c r="E48" s="60" t="n">
        <v>364</v>
      </c>
      <c r="F48" s="57" t="n">
        <v>151</v>
      </c>
      <c r="G48" s="58" t="n">
        <v>515</v>
      </c>
      <c r="H48" s="33" t="n">
        <v>14</v>
      </c>
      <c r="I48" s="62" t="n">
        <v>7</v>
      </c>
      <c r="J48" s="59"/>
      <c r="K48" s="60"/>
      <c r="L48" s="57"/>
      <c r="M48" s="58"/>
      <c r="N48" s="33"/>
      <c r="O48" s="61"/>
      <c r="P48" s="62"/>
    </row>
    <row r="49" customFormat="false" ht="15" hidden="false" customHeight="false" outlineLevel="0" collapsed="false">
      <c r="A49" s="30" t="n">
        <v>9</v>
      </c>
      <c r="B49" s="63" t="s">
        <v>126</v>
      </c>
      <c r="C49" s="31" t="s">
        <v>127</v>
      </c>
      <c r="D49" s="64"/>
      <c r="E49" s="27" t="n">
        <v>341</v>
      </c>
      <c r="F49" s="22" t="n">
        <v>172</v>
      </c>
      <c r="G49" s="23" t="n">
        <v>513</v>
      </c>
      <c r="H49" s="33" t="n">
        <v>5</v>
      </c>
      <c r="I49" s="62" t="n">
        <v>9</v>
      </c>
      <c r="J49" s="64"/>
      <c r="K49" s="27"/>
      <c r="L49" s="22"/>
      <c r="M49" s="65"/>
      <c r="N49" s="33"/>
      <c r="O49" s="61"/>
      <c r="P49" s="62"/>
    </row>
    <row r="50" customFormat="false" ht="15" hidden="false" customHeight="false" outlineLevel="0" collapsed="false">
      <c r="A50" s="18" t="n">
        <v>10</v>
      </c>
      <c r="B50" s="19" t="s">
        <v>128</v>
      </c>
      <c r="C50" s="31" t="s">
        <v>92</v>
      </c>
      <c r="D50" s="64" t="n">
        <v>0.416666666666667</v>
      </c>
      <c r="E50" s="68" t="n">
        <v>348</v>
      </c>
      <c r="F50" s="22" t="n">
        <v>157</v>
      </c>
      <c r="G50" s="23" t="n">
        <v>505</v>
      </c>
      <c r="H50" s="33" t="n">
        <v>6</v>
      </c>
      <c r="I50" s="62" t="n">
        <v>10</v>
      </c>
      <c r="J50" s="64"/>
      <c r="K50" s="68"/>
      <c r="L50" s="22"/>
      <c r="M50" s="23"/>
      <c r="N50" s="33"/>
      <c r="O50" s="61"/>
      <c r="P50" s="62"/>
    </row>
    <row r="51" customFormat="false" ht="13.5" hidden="false" customHeight="false" outlineLevel="0" collapsed="false">
      <c r="A51" s="30" t="n">
        <v>12</v>
      </c>
      <c r="B51" s="66" t="s">
        <v>129</v>
      </c>
      <c r="C51" s="20" t="s">
        <v>65</v>
      </c>
      <c r="D51" s="64" t="n">
        <v>0.75</v>
      </c>
      <c r="E51" s="27" t="n">
        <v>320</v>
      </c>
      <c r="F51" s="22" t="n">
        <v>165</v>
      </c>
      <c r="G51" s="23" t="n">
        <v>485</v>
      </c>
      <c r="H51" s="33" t="n">
        <v>8</v>
      </c>
      <c r="I51" s="62" t="n">
        <v>12</v>
      </c>
      <c r="J51" s="64"/>
      <c r="K51" s="27"/>
      <c r="L51" s="22"/>
      <c r="M51" s="23"/>
      <c r="N51" s="33"/>
      <c r="O51" s="61"/>
      <c r="P51" s="62"/>
    </row>
    <row r="52" customFormat="false" ht="15" hidden="false" customHeight="false" outlineLevel="0" collapsed="false">
      <c r="A52" s="18" t="n">
        <v>13</v>
      </c>
      <c r="B52" s="19" t="s">
        <v>130</v>
      </c>
      <c r="C52" s="20" t="s">
        <v>39</v>
      </c>
      <c r="D52" s="64"/>
      <c r="E52" s="27" t="n">
        <v>349</v>
      </c>
      <c r="F52" s="22" t="n">
        <v>134</v>
      </c>
      <c r="G52" s="23" t="n">
        <v>483</v>
      </c>
      <c r="H52" s="33" t="n">
        <v>6</v>
      </c>
      <c r="I52" s="62" t="n">
        <v>13</v>
      </c>
      <c r="J52" s="64"/>
      <c r="K52" s="27"/>
      <c r="L52" s="22"/>
      <c r="M52" s="23"/>
      <c r="N52" s="33"/>
      <c r="O52" s="61"/>
      <c r="P52" s="62"/>
    </row>
    <row r="53" customFormat="false" ht="13.5" hidden="false" customHeight="false" outlineLevel="0" collapsed="false">
      <c r="A53" s="30" t="n">
        <v>14</v>
      </c>
      <c r="B53" s="101" t="s">
        <v>131</v>
      </c>
      <c r="C53" s="31" t="s">
        <v>84</v>
      </c>
      <c r="D53" s="64"/>
      <c r="E53" s="27" t="n">
        <v>337</v>
      </c>
      <c r="F53" s="22" t="n">
        <v>139</v>
      </c>
      <c r="G53" s="23" t="n">
        <v>476</v>
      </c>
      <c r="H53" s="33" t="n">
        <v>16</v>
      </c>
      <c r="I53" s="62" t="n">
        <v>14</v>
      </c>
      <c r="J53" s="64"/>
      <c r="K53" s="27"/>
      <c r="L53" s="22"/>
      <c r="M53" s="23"/>
      <c r="N53" s="33"/>
      <c r="O53" s="61"/>
      <c r="P53" s="62"/>
    </row>
    <row r="54" customFormat="false" ht="13.5" hidden="false" customHeight="false" outlineLevel="0" collapsed="false">
      <c r="A54" s="18" t="n">
        <v>15</v>
      </c>
      <c r="B54" s="66" t="s">
        <v>132</v>
      </c>
      <c r="C54" s="40" t="s">
        <v>61</v>
      </c>
      <c r="D54" s="64" t="n">
        <v>0.666666666666667</v>
      </c>
      <c r="E54" s="27" t="n">
        <v>316</v>
      </c>
      <c r="F54" s="22" t="n">
        <v>132</v>
      </c>
      <c r="G54" s="23" t="n">
        <v>448</v>
      </c>
      <c r="H54" s="33" t="n">
        <v>13</v>
      </c>
      <c r="I54" s="62" t="n">
        <v>15</v>
      </c>
      <c r="J54" s="64"/>
      <c r="K54" s="27"/>
      <c r="L54" s="22"/>
      <c r="M54" s="23"/>
      <c r="N54" s="33"/>
      <c r="O54" s="61"/>
      <c r="P54" s="62"/>
    </row>
    <row r="55" customFormat="false" ht="15" hidden="false" customHeight="false" outlineLevel="0" collapsed="false">
      <c r="A55" s="30" t="n">
        <v>16</v>
      </c>
      <c r="B55" s="19" t="s">
        <v>133</v>
      </c>
      <c r="C55" s="20" t="s">
        <v>84</v>
      </c>
      <c r="D55" s="102"/>
      <c r="E55" s="73" t="n">
        <v>302</v>
      </c>
      <c r="F55" s="70" t="n">
        <v>141</v>
      </c>
      <c r="G55" s="71" t="n">
        <v>443</v>
      </c>
      <c r="H55" s="72" t="n">
        <v>14</v>
      </c>
      <c r="I55" s="75" t="n">
        <v>16</v>
      </c>
      <c r="J55" s="102"/>
      <c r="K55" s="73"/>
      <c r="L55" s="70"/>
      <c r="M55" s="71"/>
      <c r="N55" s="72"/>
      <c r="O55" s="74"/>
      <c r="P55" s="75"/>
    </row>
    <row r="56" customFormat="false" ht="15" hidden="false" customHeight="false" outlineLevel="0" collapsed="false">
      <c r="A56" s="18" t="n">
        <v>17</v>
      </c>
      <c r="B56" s="41" t="s">
        <v>134</v>
      </c>
      <c r="C56" s="31" t="s">
        <v>75</v>
      </c>
      <c r="D56" s="64"/>
      <c r="E56" s="27" t="n">
        <v>316</v>
      </c>
      <c r="F56" s="22" t="n">
        <v>125</v>
      </c>
      <c r="G56" s="23" t="n">
        <v>441</v>
      </c>
      <c r="H56" s="24" t="n">
        <v>19</v>
      </c>
      <c r="I56" s="77" t="n">
        <v>17</v>
      </c>
      <c r="J56" s="64"/>
      <c r="K56" s="27"/>
      <c r="L56" s="22"/>
      <c r="M56" s="23"/>
      <c r="N56" s="24"/>
      <c r="O56" s="76"/>
      <c r="P56" s="77"/>
    </row>
    <row r="57" customFormat="false" ht="15" hidden="false" customHeight="false" outlineLevel="0" collapsed="false">
      <c r="A57" s="30" t="n">
        <v>18</v>
      </c>
      <c r="B57" s="63" t="s">
        <v>135</v>
      </c>
      <c r="C57" s="20" t="s">
        <v>34</v>
      </c>
      <c r="D57" s="64"/>
      <c r="E57" s="27" t="n">
        <v>340</v>
      </c>
      <c r="F57" s="22" t="n">
        <v>99</v>
      </c>
      <c r="G57" s="23" t="n">
        <v>439</v>
      </c>
      <c r="H57" s="24" t="n">
        <v>24</v>
      </c>
      <c r="I57" s="77" t="n">
        <v>18</v>
      </c>
      <c r="J57" s="64"/>
      <c r="K57" s="27"/>
      <c r="L57" s="22"/>
      <c r="M57" s="23"/>
      <c r="N57" s="24"/>
      <c r="O57" s="76"/>
      <c r="P57" s="77"/>
    </row>
    <row r="58" customFormat="false" ht="15" hidden="false" customHeight="false" outlineLevel="0" collapsed="false">
      <c r="A58" s="18" t="n">
        <v>19</v>
      </c>
      <c r="B58" s="41" t="s">
        <v>136</v>
      </c>
      <c r="C58" s="20" t="s">
        <v>61</v>
      </c>
      <c r="D58" s="64"/>
      <c r="E58" s="27" t="n">
        <v>307</v>
      </c>
      <c r="F58" s="22" t="n">
        <v>127</v>
      </c>
      <c r="G58" s="23" t="n">
        <v>434</v>
      </c>
      <c r="H58" s="24" t="n">
        <v>15</v>
      </c>
      <c r="I58" s="77" t="n">
        <v>19</v>
      </c>
      <c r="J58" s="64"/>
      <c r="K58" s="27"/>
      <c r="L58" s="22"/>
      <c r="M58" s="23"/>
      <c r="N58" s="24"/>
      <c r="O58" s="76"/>
      <c r="P58" s="77"/>
    </row>
    <row r="59" customFormat="false" ht="13.5" hidden="false" customHeight="false" outlineLevel="0" collapsed="false">
      <c r="A59" s="78" t="n">
        <v>20</v>
      </c>
      <c r="B59" s="79" t="s">
        <v>137</v>
      </c>
      <c r="C59" s="80" t="s">
        <v>29</v>
      </c>
      <c r="D59" s="85"/>
      <c r="E59" s="86" t="n">
        <v>308</v>
      </c>
      <c r="F59" s="82" t="n">
        <v>124</v>
      </c>
      <c r="G59" s="83" t="n">
        <v>432</v>
      </c>
      <c r="H59" s="84" t="n">
        <v>15</v>
      </c>
      <c r="I59" s="112" t="n">
        <v>20</v>
      </c>
      <c r="J59" s="85"/>
      <c r="K59" s="86"/>
      <c r="L59" s="82"/>
      <c r="M59" s="83"/>
      <c r="N59" s="84"/>
      <c r="O59" s="87"/>
      <c r="P59" s="88"/>
    </row>
    <row r="60" customFormat="false" ht="12.75" hidden="false" customHeight="false" outlineLevel="0" collapsed="false">
      <c r="A60" s="4"/>
      <c r="B60" s="4"/>
      <c r="C60" s="4"/>
      <c r="D60" s="4"/>
      <c r="E60" s="89"/>
      <c r="F60" s="89"/>
      <c r="G60" s="89"/>
      <c r="H60" s="89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0" t="s">
        <v>111</v>
      </c>
      <c r="B61" s="4"/>
      <c r="C61" s="4"/>
      <c r="D61" s="4"/>
      <c r="E61" s="89"/>
      <c r="F61" s="89"/>
      <c r="G61" s="89"/>
      <c r="H61" s="89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5.75" hidden="false" customHeight="false" outlineLevel="0" collapsed="false">
      <c r="A63" s="10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91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8" hidden="false" customHeight="false" outlineLevel="0" collapsed="false">
      <c r="A65" s="92" t="s">
        <v>5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8">
    <mergeCell ref="A1:P1"/>
    <mergeCell ref="A5:C5"/>
    <mergeCell ref="D5:I5"/>
    <mergeCell ref="J5:P5"/>
    <mergeCell ref="A34:P34"/>
    <mergeCell ref="A38:C38"/>
    <mergeCell ref="D38:I38"/>
    <mergeCell ref="J38:P38"/>
  </mergeCells>
  <conditionalFormatting sqref="G7:G26">
    <cfRule type="cellIs" priority="2" operator="between" aboveAverage="0" equalAverage="0" bottom="0" percent="0" rank="0" text="" dxfId="17">
      <formula>400</formula>
      <formula>499</formula>
    </cfRule>
    <cfRule type="cellIs" priority="3" operator="between" aboveAverage="0" equalAverage="0" bottom="0" percent="0" rank="0" text="" dxfId="18">
      <formula>500</formula>
      <formula>600</formula>
    </cfRule>
  </conditionalFormatting>
  <conditionalFormatting sqref="G40:G59">
    <cfRule type="cellIs" priority="4" operator="between" aboveAverage="0" equalAverage="0" bottom="0" percent="0" rank="0" text="" dxfId="19">
      <formula>400</formula>
      <formula>499</formula>
    </cfRule>
    <cfRule type="cellIs" priority="5" operator="between" aboveAverage="0" equalAverage="0" bottom="0" percent="0" rank="0" text="" dxfId="20">
      <formula>500</formula>
      <formula>600</formula>
    </cfRule>
  </conditionalFormatting>
  <conditionalFormatting sqref="M7:M14">
    <cfRule type="cellIs" priority="6" operator="between" aboveAverage="0" equalAverage="0" bottom="0" percent="0" rank="0" text="" dxfId="21">
      <formula>400</formula>
      <formula>499</formula>
    </cfRule>
    <cfRule type="cellIs" priority="7" operator="between" aboveAverage="0" equalAverage="0" bottom="0" percent="0" rank="0" text="" dxfId="22">
      <formula>500</formula>
      <formula>600</formula>
    </cfRule>
  </conditionalFormatting>
  <conditionalFormatting sqref="M40:M47">
    <cfRule type="cellIs" priority="8" operator="between" aboveAverage="0" equalAverage="0" bottom="0" percent="0" rank="0" text="" dxfId="23">
      <formula>400</formula>
      <formula>499</formula>
    </cfRule>
    <cfRule type="cellIs" priority="9" operator="between" aboveAverage="0" equalAverage="0" bottom="0" percent="0" rank="0" text="" dxfId="24">
      <formula>500</formula>
      <formula>600</formula>
    </cfRule>
  </conditionalFormatting>
  <conditionalFormatting sqref="O7:O14">
    <cfRule type="cellIs" priority="10" operator="lessThan" aboveAverage="0" equalAverage="0" bottom="0" percent="0" rank="0" text="" dxfId="25">
      <formula>1100</formula>
    </cfRule>
    <cfRule type="cellIs" priority="11" operator="greaterThanOrEqual" aboveAverage="0" equalAverage="0" bottom="0" percent="0" rank="0" text="" dxfId="26">
      <formula>1100</formula>
    </cfRule>
  </conditionalFormatting>
  <conditionalFormatting sqref="O40:O47">
    <cfRule type="cellIs" priority="12" operator="lessThan" aboveAverage="0" equalAverage="0" bottom="0" percent="0" rank="0" text="" dxfId="27">
      <formula>1100</formula>
    </cfRule>
    <cfRule type="cellIs" priority="13" operator="greaterThanOrEqual" aboveAverage="0" equalAverage="0" bottom="0" percent="0" rank="0" text="" dxfId="28">
      <formula>1100</formula>
    </cfRule>
  </conditionalFormatting>
  <conditionalFormatting sqref="P7:P14">
    <cfRule type="cellIs" priority="14" operator="between" aboveAverage="0" equalAverage="0" bottom="0" percent="0" rank="0" text="" dxfId="29">
      <formula>1</formula>
      <formula>3</formula>
    </cfRule>
  </conditionalFormatting>
  <conditionalFormatting sqref="P40:P47">
    <cfRule type="cellIs" priority="15" operator="between" aboveAverage="0" equalAverage="0" bottom="0" percent="0" rank="0" text="" dxfId="30">
      <formula>1</formula>
      <formula>3</formula>
    </cfRule>
  </conditionalFormatting>
  <printOptions headings="false" gridLines="false" gridLinesSet="true" horizontalCentered="false" verticalCentered="false"/>
  <pageMargins left="0.315277777777778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24" activeCellId="0" sqref="D1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30.85"/>
  </cols>
  <sheetData>
    <row r="1" customFormat="false" ht="23.25" hidden="false" customHeight="false" outlineLevel="0" collapsed="false">
      <c r="A1" s="731" t="s">
        <v>778</v>
      </c>
      <c r="B1" s="731"/>
      <c r="C1" s="731"/>
      <c r="D1" s="731"/>
      <c r="E1" s="731"/>
    </row>
    <row r="2" customFormat="false" ht="9" hidden="false" customHeight="true" outlineLevel="0" collapsed="false"/>
    <row r="3" customFormat="false" ht="18" hidden="false" customHeight="true" outlineLevel="0" collapsed="false">
      <c r="A3" s="732" t="s">
        <v>779</v>
      </c>
      <c r="B3" s="733" t="s">
        <v>685</v>
      </c>
      <c r="C3" s="733" t="s">
        <v>686</v>
      </c>
      <c r="D3" s="733" t="s">
        <v>687</v>
      </c>
      <c r="E3" s="733" t="s">
        <v>688</v>
      </c>
    </row>
    <row r="4" customFormat="false" ht="15.75" hidden="false" customHeight="false" outlineLevel="0" collapsed="false">
      <c r="A4" s="0" t="s">
        <v>780</v>
      </c>
      <c r="B4" s="701" t="s">
        <v>781</v>
      </c>
      <c r="C4" s="701" t="s">
        <v>782</v>
      </c>
      <c r="D4" s="698" t="s">
        <v>783</v>
      </c>
      <c r="E4" s="698" t="s">
        <v>784</v>
      </c>
    </row>
    <row r="5" customFormat="false" ht="15.75" hidden="false" customHeight="false" outlineLevel="0" collapsed="false">
      <c r="B5" s="734" t="s">
        <v>785</v>
      </c>
      <c r="C5" s="735" t="s">
        <v>786</v>
      </c>
      <c r="D5" s="734" t="s">
        <v>787</v>
      </c>
      <c r="E5" s="734" t="s">
        <v>788</v>
      </c>
    </row>
    <row r="6" customFormat="false" ht="10.5" hidden="false" customHeight="true" outlineLevel="0" collapsed="false"/>
    <row r="7" customFormat="false" ht="18" hidden="false" customHeight="false" outlineLevel="0" collapsed="false">
      <c r="A7" s="736" t="s">
        <v>789</v>
      </c>
      <c r="B7" s="698" t="s">
        <v>783</v>
      </c>
      <c r="C7" s="698" t="s">
        <v>784</v>
      </c>
      <c r="D7" s="701" t="s">
        <v>781</v>
      </c>
      <c r="E7" s="701" t="s">
        <v>782</v>
      </c>
    </row>
    <row r="8" customFormat="false" ht="15.75" hidden="false" customHeight="false" outlineLevel="0" collapsed="false">
      <c r="B8" s="734" t="s">
        <v>787</v>
      </c>
      <c r="C8" s="734" t="s">
        <v>788</v>
      </c>
      <c r="D8" s="734" t="s">
        <v>785</v>
      </c>
      <c r="E8" s="735" t="s">
        <v>786</v>
      </c>
    </row>
    <row r="9" customFormat="false" ht="15.75" hidden="false" customHeight="false" outlineLevel="0" collapsed="false">
      <c r="A9" s="737" t="s">
        <v>790</v>
      </c>
      <c r="B9" s="738"/>
      <c r="C9" s="738"/>
      <c r="D9" s="738"/>
      <c r="E9" s="739"/>
    </row>
    <row r="10" customFormat="false" ht="18" hidden="false" customHeight="false" outlineLevel="0" collapsed="false">
      <c r="A10" s="740"/>
      <c r="B10" s="741" t="s">
        <v>384</v>
      </c>
      <c r="C10" s="740"/>
      <c r="D10" s="740"/>
      <c r="E10" s="740"/>
    </row>
    <row r="11" customFormat="false" ht="15.75" hidden="false" customHeight="true" outlineLevel="0" collapsed="false"/>
    <row r="12" customFormat="false" ht="18" hidden="false" customHeight="false" outlineLevel="0" collapsed="false">
      <c r="A12" s="732" t="s">
        <v>779</v>
      </c>
      <c r="B12" s="733" t="s">
        <v>685</v>
      </c>
      <c r="C12" s="733" t="s">
        <v>686</v>
      </c>
      <c r="D12" s="733" t="s">
        <v>687</v>
      </c>
      <c r="E12" s="733" t="s">
        <v>688</v>
      </c>
    </row>
    <row r="13" customFormat="false" ht="15.75" hidden="false" customHeight="false" outlineLevel="0" collapsed="false">
      <c r="A13" s="654" t="s">
        <v>791</v>
      </c>
      <c r="B13" s="698" t="s">
        <v>792</v>
      </c>
      <c r="C13" s="698" t="s">
        <v>793</v>
      </c>
      <c r="D13" s="701" t="s">
        <v>794</v>
      </c>
      <c r="E13" s="698" t="s">
        <v>795</v>
      </c>
    </row>
    <row r="14" customFormat="false" ht="15.75" hidden="false" customHeight="false" outlineLevel="0" collapsed="false">
      <c r="B14" s="734" t="s">
        <v>796</v>
      </c>
      <c r="C14" s="734" t="s">
        <v>797</v>
      </c>
      <c r="D14" s="734" t="s">
        <v>798</v>
      </c>
      <c r="E14" s="734" t="s">
        <v>799</v>
      </c>
    </row>
    <row r="15" customFormat="false" ht="10.5" hidden="false" customHeight="true" outlineLevel="0" collapsed="false"/>
    <row r="16" customFormat="false" ht="18" hidden="false" customHeight="false" outlineLevel="0" collapsed="false">
      <c r="A16" s="736" t="s">
        <v>789</v>
      </c>
      <c r="B16" s="701" t="s">
        <v>794</v>
      </c>
      <c r="C16" s="698" t="s">
        <v>795</v>
      </c>
      <c r="D16" s="698" t="s">
        <v>792</v>
      </c>
      <c r="E16" s="698" t="s">
        <v>793</v>
      </c>
    </row>
    <row r="17" customFormat="false" ht="15.75" hidden="false" customHeight="false" outlineLevel="0" collapsed="false">
      <c r="B17" s="734" t="s">
        <v>798</v>
      </c>
      <c r="C17" s="734" t="s">
        <v>799</v>
      </c>
      <c r="D17" s="734" t="s">
        <v>796</v>
      </c>
      <c r="E17" s="734" t="s">
        <v>797</v>
      </c>
    </row>
    <row r="18" customFormat="false" ht="15.75" hidden="false" customHeight="false" outlineLevel="0" collapsed="false">
      <c r="A18" s="737" t="s">
        <v>790</v>
      </c>
      <c r="B18" s="738"/>
      <c r="C18" s="738"/>
      <c r="D18" s="738"/>
      <c r="E18" s="738"/>
    </row>
    <row r="19" customFormat="false" ht="18" hidden="false" customHeight="false" outlineLevel="0" collapsed="false">
      <c r="A19" s="740"/>
      <c r="B19" s="741" t="s">
        <v>384</v>
      </c>
      <c r="C19" s="740"/>
      <c r="D19" s="740"/>
      <c r="E19" s="740"/>
    </row>
    <row r="20" customFormat="false" ht="15.75" hidden="false" customHeight="true" outlineLevel="0" collapsed="false"/>
    <row r="21" customFormat="false" ht="18" hidden="false" customHeight="false" outlineLevel="0" collapsed="false">
      <c r="A21" s="732" t="s">
        <v>779</v>
      </c>
      <c r="B21" s="733" t="s">
        <v>685</v>
      </c>
      <c r="C21" s="733" t="s">
        <v>686</v>
      </c>
      <c r="D21" s="733" t="s">
        <v>687</v>
      </c>
      <c r="E21" s="733" t="s">
        <v>688</v>
      </c>
    </row>
    <row r="22" customFormat="false" ht="15.75" hidden="false" customHeight="false" outlineLevel="0" collapsed="false">
      <c r="A22" s="654" t="s">
        <v>800</v>
      </c>
      <c r="B22" s="698" t="s">
        <v>801</v>
      </c>
      <c r="C22" s="701" t="s">
        <v>802</v>
      </c>
      <c r="D22" s="742" t="s">
        <v>803</v>
      </c>
      <c r="E22" s="742" t="s">
        <v>804</v>
      </c>
      <c r="I22" s="666"/>
    </row>
    <row r="23" customFormat="false" ht="15.75" hidden="false" customHeight="false" outlineLevel="0" collapsed="false">
      <c r="B23" s="734" t="s">
        <v>805</v>
      </c>
      <c r="C23" s="743" t="s">
        <v>806</v>
      </c>
      <c r="D23" s="743" t="s">
        <v>807</v>
      </c>
      <c r="E23" s="743" t="s">
        <v>808</v>
      </c>
      <c r="I23" s="743"/>
    </row>
    <row r="24" customFormat="false" ht="10.5" hidden="false" customHeight="true" outlineLevel="0" collapsed="false"/>
    <row r="25" customFormat="false" ht="18" hidden="false" customHeight="false" outlineLevel="0" collapsed="false">
      <c r="A25" s="736" t="s">
        <v>789</v>
      </c>
      <c r="B25" s="742" t="s">
        <v>803</v>
      </c>
      <c r="C25" s="742" t="s">
        <v>804</v>
      </c>
      <c r="D25" s="698" t="s">
        <v>801</v>
      </c>
      <c r="E25" s="701" t="s">
        <v>802</v>
      </c>
    </row>
    <row r="26" customFormat="false" ht="15.75" hidden="false" customHeight="false" outlineLevel="0" collapsed="false">
      <c r="B26" s="743" t="s">
        <v>807</v>
      </c>
      <c r="C26" s="743" t="s">
        <v>808</v>
      </c>
      <c r="D26" s="734" t="s">
        <v>805</v>
      </c>
      <c r="E26" s="743" t="s">
        <v>806</v>
      </c>
    </row>
    <row r="27" customFormat="false" ht="15.75" hidden="false" customHeight="false" outlineLevel="0" collapsed="false">
      <c r="A27" s="737" t="s">
        <v>790</v>
      </c>
      <c r="B27" s="738"/>
      <c r="C27" s="738"/>
      <c r="D27" s="738"/>
      <c r="E27" s="738"/>
    </row>
    <row r="28" customFormat="false" ht="18" hidden="false" customHeight="false" outlineLevel="0" collapsed="false">
      <c r="A28" s="740"/>
      <c r="B28" s="741" t="s">
        <v>384</v>
      </c>
      <c r="C28" s="740"/>
      <c r="D28" s="740"/>
      <c r="E28" s="740"/>
    </row>
    <row r="29" customFormat="false" ht="54.75" hidden="false" customHeight="true" outlineLevel="0" collapsed="false"/>
    <row r="30" customFormat="false" ht="18" hidden="false" customHeight="false" outlineLevel="0" collapsed="false">
      <c r="A30" s="732" t="s">
        <v>779</v>
      </c>
      <c r="B30" s="733" t="s">
        <v>685</v>
      </c>
      <c r="C30" s="733" t="s">
        <v>686</v>
      </c>
      <c r="D30" s="733" t="s">
        <v>687</v>
      </c>
      <c r="E30" s="733" t="s">
        <v>688</v>
      </c>
    </row>
    <row r="31" customFormat="false" ht="15.75" hidden="false" customHeight="false" outlineLevel="0" collapsed="false">
      <c r="A31" s="0" t="s">
        <v>809</v>
      </c>
      <c r="B31" s="698" t="s">
        <v>810</v>
      </c>
      <c r="C31" s="698" t="s">
        <v>811</v>
      </c>
      <c r="D31" s="698" t="s">
        <v>812</v>
      </c>
      <c r="E31" s="701" t="s">
        <v>813</v>
      </c>
    </row>
    <row r="32" customFormat="false" ht="15.75" hidden="false" customHeight="false" outlineLevel="0" collapsed="false">
      <c r="B32" s="734" t="s">
        <v>814</v>
      </c>
      <c r="C32" s="734" t="s">
        <v>815</v>
      </c>
      <c r="D32" s="743" t="s">
        <v>816</v>
      </c>
      <c r="E32" s="734" t="s">
        <v>817</v>
      </c>
    </row>
    <row r="33" customFormat="false" ht="10.5" hidden="false" customHeight="true" outlineLevel="0" collapsed="false"/>
    <row r="34" customFormat="false" ht="18" hidden="false" customHeight="false" outlineLevel="0" collapsed="false">
      <c r="A34" s="736" t="s">
        <v>789</v>
      </c>
      <c r="B34" s="698" t="s">
        <v>812</v>
      </c>
      <c r="C34" s="701" t="s">
        <v>813</v>
      </c>
      <c r="D34" s="698" t="s">
        <v>810</v>
      </c>
      <c r="E34" s="698" t="s">
        <v>811</v>
      </c>
    </row>
    <row r="35" customFormat="false" ht="15.75" hidden="false" customHeight="false" outlineLevel="0" collapsed="false">
      <c r="B35" s="743" t="s">
        <v>816</v>
      </c>
      <c r="C35" s="734" t="s">
        <v>817</v>
      </c>
      <c r="D35" s="734" t="s">
        <v>814</v>
      </c>
      <c r="E35" s="734" t="s">
        <v>815</v>
      </c>
    </row>
    <row r="36" customFormat="false" ht="15.75" hidden="false" customHeight="false" outlineLevel="0" collapsed="false">
      <c r="A36" s="737" t="s">
        <v>790</v>
      </c>
      <c r="B36" s="738"/>
      <c r="C36" s="738"/>
      <c r="D36" s="738"/>
      <c r="E36" s="738"/>
    </row>
    <row r="37" customFormat="false" ht="18" hidden="false" customHeight="false" outlineLevel="0" collapsed="false">
      <c r="A37" s="740"/>
      <c r="B37" s="741" t="s">
        <v>384</v>
      </c>
      <c r="C37" s="740"/>
      <c r="D37" s="740"/>
      <c r="E37" s="740"/>
    </row>
    <row r="39" customFormat="false" ht="18" hidden="false" customHeight="false" outlineLevel="0" collapsed="false">
      <c r="A39" s="732" t="s">
        <v>779</v>
      </c>
      <c r="B39" s="733" t="s">
        <v>685</v>
      </c>
      <c r="C39" s="733" t="s">
        <v>686</v>
      </c>
      <c r="D39" s="733" t="s">
        <v>687</v>
      </c>
      <c r="E39" s="733" t="s">
        <v>688</v>
      </c>
    </row>
    <row r="40" customFormat="false" ht="15.75" hidden="false" customHeight="false" outlineLevel="0" collapsed="false">
      <c r="A40" s="0" t="s">
        <v>818</v>
      </c>
      <c r="B40" s="698" t="s">
        <v>819</v>
      </c>
      <c r="C40" s="698" t="s">
        <v>820</v>
      </c>
      <c r="D40" s="701" t="s">
        <v>821</v>
      </c>
      <c r="E40" s="701" t="s">
        <v>822</v>
      </c>
    </row>
    <row r="41" customFormat="false" ht="15.75" hidden="false" customHeight="false" outlineLevel="0" collapsed="false">
      <c r="B41" s="734" t="s">
        <v>823</v>
      </c>
      <c r="C41" s="734" t="s">
        <v>824</v>
      </c>
      <c r="D41" s="734" t="s">
        <v>825</v>
      </c>
      <c r="E41" s="734" t="s">
        <v>826</v>
      </c>
    </row>
    <row r="42" customFormat="false" ht="15.75" hidden="false" customHeight="true" outlineLevel="0" collapsed="false"/>
    <row r="43" customFormat="false" ht="18" hidden="false" customHeight="false" outlineLevel="0" collapsed="false">
      <c r="A43" s="736" t="s">
        <v>789</v>
      </c>
      <c r="B43" s="701" t="s">
        <v>821</v>
      </c>
      <c r="C43" s="701" t="s">
        <v>822</v>
      </c>
      <c r="D43" s="698" t="s">
        <v>819</v>
      </c>
      <c r="E43" s="698" t="s">
        <v>820</v>
      </c>
    </row>
    <row r="44" customFormat="false" ht="15.75" hidden="false" customHeight="false" outlineLevel="0" collapsed="false">
      <c r="B44" s="734" t="s">
        <v>825</v>
      </c>
      <c r="C44" s="734" t="s">
        <v>826</v>
      </c>
      <c r="D44" s="734" t="s">
        <v>823</v>
      </c>
      <c r="E44" s="734" t="s">
        <v>824</v>
      </c>
    </row>
    <row r="45" customFormat="false" ht="15.75" hidden="false" customHeight="false" outlineLevel="0" collapsed="false">
      <c r="A45" s="737" t="s">
        <v>790</v>
      </c>
      <c r="B45" s="738"/>
      <c r="C45" s="738"/>
      <c r="D45" s="738"/>
      <c r="E45" s="738"/>
    </row>
    <row r="46" customFormat="false" ht="18" hidden="false" customHeight="false" outlineLevel="0" collapsed="false">
      <c r="A46" s="740"/>
      <c r="B46" s="741" t="s">
        <v>384</v>
      </c>
      <c r="C46" s="740"/>
      <c r="D46" s="740"/>
      <c r="E46" s="740"/>
    </row>
    <row r="47" customFormat="false" ht="15.75" hidden="false" customHeight="true" outlineLevel="0" collapsed="false"/>
    <row r="48" customFormat="false" ht="18" hidden="false" customHeight="false" outlineLevel="0" collapsed="false">
      <c r="A48" s="732" t="s">
        <v>779</v>
      </c>
      <c r="B48" s="733" t="s">
        <v>685</v>
      </c>
      <c r="C48" s="733" t="s">
        <v>686</v>
      </c>
      <c r="D48" s="733" t="s">
        <v>687</v>
      </c>
      <c r="E48" s="733" t="s">
        <v>688</v>
      </c>
    </row>
    <row r="49" customFormat="false" ht="15.75" hidden="false" customHeight="false" outlineLevel="0" collapsed="false">
      <c r="A49" s="0" t="s">
        <v>827</v>
      </c>
      <c r="B49" s="701" t="s">
        <v>828</v>
      </c>
      <c r="C49" s="698" t="s">
        <v>829</v>
      </c>
      <c r="D49" s="701" t="s">
        <v>830</v>
      </c>
      <c r="E49" s="701" t="s">
        <v>831</v>
      </c>
    </row>
    <row r="50" customFormat="false" ht="15.75" hidden="false" customHeight="false" outlineLevel="0" collapsed="false">
      <c r="B50" s="734" t="s">
        <v>832</v>
      </c>
      <c r="C50" s="734" t="s">
        <v>833</v>
      </c>
      <c r="D50" s="734" t="s">
        <v>834</v>
      </c>
      <c r="E50" s="734" t="s">
        <v>835</v>
      </c>
    </row>
    <row r="52" customFormat="false" ht="18" hidden="false" customHeight="false" outlineLevel="0" collapsed="false">
      <c r="A52" s="736" t="s">
        <v>789</v>
      </c>
      <c r="B52" s="701" t="s">
        <v>830</v>
      </c>
      <c r="C52" s="701" t="s">
        <v>831</v>
      </c>
      <c r="D52" s="701" t="s">
        <v>828</v>
      </c>
      <c r="E52" s="698" t="s">
        <v>829</v>
      </c>
    </row>
    <row r="53" customFormat="false" ht="15.75" hidden="false" customHeight="false" outlineLevel="0" collapsed="false">
      <c r="B53" s="734" t="s">
        <v>834</v>
      </c>
      <c r="C53" s="734" t="s">
        <v>835</v>
      </c>
      <c r="D53" s="734" t="s">
        <v>832</v>
      </c>
      <c r="E53" s="734" t="s">
        <v>833</v>
      </c>
    </row>
    <row r="54" customFormat="false" ht="15.75" hidden="false" customHeight="false" outlineLevel="0" collapsed="false">
      <c r="A54" s="737" t="s">
        <v>790</v>
      </c>
      <c r="B54" s="738"/>
      <c r="C54" s="738"/>
      <c r="D54" s="738"/>
      <c r="E54" s="738"/>
    </row>
    <row r="55" customFormat="false" ht="18" hidden="false" customHeight="false" outlineLevel="0" collapsed="false">
      <c r="A55" s="740"/>
      <c r="B55" s="741" t="s">
        <v>384</v>
      </c>
      <c r="C55" s="740"/>
      <c r="D55" s="740"/>
      <c r="E55" s="740"/>
    </row>
    <row r="56" customFormat="false" ht="18" hidden="false" customHeight="false" outlineLevel="0" collapsed="false">
      <c r="A56" s="740"/>
      <c r="B56" s="741"/>
      <c r="C56" s="740"/>
      <c r="D56" s="740"/>
      <c r="E56" s="740"/>
    </row>
    <row r="57" customFormat="false" ht="18" hidden="false" customHeight="false" outlineLevel="0" collapsed="false">
      <c r="A57" s="740"/>
      <c r="B57" s="741"/>
      <c r="C57" s="740"/>
      <c r="D57" s="740"/>
      <c r="E57" s="740"/>
    </row>
    <row r="58" customFormat="false" ht="23.25" hidden="false" customHeight="false" outlineLevel="0" collapsed="false">
      <c r="A58" s="731" t="s">
        <v>778</v>
      </c>
      <c r="B58" s="731"/>
      <c r="C58" s="731"/>
      <c r="D58" s="731"/>
      <c r="E58" s="731"/>
    </row>
    <row r="60" customFormat="false" ht="18" hidden="false" customHeight="false" outlineLevel="0" collapsed="false">
      <c r="A60" s="732" t="s">
        <v>779</v>
      </c>
      <c r="B60" s="733" t="s">
        <v>689</v>
      </c>
      <c r="C60" s="733" t="s">
        <v>690</v>
      </c>
      <c r="D60" s="733" t="s">
        <v>691</v>
      </c>
      <c r="E60" s="733" t="s">
        <v>692</v>
      </c>
    </row>
    <row r="61" customFormat="false" ht="15.75" hidden="false" customHeight="false" outlineLevel="0" collapsed="false">
      <c r="A61" s="0" t="s">
        <v>836</v>
      </c>
      <c r="B61" s="701" t="s">
        <v>837</v>
      </c>
      <c r="C61" s="701" t="s">
        <v>838</v>
      </c>
      <c r="D61" s="698" t="s">
        <v>839</v>
      </c>
      <c r="E61" s="698" t="s">
        <v>840</v>
      </c>
    </row>
    <row r="62" customFormat="false" ht="15.75" hidden="false" customHeight="false" outlineLevel="0" collapsed="false">
      <c r="B62" s="734" t="s">
        <v>841</v>
      </c>
      <c r="C62" s="734" t="s">
        <v>842</v>
      </c>
      <c r="D62" s="734" t="s">
        <v>843</v>
      </c>
      <c r="E62" s="734" t="s">
        <v>844</v>
      </c>
    </row>
    <row r="64" customFormat="false" ht="18" hidden="false" customHeight="false" outlineLevel="0" collapsed="false">
      <c r="A64" s="736" t="s">
        <v>789</v>
      </c>
      <c r="B64" s="698" t="s">
        <v>839</v>
      </c>
      <c r="C64" s="698" t="s">
        <v>840</v>
      </c>
      <c r="D64" s="701" t="s">
        <v>837</v>
      </c>
      <c r="E64" s="701" t="s">
        <v>838</v>
      </c>
    </row>
    <row r="65" customFormat="false" ht="15.75" hidden="false" customHeight="false" outlineLevel="0" collapsed="false">
      <c r="B65" s="734" t="s">
        <v>843</v>
      </c>
      <c r="C65" s="734" t="s">
        <v>844</v>
      </c>
      <c r="D65" s="734" t="s">
        <v>841</v>
      </c>
      <c r="E65" s="734" t="s">
        <v>842</v>
      </c>
    </row>
    <row r="66" customFormat="false" ht="15.75" hidden="false" customHeight="false" outlineLevel="0" collapsed="false">
      <c r="A66" s="737" t="s">
        <v>790</v>
      </c>
      <c r="B66" s="738"/>
      <c r="C66" s="738"/>
      <c r="D66" s="738"/>
      <c r="E66" s="739"/>
    </row>
    <row r="67" customFormat="false" ht="18" hidden="false" customHeight="false" outlineLevel="0" collapsed="false">
      <c r="A67" s="740"/>
      <c r="B67" s="741" t="s">
        <v>384</v>
      </c>
      <c r="C67" s="740"/>
      <c r="D67" s="740"/>
      <c r="E67" s="740"/>
    </row>
    <row r="69" customFormat="false" ht="18" hidden="false" customHeight="false" outlineLevel="0" collapsed="false">
      <c r="A69" s="732" t="s">
        <v>779</v>
      </c>
      <c r="B69" s="733" t="s">
        <v>689</v>
      </c>
      <c r="C69" s="733" t="s">
        <v>690</v>
      </c>
      <c r="D69" s="733" t="s">
        <v>691</v>
      </c>
      <c r="E69" s="733" t="s">
        <v>692</v>
      </c>
    </row>
    <row r="70" customFormat="false" ht="15.75" hidden="false" customHeight="false" outlineLevel="0" collapsed="false">
      <c r="A70" s="0" t="s">
        <v>845</v>
      </c>
      <c r="B70" s="698" t="s">
        <v>846</v>
      </c>
      <c r="C70" s="698" t="s">
        <v>847</v>
      </c>
      <c r="D70" s="698" t="s">
        <v>848</v>
      </c>
      <c r="E70" s="698" t="s">
        <v>849</v>
      </c>
    </row>
    <row r="71" customFormat="false" ht="15.75" hidden="false" customHeight="false" outlineLevel="0" collapsed="false">
      <c r="B71" s="734" t="s">
        <v>850</v>
      </c>
      <c r="C71" s="734" t="s">
        <v>851</v>
      </c>
      <c r="D71" s="734" t="s">
        <v>852</v>
      </c>
      <c r="E71" s="734" t="s">
        <v>853</v>
      </c>
    </row>
    <row r="73" customFormat="false" ht="18" hidden="false" customHeight="false" outlineLevel="0" collapsed="false">
      <c r="A73" s="736" t="s">
        <v>789</v>
      </c>
      <c r="B73" s="698" t="s">
        <v>848</v>
      </c>
      <c r="C73" s="698" t="s">
        <v>849</v>
      </c>
      <c r="D73" s="698" t="s">
        <v>846</v>
      </c>
      <c r="E73" s="698" t="s">
        <v>847</v>
      </c>
    </row>
    <row r="74" customFormat="false" ht="15.75" hidden="false" customHeight="false" outlineLevel="0" collapsed="false">
      <c r="B74" s="734" t="s">
        <v>852</v>
      </c>
      <c r="C74" s="734" t="s">
        <v>853</v>
      </c>
      <c r="D74" s="734" t="s">
        <v>850</v>
      </c>
      <c r="E74" s="734" t="s">
        <v>851</v>
      </c>
    </row>
    <row r="75" customFormat="false" ht="15.75" hidden="false" customHeight="false" outlineLevel="0" collapsed="false">
      <c r="A75" s="737" t="s">
        <v>790</v>
      </c>
      <c r="B75" s="738"/>
      <c r="C75" s="738"/>
      <c r="D75" s="738"/>
      <c r="E75" s="738"/>
    </row>
    <row r="76" customFormat="false" ht="18" hidden="false" customHeight="false" outlineLevel="0" collapsed="false">
      <c r="A76" s="740"/>
      <c r="B76" s="741" t="s">
        <v>384</v>
      </c>
      <c r="C76" s="740"/>
      <c r="D76" s="740"/>
      <c r="E76" s="740"/>
    </row>
    <row r="78" customFormat="false" ht="18" hidden="false" customHeight="false" outlineLevel="0" collapsed="false">
      <c r="A78" s="732" t="s">
        <v>779</v>
      </c>
      <c r="B78" s="733" t="s">
        <v>689</v>
      </c>
      <c r="C78" s="733" t="s">
        <v>690</v>
      </c>
      <c r="D78" s="733" t="s">
        <v>691</v>
      </c>
      <c r="E78" s="733" t="s">
        <v>692</v>
      </c>
    </row>
    <row r="79" customFormat="false" ht="15.75" hidden="false" customHeight="false" outlineLevel="0" collapsed="false">
      <c r="A79" s="0" t="s">
        <v>854</v>
      </c>
      <c r="B79" s="701" t="s">
        <v>855</v>
      </c>
      <c r="C79" s="701" t="s">
        <v>856</v>
      </c>
      <c r="D79" s="742" t="s">
        <v>857</v>
      </c>
      <c r="E79" s="742" t="s">
        <v>858</v>
      </c>
    </row>
    <row r="80" customFormat="false" ht="15.75" hidden="false" customHeight="false" outlineLevel="0" collapsed="false">
      <c r="B80" s="743" t="s">
        <v>859</v>
      </c>
      <c r="C80" s="743" t="s">
        <v>860</v>
      </c>
      <c r="D80" s="743" t="s">
        <v>861</v>
      </c>
      <c r="E80" s="743" t="s">
        <v>862</v>
      </c>
    </row>
    <row r="82" customFormat="false" ht="18" hidden="false" customHeight="false" outlineLevel="0" collapsed="false">
      <c r="A82" s="736" t="s">
        <v>789</v>
      </c>
      <c r="B82" s="742" t="s">
        <v>857</v>
      </c>
      <c r="C82" s="742" t="s">
        <v>858</v>
      </c>
      <c r="D82" s="701" t="s">
        <v>855</v>
      </c>
      <c r="E82" s="701" t="s">
        <v>856</v>
      </c>
    </row>
    <row r="83" customFormat="false" ht="15.75" hidden="false" customHeight="false" outlineLevel="0" collapsed="false">
      <c r="B83" s="743" t="s">
        <v>861</v>
      </c>
      <c r="C83" s="743" t="s">
        <v>862</v>
      </c>
      <c r="D83" s="743" t="s">
        <v>859</v>
      </c>
      <c r="E83" s="743" t="s">
        <v>860</v>
      </c>
    </row>
    <row r="84" customFormat="false" ht="15.75" hidden="false" customHeight="false" outlineLevel="0" collapsed="false">
      <c r="A84" s="737" t="s">
        <v>790</v>
      </c>
      <c r="B84" s="738"/>
      <c r="C84" s="738"/>
      <c r="D84" s="738"/>
      <c r="E84" s="738"/>
    </row>
    <row r="85" customFormat="false" ht="18" hidden="false" customHeight="false" outlineLevel="0" collapsed="false">
      <c r="A85" s="740"/>
      <c r="B85" s="741" t="s">
        <v>384</v>
      </c>
      <c r="C85" s="740"/>
      <c r="D85" s="740"/>
      <c r="E85" s="740"/>
    </row>
    <row r="86" customFormat="false" ht="45" hidden="false" customHeight="true" outlineLevel="0" collapsed="false"/>
    <row r="87" customFormat="false" ht="18" hidden="false" customHeight="false" outlineLevel="0" collapsed="false">
      <c r="A87" s="732" t="s">
        <v>779</v>
      </c>
      <c r="B87" s="733" t="s">
        <v>689</v>
      </c>
      <c r="C87" s="733" t="s">
        <v>690</v>
      </c>
      <c r="D87" s="733" t="s">
        <v>691</v>
      </c>
      <c r="E87" s="733" t="s">
        <v>692</v>
      </c>
    </row>
    <row r="88" customFormat="false" ht="15.75" hidden="false" customHeight="false" outlineLevel="0" collapsed="false">
      <c r="A88" s="0" t="s">
        <v>863</v>
      </c>
      <c r="B88" s="698" t="s">
        <v>864</v>
      </c>
      <c r="C88" s="698" t="s">
        <v>865</v>
      </c>
      <c r="D88" s="698" t="s">
        <v>866</v>
      </c>
      <c r="E88" s="698" t="s">
        <v>867</v>
      </c>
    </row>
    <row r="89" customFormat="false" ht="15.75" hidden="false" customHeight="false" outlineLevel="0" collapsed="false">
      <c r="B89" s="734" t="s">
        <v>868</v>
      </c>
      <c r="C89" s="734" t="s">
        <v>869</v>
      </c>
      <c r="D89" s="734" t="s">
        <v>870</v>
      </c>
      <c r="E89" s="734" t="s">
        <v>871</v>
      </c>
    </row>
    <row r="91" customFormat="false" ht="18" hidden="false" customHeight="false" outlineLevel="0" collapsed="false">
      <c r="A91" s="736" t="s">
        <v>789</v>
      </c>
      <c r="B91" s="698" t="s">
        <v>866</v>
      </c>
      <c r="C91" s="698" t="s">
        <v>867</v>
      </c>
      <c r="D91" s="698" t="s">
        <v>864</v>
      </c>
      <c r="E91" s="698" t="s">
        <v>865</v>
      </c>
    </row>
    <row r="92" customFormat="false" ht="15.75" hidden="false" customHeight="false" outlineLevel="0" collapsed="false">
      <c r="B92" s="734" t="s">
        <v>870</v>
      </c>
      <c r="C92" s="734" t="s">
        <v>871</v>
      </c>
      <c r="D92" s="734" t="s">
        <v>868</v>
      </c>
      <c r="E92" s="734" t="s">
        <v>869</v>
      </c>
    </row>
    <row r="93" customFormat="false" ht="15.75" hidden="false" customHeight="false" outlineLevel="0" collapsed="false">
      <c r="A93" s="737" t="s">
        <v>790</v>
      </c>
      <c r="B93" s="738"/>
      <c r="C93" s="738"/>
      <c r="D93" s="738"/>
      <c r="E93" s="738"/>
    </row>
    <row r="94" customFormat="false" ht="18" hidden="false" customHeight="false" outlineLevel="0" collapsed="false">
      <c r="A94" s="740"/>
      <c r="B94" s="741" t="s">
        <v>384</v>
      </c>
      <c r="C94" s="740"/>
      <c r="D94" s="740"/>
      <c r="E94" s="740"/>
    </row>
    <row r="96" customFormat="false" ht="18" hidden="false" customHeight="false" outlineLevel="0" collapsed="false">
      <c r="A96" s="732" t="s">
        <v>779</v>
      </c>
      <c r="B96" s="733" t="s">
        <v>689</v>
      </c>
      <c r="C96" s="733" t="s">
        <v>690</v>
      </c>
      <c r="D96" s="733" t="s">
        <v>691</v>
      </c>
      <c r="E96" s="733" t="s">
        <v>692</v>
      </c>
    </row>
    <row r="97" customFormat="false" ht="15.75" hidden="false" customHeight="false" outlineLevel="0" collapsed="false">
      <c r="A97" s="0" t="s">
        <v>872</v>
      </c>
      <c r="B97" s="698" t="s">
        <v>873</v>
      </c>
      <c r="C97" s="698" t="s">
        <v>874</v>
      </c>
      <c r="D97" s="698" t="s">
        <v>875</v>
      </c>
      <c r="E97" s="698" t="s">
        <v>876</v>
      </c>
    </row>
    <row r="98" customFormat="false" ht="15.75" hidden="false" customHeight="false" outlineLevel="0" collapsed="false">
      <c r="B98" s="734" t="s">
        <v>877</v>
      </c>
      <c r="C98" s="734" t="s">
        <v>878</v>
      </c>
      <c r="D98" s="734" t="s">
        <v>879</v>
      </c>
      <c r="E98" s="734" t="s">
        <v>880</v>
      </c>
    </row>
    <row r="100" customFormat="false" ht="18" hidden="false" customHeight="false" outlineLevel="0" collapsed="false">
      <c r="A100" s="736" t="s">
        <v>789</v>
      </c>
      <c r="B100" s="698" t="s">
        <v>875</v>
      </c>
      <c r="C100" s="698" t="s">
        <v>876</v>
      </c>
      <c r="D100" s="698" t="s">
        <v>873</v>
      </c>
      <c r="E100" s="698" t="s">
        <v>874</v>
      </c>
    </row>
    <row r="101" customFormat="false" ht="15.75" hidden="false" customHeight="false" outlineLevel="0" collapsed="false">
      <c r="B101" s="734" t="s">
        <v>879</v>
      </c>
      <c r="C101" s="734" t="s">
        <v>880</v>
      </c>
      <c r="D101" s="734" t="s">
        <v>877</v>
      </c>
      <c r="E101" s="734" t="s">
        <v>878</v>
      </c>
    </row>
    <row r="102" customFormat="false" ht="15.75" hidden="false" customHeight="false" outlineLevel="0" collapsed="false">
      <c r="A102" s="737" t="s">
        <v>790</v>
      </c>
      <c r="B102" s="738"/>
      <c r="C102" s="738"/>
      <c r="D102" s="738"/>
      <c r="E102" s="738"/>
    </row>
    <row r="103" customFormat="false" ht="18" hidden="false" customHeight="false" outlineLevel="0" collapsed="false">
      <c r="A103" s="740"/>
      <c r="B103" s="741" t="s">
        <v>384</v>
      </c>
      <c r="C103" s="740"/>
      <c r="D103" s="740"/>
      <c r="E103" s="740"/>
    </row>
    <row r="105" customFormat="false" ht="18" hidden="false" customHeight="false" outlineLevel="0" collapsed="false">
      <c r="A105" s="732" t="s">
        <v>779</v>
      </c>
      <c r="B105" s="733" t="s">
        <v>689</v>
      </c>
      <c r="C105" s="733" t="s">
        <v>690</v>
      </c>
      <c r="D105" s="733" t="s">
        <v>691</v>
      </c>
      <c r="E105" s="733" t="s">
        <v>692</v>
      </c>
    </row>
    <row r="106" customFormat="false" ht="15.75" hidden="false" customHeight="false" outlineLevel="0" collapsed="false">
      <c r="A106" s="0" t="s">
        <v>881</v>
      </c>
      <c r="B106" s="698" t="s">
        <v>882</v>
      </c>
      <c r="C106" s="698" t="s">
        <v>882</v>
      </c>
      <c r="D106" s="698" t="s">
        <v>883</v>
      </c>
      <c r="E106" s="698" t="s">
        <v>884</v>
      </c>
    </row>
    <row r="107" customFormat="false" ht="15.75" hidden="false" customHeight="false" outlineLevel="0" collapsed="false">
      <c r="B107" s="734" t="s">
        <v>885</v>
      </c>
      <c r="C107" s="734" t="s">
        <v>885</v>
      </c>
      <c r="D107" s="734" t="s">
        <v>886</v>
      </c>
      <c r="E107" s="734" t="s">
        <v>887</v>
      </c>
    </row>
    <row r="109" customFormat="false" ht="18" hidden="false" customHeight="false" outlineLevel="0" collapsed="false">
      <c r="A109" s="736" t="s">
        <v>789</v>
      </c>
      <c r="B109" s="698" t="s">
        <v>883</v>
      </c>
      <c r="C109" s="698" t="s">
        <v>884</v>
      </c>
      <c r="D109" s="698" t="s">
        <v>882</v>
      </c>
      <c r="E109" s="698" t="s">
        <v>882</v>
      </c>
    </row>
    <row r="110" customFormat="false" ht="15.75" hidden="false" customHeight="false" outlineLevel="0" collapsed="false">
      <c r="B110" s="734" t="s">
        <v>886</v>
      </c>
      <c r="C110" s="734" t="s">
        <v>887</v>
      </c>
      <c r="D110" s="734" t="s">
        <v>885</v>
      </c>
      <c r="E110" s="734" t="s">
        <v>885</v>
      </c>
    </row>
    <row r="111" customFormat="false" ht="15.75" hidden="false" customHeight="false" outlineLevel="0" collapsed="false">
      <c r="A111" s="737" t="s">
        <v>790</v>
      </c>
      <c r="B111" s="738"/>
      <c r="C111" s="738"/>
      <c r="D111" s="738"/>
      <c r="E111" s="738"/>
    </row>
    <row r="112" customFormat="false" ht="18" hidden="false" customHeight="false" outlineLevel="0" collapsed="false">
      <c r="A112" s="740"/>
      <c r="B112" s="741" t="s">
        <v>384</v>
      </c>
      <c r="C112" s="740"/>
      <c r="D112" s="740"/>
      <c r="E112" s="740"/>
    </row>
  </sheetData>
  <mergeCells count="2">
    <mergeCell ref="A1:E1"/>
    <mergeCell ref="A58:E58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3.42"/>
    <col collapsed="false" customWidth="true" hidden="false" outlineLevel="0" max="2" min="2" style="113" width="23.99"/>
    <col collapsed="false" customWidth="true" hidden="false" outlineLevel="0" max="3" min="3" style="113" width="21.42"/>
    <col collapsed="false" customWidth="true" hidden="false" outlineLevel="0" max="4" min="4" style="113" width="4.85"/>
    <col collapsed="false" customWidth="true" hidden="false" outlineLevel="0" max="7" min="5" style="113" width="5.85"/>
    <col collapsed="false" customWidth="true" hidden="false" outlineLevel="0" max="8" min="8" style="113" width="3.85"/>
    <col collapsed="false" customWidth="true" hidden="false" outlineLevel="0" max="9" min="9" style="113" width="3.7"/>
    <col collapsed="false" customWidth="true" hidden="false" outlineLevel="0" max="10" min="10" style="113" width="5.41"/>
    <col collapsed="false" customWidth="false" hidden="false" outlineLevel="0" max="13" min="11" style="113" width="11.42"/>
    <col collapsed="false" customWidth="true" hidden="false" outlineLevel="0" max="14" min="14" style="113" width="6.41"/>
    <col collapsed="false" customWidth="false" hidden="false" outlineLevel="0" max="16" min="15" style="113" width="11.42"/>
    <col collapsed="false" customWidth="false" hidden="true" outlineLevel="0" max="25" min="17" style="113" width="11.42"/>
    <col collapsed="false" customWidth="false" hidden="false" outlineLevel="0" max="257" min="26" style="113" width="11.42"/>
  </cols>
  <sheetData>
    <row r="1" customFormat="false" ht="35.25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14"/>
    </row>
    <row r="2" customFormat="false" ht="12.75" hidden="false" customHeight="fals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5" t="s">
        <v>139</v>
      </c>
      <c r="B3" s="5"/>
      <c r="C3" s="5"/>
      <c r="D3" s="6" t="s">
        <v>140</v>
      </c>
      <c r="E3" s="6"/>
      <c r="F3" s="6"/>
      <c r="G3" s="6"/>
      <c r="H3" s="6"/>
      <c r="I3" s="6"/>
      <c r="J3" s="6"/>
    </row>
    <row r="4" customFormat="false" ht="13.35" hidden="false" customHeight="true" outlineLevel="0" collapsed="false">
      <c r="A4" s="2"/>
      <c r="B4" s="3"/>
      <c r="C4" s="3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8" t="s">
        <v>141</v>
      </c>
      <c r="B5" s="8"/>
      <c r="C5" s="8"/>
      <c r="D5" s="9" t="s">
        <v>5</v>
      </c>
      <c r="E5" s="9"/>
      <c r="F5" s="9"/>
      <c r="G5" s="9"/>
      <c r="H5" s="9"/>
      <c r="I5" s="9"/>
    </row>
    <row r="6" customFormat="false" ht="16.5" hidden="false" customHeight="false" outlineLevel="0" collapsed="false">
      <c r="A6" s="10"/>
      <c r="B6" s="11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5" t="s">
        <v>15</v>
      </c>
      <c r="H6" s="15" t="s">
        <v>142</v>
      </c>
      <c r="I6" s="16" t="s">
        <v>14</v>
      </c>
      <c r="J6" s="115"/>
      <c r="K6" s="116"/>
      <c r="L6" s="116"/>
    </row>
    <row r="7" customFormat="false" ht="18.75" hidden="false" customHeight="true" outlineLevel="0" collapsed="false">
      <c r="A7" s="18" t="n">
        <v>19</v>
      </c>
      <c r="B7" s="117" t="s">
        <v>143</v>
      </c>
      <c r="C7" s="118" t="s">
        <v>29</v>
      </c>
      <c r="D7" s="21"/>
      <c r="E7" s="27" t="n">
        <v>378</v>
      </c>
      <c r="F7" s="22" t="n">
        <v>206</v>
      </c>
      <c r="G7" s="119" t="n">
        <f aca="false">IF(SUM(E7,F7)&gt;0,SUM(E7,F7),"")</f>
        <v>584</v>
      </c>
      <c r="H7" s="24" t="n">
        <v>2</v>
      </c>
      <c r="I7" s="120" t="n">
        <f aca="false">RANK(G7,$G$7:$G$38)</f>
        <v>1</v>
      </c>
      <c r="J7" s="121"/>
      <c r="K7" s="116"/>
      <c r="L7" s="116"/>
      <c r="N7" s="122"/>
      <c r="Q7" s="18" t="n">
        <v>19</v>
      </c>
      <c r="R7" s="117" t="s">
        <v>143</v>
      </c>
      <c r="S7" s="118" t="s">
        <v>29</v>
      </c>
      <c r="T7" s="21"/>
      <c r="U7" s="27" t="n">
        <v>378</v>
      </c>
      <c r="V7" s="22" t="n">
        <v>206</v>
      </c>
      <c r="W7" s="119" t="n">
        <f aca="false">IF(SUM(U7,V7)&gt;0,SUM(U7,V7),"")</f>
        <v>584</v>
      </c>
      <c r="X7" s="24" t="n">
        <v>2</v>
      </c>
      <c r="Y7" s="120" t="n">
        <f aca="false">RANK(W7,$G$7:$G$38)</f>
        <v>1</v>
      </c>
    </row>
    <row r="8" customFormat="false" ht="18.75" hidden="false" customHeight="true" outlineLevel="0" collapsed="false">
      <c r="A8" s="30" t="n">
        <v>7</v>
      </c>
      <c r="B8" s="123" t="s">
        <v>144</v>
      </c>
      <c r="C8" s="124" t="s">
        <v>145</v>
      </c>
      <c r="D8" s="64"/>
      <c r="E8" s="27" t="n">
        <v>377</v>
      </c>
      <c r="F8" s="22" t="n">
        <v>205</v>
      </c>
      <c r="G8" s="125" t="n">
        <f aca="false">IF(SUM(E8,F8)&gt;0,SUM(E8,F8),"")</f>
        <v>582</v>
      </c>
      <c r="H8" s="33" t="n">
        <v>1</v>
      </c>
      <c r="I8" s="126" t="n">
        <f aca="false">RANK(G8,$G$7:$G$38)</f>
        <v>2</v>
      </c>
      <c r="J8" s="121"/>
      <c r="K8" s="116"/>
      <c r="L8" s="116"/>
      <c r="Q8" s="30" t="n">
        <v>7</v>
      </c>
      <c r="R8" s="123" t="s">
        <v>144</v>
      </c>
      <c r="S8" s="124" t="s">
        <v>145</v>
      </c>
      <c r="T8" s="64"/>
      <c r="U8" s="27" t="n">
        <v>377</v>
      </c>
      <c r="V8" s="22" t="n">
        <v>205</v>
      </c>
      <c r="W8" s="125" t="n">
        <f aca="false">IF(SUM(U8,V8)&gt;0,SUM(U8,V8),"")</f>
        <v>582</v>
      </c>
      <c r="X8" s="33" t="n">
        <v>1</v>
      </c>
      <c r="Y8" s="126" t="n">
        <f aca="false">RANK(W8,$G$7:$G$38)</f>
        <v>2</v>
      </c>
    </row>
    <row r="9" customFormat="false" ht="18.75" hidden="false" customHeight="true" outlineLevel="0" collapsed="false">
      <c r="A9" s="18" t="n">
        <v>15</v>
      </c>
      <c r="B9" s="117" t="s">
        <v>146</v>
      </c>
      <c r="C9" s="127" t="s">
        <v>92</v>
      </c>
      <c r="D9" s="64"/>
      <c r="E9" s="27" t="n">
        <v>376</v>
      </c>
      <c r="F9" s="22" t="n">
        <v>198</v>
      </c>
      <c r="G9" s="119" t="n">
        <f aca="false">IF(SUM(E9,F9)&gt;0,SUM(E9,F9),"")</f>
        <v>574</v>
      </c>
      <c r="H9" s="33" t="n">
        <v>6</v>
      </c>
      <c r="I9" s="126" t="n">
        <f aca="false">RANK(G9,$G$7:$G$38)</f>
        <v>3</v>
      </c>
      <c r="J9" s="121"/>
      <c r="K9" s="116"/>
      <c r="L9" s="116"/>
      <c r="Q9" s="18" t="n">
        <v>15</v>
      </c>
      <c r="R9" s="117" t="s">
        <v>146</v>
      </c>
      <c r="S9" s="127" t="s">
        <v>92</v>
      </c>
      <c r="T9" s="64"/>
      <c r="U9" s="27" t="n">
        <v>376</v>
      </c>
      <c r="V9" s="22" t="n">
        <v>198</v>
      </c>
      <c r="W9" s="119" t="n">
        <f aca="false">IF(SUM(U9,V9)&gt;0,SUM(U9,V9),"")</f>
        <v>574</v>
      </c>
      <c r="X9" s="33" t="n">
        <v>6</v>
      </c>
      <c r="Y9" s="126" t="n">
        <f aca="false">RANK(W9,$G$7:$G$38)</f>
        <v>3</v>
      </c>
    </row>
    <row r="10" customFormat="false" ht="18.75" hidden="false" customHeight="true" outlineLevel="0" collapsed="false">
      <c r="A10" s="30" t="n">
        <v>17</v>
      </c>
      <c r="B10" s="117" t="s">
        <v>147</v>
      </c>
      <c r="C10" s="31" t="s">
        <v>84</v>
      </c>
      <c r="D10" s="64" t="n">
        <v>0.527777777777778</v>
      </c>
      <c r="E10" s="27" t="n">
        <v>382</v>
      </c>
      <c r="F10" s="22" t="n">
        <v>192</v>
      </c>
      <c r="G10" s="119" t="n">
        <f aca="false">IF(SUM(E10,F10)&gt;0,SUM(E10,F10),"")</f>
        <v>574</v>
      </c>
      <c r="H10" s="33" t="n">
        <v>3</v>
      </c>
      <c r="I10" s="126" t="n">
        <f aca="false">RANK(G10,$G$7:$G$38)+1</f>
        <v>4</v>
      </c>
      <c r="J10" s="121"/>
      <c r="K10" s="116"/>
      <c r="L10" s="116"/>
      <c r="Q10" s="30" t="n">
        <v>17</v>
      </c>
      <c r="R10" s="117" t="s">
        <v>147</v>
      </c>
      <c r="S10" s="31" t="s">
        <v>84</v>
      </c>
      <c r="T10" s="64" t="n">
        <v>0.527777777777778</v>
      </c>
      <c r="U10" s="27" t="n">
        <v>382</v>
      </c>
      <c r="V10" s="22" t="n">
        <v>192</v>
      </c>
      <c r="W10" s="119" t="n">
        <f aca="false">IF(SUM(U10,V10)&gt;0,SUM(U10,V10),"")</f>
        <v>574</v>
      </c>
      <c r="X10" s="33" t="n">
        <v>3</v>
      </c>
      <c r="Y10" s="126" t="n">
        <f aca="false">RANK(W10,$G$7:$G$38)+1</f>
        <v>4</v>
      </c>
    </row>
    <row r="11" customFormat="false" ht="18.75" hidden="false" customHeight="true" outlineLevel="0" collapsed="false">
      <c r="A11" s="18" t="n">
        <v>22</v>
      </c>
      <c r="B11" s="128" t="s">
        <v>148</v>
      </c>
      <c r="C11" s="129" t="s">
        <v>29</v>
      </c>
      <c r="D11" s="64"/>
      <c r="E11" s="27" t="n">
        <v>377</v>
      </c>
      <c r="F11" s="22" t="n">
        <v>193</v>
      </c>
      <c r="G11" s="119" t="n">
        <f aca="false">IF(SUM(E11,F11)&gt;0,SUM(E11,F11),"")</f>
        <v>570</v>
      </c>
      <c r="H11" s="33" t="n">
        <v>0</v>
      </c>
      <c r="I11" s="130" t="n">
        <f aca="false">RANK(G11,$G$7:$G$38)</f>
        <v>5</v>
      </c>
      <c r="J11" s="121"/>
      <c r="K11" s="116"/>
      <c r="L11" s="116"/>
      <c r="Q11" s="18" t="n">
        <v>22</v>
      </c>
      <c r="R11" s="128" t="s">
        <v>148</v>
      </c>
      <c r="S11" s="129" t="s">
        <v>29</v>
      </c>
      <c r="T11" s="64"/>
      <c r="U11" s="27" t="n">
        <v>377</v>
      </c>
      <c r="V11" s="22" t="n">
        <v>193</v>
      </c>
      <c r="W11" s="119" t="n">
        <f aca="false">IF(SUM(U11,V11)&gt;0,SUM(U11,V11),"")</f>
        <v>570</v>
      </c>
      <c r="X11" s="33" t="n">
        <v>0</v>
      </c>
      <c r="Y11" s="130" t="n">
        <f aca="false">RANK(W11,$G$7:$G$38)</f>
        <v>5</v>
      </c>
    </row>
    <row r="12" customFormat="false" ht="18.75" hidden="false" customHeight="true" outlineLevel="0" collapsed="false">
      <c r="A12" s="30" t="n">
        <v>25</v>
      </c>
      <c r="B12" s="131" t="s">
        <v>149</v>
      </c>
      <c r="C12" s="118" t="s">
        <v>61</v>
      </c>
      <c r="D12" s="64" t="n">
        <v>0.604166666666667</v>
      </c>
      <c r="E12" s="27" t="n">
        <v>354</v>
      </c>
      <c r="F12" s="22" t="n">
        <v>211</v>
      </c>
      <c r="G12" s="119" t="n">
        <f aca="false">IF(SUM(E12,F12)&gt;0,SUM(E12,F12),"")</f>
        <v>565</v>
      </c>
      <c r="H12" s="33" t="n">
        <v>7</v>
      </c>
      <c r="I12" s="130" t="n">
        <f aca="false">RANK(G12,$G$7:$G$38)</f>
        <v>6</v>
      </c>
      <c r="J12" s="121"/>
      <c r="K12" s="116"/>
      <c r="L12" s="116"/>
      <c r="Q12" s="30" t="n">
        <v>25</v>
      </c>
      <c r="R12" s="131" t="s">
        <v>149</v>
      </c>
      <c r="S12" s="118" t="s">
        <v>61</v>
      </c>
      <c r="T12" s="64" t="n">
        <v>0.604166666666667</v>
      </c>
      <c r="U12" s="27" t="n">
        <v>354</v>
      </c>
      <c r="V12" s="22" t="n">
        <v>211</v>
      </c>
      <c r="W12" s="119" t="n">
        <f aca="false">IF(SUM(U12,V12)&gt;0,SUM(U12,V12),"")</f>
        <v>565</v>
      </c>
      <c r="X12" s="33" t="n">
        <v>7</v>
      </c>
      <c r="Y12" s="130" t="n">
        <f aca="false">RANK(W12,$G$7:$G$38)</f>
        <v>6</v>
      </c>
    </row>
    <row r="13" customFormat="false" ht="18.75" hidden="false" customHeight="true" outlineLevel="0" collapsed="false">
      <c r="A13" s="18" t="n">
        <v>8</v>
      </c>
      <c r="B13" s="132" t="s">
        <v>150</v>
      </c>
      <c r="C13" s="133" t="s">
        <v>151</v>
      </c>
      <c r="D13" s="59" t="s">
        <v>152</v>
      </c>
      <c r="E13" s="134" t="n">
        <v>356</v>
      </c>
      <c r="F13" s="22" t="n">
        <v>201</v>
      </c>
      <c r="G13" s="119" t="n">
        <f aca="false">IF(SUM(E13,F13)&gt;0,SUM(E13,F13),"")</f>
        <v>557</v>
      </c>
      <c r="H13" s="33" t="n">
        <v>3</v>
      </c>
      <c r="I13" s="130" t="n">
        <f aca="false">RANK(G13,$G$7:$G$38)</f>
        <v>7</v>
      </c>
      <c r="J13" s="121"/>
      <c r="K13" s="116"/>
      <c r="L13" s="116"/>
      <c r="Q13" s="18" t="n">
        <v>8</v>
      </c>
      <c r="R13" s="132" t="s">
        <v>150</v>
      </c>
      <c r="S13" s="133" t="s">
        <v>151</v>
      </c>
      <c r="T13" s="59" t="s">
        <v>152</v>
      </c>
      <c r="U13" s="134" t="n">
        <v>356</v>
      </c>
      <c r="V13" s="22" t="n">
        <v>201</v>
      </c>
      <c r="W13" s="119" t="n">
        <f aca="false">IF(SUM(U13,V13)&gt;0,SUM(U13,V13),"")</f>
        <v>557</v>
      </c>
      <c r="X13" s="33" t="n">
        <v>3</v>
      </c>
      <c r="Y13" s="130" t="n">
        <f aca="false">RANK(W13,$G$7:$G$38)</f>
        <v>7</v>
      </c>
    </row>
    <row r="14" customFormat="false" ht="18.75" hidden="false" customHeight="true" outlineLevel="0" collapsed="false">
      <c r="A14" s="30" t="n">
        <v>6</v>
      </c>
      <c r="B14" s="135" t="s">
        <v>153</v>
      </c>
      <c r="C14" s="118" t="s">
        <v>29</v>
      </c>
      <c r="D14" s="64"/>
      <c r="E14" s="27" t="n">
        <v>350</v>
      </c>
      <c r="F14" s="22" t="n">
        <v>198</v>
      </c>
      <c r="G14" s="119" t="n">
        <f aca="false">IF(SUM(E14,F14)&gt;0,SUM(E14,F14),"")</f>
        <v>548</v>
      </c>
      <c r="H14" s="33" t="n">
        <v>0</v>
      </c>
      <c r="I14" s="130" t="n">
        <f aca="false">RANK(G14,$G$7:$G$38)</f>
        <v>8</v>
      </c>
      <c r="J14" s="121"/>
      <c r="K14" s="116"/>
      <c r="L14" s="116"/>
      <c r="Q14" s="30" t="n">
        <v>6</v>
      </c>
      <c r="R14" s="135" t="s">
        <v>153</v>
      </c>
      <c r="S14" s="118" t="s">
        <v>29</v>
      </c>
      <c r="T14" s="64"/>
      <c r="U14" s="27" t="n">
        <v>350</v>
      </c>
      <c r="V14" s="22" t="n">
        <v>198</v>
      </c>
      <c r="W14" s="119" t="n">
        <f aca="false">IF(SUM(U14,V14)&gt;0,SUM(U14,V14),"")</f>
        <v>548</v>
      </c>
      <c r="X14" s="33" t="n">
        <v>0</v>
      </c>
      <c r="Y14" s="130" t="n">
        <f aca="false">RANK(W14,$G$7:$G$38)</f>
        <v>8</v>
      </c>
    </row>
    <row r="15" customFormat="false" ht="18.75" hidden="false" customHeight="true" outlineLevel="0" collapsed="false">
      <c r="A15" s="18" t="n">
        <v>26</v>
      </c>
      <c r="B15" s="135" t="s">
        <v>154</v>
      </c>
      <c r="C15" s="118" t="s">
        <v>155</v>
      </c>
      <c r="D15" s="64"/>
      <c r="E15" s="27" t="n">
        <v>349</v>
      </c>
      <c r="F15" s="22" t="n">
        <v>198</v>
      </c>
      <c r="G15" s="119" t="n">
        <f aca="false">IF(SUM(E15,F15)&gt;0,SUM(E15,F15),"")</f>
        <v>547</v>
      </c>
      <c r="H15" s="33" t="n">
        <v>1</v>
      </c>
      <c r="I15" s="130" t="n">
        <f aca="false">RANK(G15,$G$7:$G$38)</f>
        <v>9</v>
      </c>
      <c r="J15" s="121"/>
      <c r="K15" s="116"/>
      <c r="L15" s="116"/>
      <c r="Q15" s="18" t="n">
        <v>26</v>
      </c>
      <c r="R15" s="135" t="s">
        <v>154</v>
      </c>
      <c r="S15" s="118" t="s">
        <v>155</v>
      </c>
      <c r="T15" s="64"/>
      <c r="U15" s="27" t="n">
        <v>349</v>
      </c>
      <c r="V15" s="22" t="n">
        <v>198</v>
      </c>
      <c r="W15" s="119" t="n">
        <f aca="false">IF(SUM(U15,V15)&gt;0,SUM(U15,V15),"")</f>
        <v>547</v>
      </c>
      <c r="X15" s="33" t="n">
        <v>1</v>
      </c>
      <c r="Y15" s="130" t="n">
        <f aca="false">RANK(W15,$G$7:$G$38)</f>
        <v>9</v>
      </c>
    </row>
    <row r="16" customFormat="false" ht="18.75" hidden="false" customHeight="true" outlineLevel="0" collapsed="false">
      <c r="A16" s="30" t="n">
        <v>32</v>
      </c>
      <c r="B16" s="135" t="s">
        <v>156</v>
      </c>
      <c r="C16" s="118" t="s">
        <v>84</v>
      </c>
      <c r="D16" s="64" t="s">
        <v>152</v>
      </c>
      <c r="E16" s="27" t="n">
        <v>363</v>
      </c>
      <c r="F16" s="22" t="n">
        <v>184</v>
      </c>
      <c r="G16" s="119" t="n">
        <f aca="false">IF(SUM(E16,F16)&gt;0,SUM(E16,F16),"")</f>
        <v>547</v>
      </c>
      <c r="H16" s="33" t="n">
        <v>1</v>
      </c>
      <c r="I16" s="130" t="n">
        <f aca="false">RANK(G16,$G$7:$G$38)+1</f>
        <v>10</v>
      </c>
      <c r="J16" s="121"/>
      <c r="K16" s="116"/>
      <c r="L16" s="116"/>
      <c r="Q16" s="30" t="n">
        <v>32</v>
      </c>
      <c r="R16" s="135" t="s">
        <v>156</v>
      </c>
      <c r="S16" s="118" t="s">
        <v>84</v>
      </c>
      <c r="T16" s="64" t="s">
        <v>152</v>
      </c>
      <c r="U16" s="27" t="n">
        <v>363</v>
      </c>
      <c r="V16" s="22" t="n">
        <v>184</v>
      </c>
      <c r="W16" s="119" t="n">
        <f aca="false">IF(SUM(U16,V16)&gt;0,SUM(U16,V16),"")</f>
        <v>547</v>
      </c>
      <c r="X16" s="33" t="n">
        <v>1</v>
      </c>
      <c r="Y16" s="130" t="n">
        <f aca="false">RANK(W16,$G$7:$G$38)+1</f>
        <v>10</v>
      </c>
    </row>
    <row r="17" customFormat="false" ht="18.75" hidden="false" customHeight="true" outlineLevel="0" collapsed="false">
      <c r="A17" s="18" t="n">
        <v>5</v>
      </c>
      <c r="B17" s="117" t="s">
        <v>157</v>
      </c>
      <c r="C17" s="118" t="s">
        <v>158</v>
      </c>
      <c r="D17" s="64" t="n">
        <v>0.413194444444444</v>
      </c>
      <c r="E17" s="68" t="n">
        <v>364</v>
      </c>
      <c r="F17" s="22" t="n">
        <v>181</v>
      </c>
      <c r="G17" s="119" t="n">
        <f aca="false">IF(SUM(E17,F17)&gt;0,SUM(E17,F17),"")</f>
        <v>545</v>
      </c>
      <c r="H17" s="33" t="n">
        <v>3</v>
      </c>
      <c r="I17" s="130" t="n">
        <f aca="false">RANK(G17,$G$7:$G$38)</f>
        <v>11</v>
      </c>
      <c r="J17" s="121"/>
      <c r="K17" s="116"/>
      <c r="L17" s="116"/>
      <c r="Q17" s="18" t="n">
        <v>5</v>
      </c>
      <c r="R17" s="117" t="s">
        <v>157</v>
      </c>
      <c r="S17" s="118" t="s">
        <v>158</v>
      </c>
      <c r="T17" s="64" t="n">
        <v>0.413194444444444</v>
      </c>
      <c r="U17" s="68" t="n">
        <v>364</v>
      </c>
      <c r="V17" s="22" t="n">
        <v>181</v>
      </c>
      <c r="W17" s="119" t="n">
        <f aca="false">IF(SUM(U17,V17)&gt;0,SUM(U17,V17),"")</f>
        <v>545</v>
      </c>
      <c r="X17" s="33" t="n">
        <v>3</v>
      </c>
      <c r="Y17" s="130" t="n">
        <f aca="false">RANK(W17,$G$7:$G$38)</f>
        <v>11</v>
      </c>
    </row>
    <row r="18" customFormat="false" ht="18.75" hidden="false" customHeight="true" outlineLevel="0" collapsed="false">
      <c r="A18" s="30" t="n">
        <v>29</v>
      </c>
      <c r="B18" s="117" t="s">
        <v>159</v>
      </c>
      <c r="C18" s="118" t="s">
        <v>160</v>
      </c>
      <c r="D18" s="64" t="n">
        <v>0.642361111111111</v>
      </c>
      <c r="E18" s="27" t="n">
        <v>380</v>
      </c>
      <c r="F18" s="22" t="n">
        <v>165</v>
      </c>
      <c r="G18" s="119" t="n">
        <f aca="false">IF(SUM(E18,F18)&gt;0,SUM(E18,F18),"")</f>
        <v>545</v>
      </c>
      <c r="H18" s="33" t="n">
        <v>5</v>
      </c>
      <c r="I18" s="130" t="n">
        <f aca="false">RANK(G18,$G$7:$G$38)+1</f>
        <v>12</v>
      </c>
      <c r="J18" s="121"/>
      <c r="K18" s="116"/>
      <c r="L18" s="116"/>
      <c r="Q18" s="30" t="n">
        <v>29</v>
      </c>
      <c r="R18" s="117" t="s">
        <v>159</v>
      </c>
      <c r="S18" s="118" t="s">
        <v>160</v>
      </c>
      <c r="T18" s="64" t="n">
        <v>0.642361111111111</v>
      </c>
      <c r="U18" s="27" t="n">
        <v>380</v>
      </c>
      <c r="V18" s="22" t="n">
        <v>165</v>
      </c>
      <c r="W18" s="119" t="n">
        <f aca="false">IF(SUM(U18,V18)&gt;0,SUM(U18,V18),"")</f>
        <v>545</v>
      </c>
      <c r="X18" s="33" t="n">
        <v>5</v>
      </c>
      <c r="Y18" s="130" t="n">
        <f aca="false">RANK(W18,$G$7:$G$38)+1</f>
        <v>12</v>
      </c>
    </row>
    <row r="19" customFormat="false" ht="18.75" hidden="false" customHeight="true" outlineLevel="0" collapsed="false">
      <c r="A19" s="18" t="n">
        <v>16</v>
      </c>
      <c r="B19" s="117" t="s">
        <v>161</v>
      </c>
      <c r="C19" s="118" t="s">
        <v>19</v>
      </c>
      <c r="D19" s="64"/>
      <c r="E19" s="27" t="n">
        <v>351</v>
      </c>
      <c r="F19" s="22" t="n">
        <v>188</v>
      </c>
      <c r="G19" s="119" t="n">
        <f aca="false">IF(SUM(E19,F19)&gt;0,SUM(E19,F19),"")</f>
        <v>539</v>
      </c>
      <c r="H19" s="33" t="n">
        <v>4</v>
      </c>
      <c r="I19" s="130" t="n">
        <f aca="false">RANK(G19,$G$7:$G$38)</f>
        <v>13</v>
      </c>
      <c r="J19" s="121"/>
      <c r="K19" s="116"/>
      <c r="L19" s="116"/>
      <c r="Q19" s="18" t="n">
        <v>16</v>
      </c>
      <c r="R19" s="117" t="s">
        <v>161</v>
      </c>
      <c r="S19" s="118" t="s">
        <v>19</v>
      </c>
      <c r="T19" s="64"/>
      <c r="U19" s="27" t="n">
        <v>351</v>
      </c>
      <c r="V19" s="22" t="n">
        <v>188</v>
      </c>
      <c r="W19" s="119" t="n">
        <f aca="false">IF(SUM(U19,V19)&gt;0,SUM(U19,V19),"")</f>
        <v>539</v>
      </c>
      <c r="X19" s="33" t="n">
        <v>4</v>
      </c>
      <c r="Y19" s="130" t="n">
        <f aca="false">RANK(W19,$G$7:$G$38)</f>
        <v>13</v>
      </c>
    </row>
    <row r="20" customFormat="false" ht="18.75" hidden="false" customHeight="true" outlineLevel="0" collapsed="false">
      <c r="A20" s="30" t="n">
        <v>2</v>
      </c>
      <c r="B20" s="135" t="s">
        <v>162</v>
      </c>
      <c r="C20" s="118" t="s">
        <v>61</v>
      </c>
      <c r="D20" s="64"/>
      <c r="E20" s="27" t="n">
        <v>343</v>
      </c>
      <c r="F20" s="22" t="n">
        <v>194</v>
      </c>
      <c r="G20" s="119" t="n">
        <f aca="false">IF(SUM(E20,F20)&gt;0,SUM(E20,F20),"")</f>
        <v>537</v>
      </c>
      <c r="H20" s="33" t="n">
        <v>3</v>
      </c>
      <c r="I20" s="130" t="n">
        <f aca="false">RANK(G20,$G$7:$G$38)</f>
        <v>14</v>
      </c>
      <c r="J20" s="121"/>
      <c r="K20" s="116"/>
      <c r="L20" s="116"/>
      <c r="Q20" s="30" t="n">
        <v>2</v>
      </c>
      <c r="R20" s="135" t="s">
        <v>162</v>
      </c>
      <c r="S20" s="118" t="s">
        <v>61</v>
      </c>
      <c r="T20" s="64"/>
      <c r="U20" s="27" t="n">
        <v>343</v>
      </c>
      <c r="V20" s="22" t="n">
        <v>194</v>
      </c>
      <c r="W20" s="119" t="n">
        <f aca="false">IF(SUM(U20,V20)&gt;0,SUM(U20,V20),"")</f>
        <v>537</v>
      </c>
      <c r="X20" s="33" t="n">
        <v>3</v>
      </c>
      <c r="Y20" s="130" t="n">
        <f aca="false">RANK(W20,$G$7:$G$38)</f>
        <v>14</v>
      </c>
    </row>
    <row r="21" customFormat="false" ht="18.75" hidden="false" customHeight="true" outlineLevel="0" collapsed="false">
      <c r="A21" s="18" t="n">
        <v>10</v>
      </c>
      <c r="B21" s="97" t="s">
        <v>163</v>
      </c>
      <c r="C21" s="31" t="s">
        <v>164</v>
      </c>
      <c r="D21" s="64"/>
      <c r="E21" s="27" t="n">
        <v>351</v>
      </c>
      <c r="F21" s="22" t="n">
        <v>184</v>
      </c>
      <c r="G21" s="125" t="n">
        <f aca="false">IF(SUM(E21,F21)&gt;0,SUM(E21,F21),"")</f>
        <v>535</v>
      </c>
      <c r="H21" s="33" t="n">
        <v>3</v>
      </c>
      <c r="I21" s="130" t="n">
        <f aca="false">RANK(G21,$G$7:$G$38)</f>
        <v>15</v>
      </c>
      <c r="J21" s="121"/>
      <c r="K21" s="116"/>
      <c r="L21" s="116"/>
      <c r="Q21" s="18" t="n">
        <v>10</v>
      </c>
      <c r="R21" s="97" t="s">
        <v>163</v>
      </c>
      <c r="S21" s="31" t="s">
        <v>164</v>
      </c>
      <c r="T21" s="64"/>
      <c r="U21" s="27" t="n">
        <v>351</v>
      </c>
      <c r="V21" s="22" t="n">
        <v>184</v>
      </c>
      <c r="W21" s="125" t="n">
        <f aca="false">IF(SUM(U21,V21)&gt;0,SUM(U21,V21),"")</f>
        <v>535</v>
      </c>
      <c r="X21" s="33" t="n">
        <v>3</v>
      </c>
      <c r="Y21" s="130" t="n">
        <f aca="false">RANK(W21,$G$7:$G$38)</f>
        <v>15</v>
      </c>
    </row>
    <row r="22" customFormat="false" ht="18.75" hidden="false" customHeight="true" outlineLevel="0" collapsed="false">
      <c r="A22" s="30" t="n">
        <v>4</v>
      </c>
      <c r="B22" s="123" t="s">
        <v>165</v>
      </c>
      <c r="C22" s="124" t="s">
        <v>166</v>
      </c>
      <c r="D22" s="102"/>
      <c r="E22" s="73" t="n">
        <v>361</v>
      </c>
      <c r="F22" s="70" t="n">
        <v>172</v>
      </c>
      <c r="G22" s="136" t="n">
        <f aca="false">IF(SUM(E22,F22)&gt;0,SUM(E22,F22),"")</f>
        <v>533</v>
      </c>
      <c r="H22" s="72" t="n">
        <v>4</v>
      </c>
      <c r="I22" s="130" t="n">
        <f aca="false">RANK(G22,$G$7:$G$38)</f>
        <v>16</v>
      </c>
      <c r="J22" s="137"/>
      <c r="K22" s="116"/>
      <c r="L22" s="116"/>
      <c r="Q22" s="30" t="n">
        <v>4</v>
      </c>
      <c r="R22" s="123" t="s">
        <v>165</v>
      </c>
      <c r="S22" s="124" t="s">
        <v>166</v>
      </c>
      <c r="T22" s="102"/>
      <c r="U22" s="73" t="n">
        <v>361</v>
      </c>
      <c r="V22" s="70" t="n">
        <v>172</v>
      </c>
      <c r="W22" s="136" t="n">
        <f aca="false">IF(SUM(U22,V22)&gt;0,SUM(U22,V22),"")</f>
        <v>533</v>
      </c>
      <c r="X22" s="72" t="n">
        <v>4</v>
      </c>
      <c r="Y22" s="130" t="n">
        <f aca="false">RANK(W22,$G$7:$G$38)</f>
        <v>16</v>
      </c>
    </row>
    <row r="23" customFormat="false" ht="18.75" hidden="false" customHeight="true" outlineLevel="0" collapsed="false">
      <c r="A23" s="18" t="n">
        <v>30</v>
      </c>
      <c r="B23" s="135" t="s">
        <v>167</v>
      </c>
      <c r="C23" s="118" t="s">
        <v>145</v>
      </c>
      <c r="D23" s="64"/>
      <c r="E23" s="27" t="n">
        <v>366</v>
      </c>
      <c r="F23" s="22" t="n">
        <v>164</v>
      </c>
      <c r="G23" s="119" t="n">
        <f aca="false">IF(SUM(E23,F23)&gt;0,SUM(E23,F23),"")</f>
        <v>530</v>
      </c>
      <c r="H23" s="24" t="n">
        <v>2</v>
      </c>
      <c r="I23" s="130" t="n">
        <f aca="false">RANK(G23,$G$7:$G$38)</f>
        <v>17</v>
      </c>
      <c r="K23" s="116"/>
      <c r="L23" s="116"/>
      <c r="Q23" s="18" t="n">
        <v>30</v>
      </c>
      <c r="R23" s="135" t="s">
        <v>167</v>
      </c>
      <c r="S23" s="118" t="s">
        <v>145</v>
      </c>
      <c r="T23" s="64"/>
      <c r="U23" s="27" t="n">
        <v>366</v>
      </c>
      <c r="V23" s="22" t="n">
        <v>164</v>
      </c>
      <c r="W23" s="119" t="n">
        <f aca="false">IF(SUM(U23,V23)&gt;0,SUM(U23,V23),"")</f>
        <v>530</v>
      </c>
      <c r="X23" s="24" t="n">
        <v>2</v>
      </c>
      <c r="Y23" s="130" t="n">
        <f aca="false">RANK(W23,$G$7:$G$38)</f>
        <v>17</v>
      </c>
    </row>
    <row r="24" customFormat="false" ht="18.75" hidden="false" customHeight="true" outlineLevel="0" collapsed="false">
      <c r="A24" s="30" t="n">
        <v>13</v>
      </c>
      <c r="B24" s="117" t="s">
        <v>168</v>
      </c>
      <c r="C24" s="118" t="s">
        <v>169</v>
      </c>
      <c r="D24" s="64" t="n">
        <v>0.489583333333333</v>
      </c>
      <c r="E24" s="27" t="n">
        <v>370</v>
      </c>
      <c r="F24" s="22" t="n">
        <v>160</v>
      </c>
      <c r="G24" s="119" t="n">
        <f aca="false">IF(SUM(E24,F24)&gt;0,SUM(E24,F24),"")</f>
        <v>530</v>
      </c>
      <c r="H24" s="24" t="n">
        <v>3</v>
      </c>
      <c r="I24" s="130" t="n">
        <f aca="false">RANK(G24,$G$7:$G$38)+1</f>
        <v>18</v>
      </c>
      <c r="K24" s="116"/>
      <c r="L24" s="116"/>
      <c r="Q24" s="30" t="n">
        <v>13</v>
      </c>
      <c r="R24" s="117" t="s">
        <v>168</v>
      </c>
      <c r="S24" s="118" t="s">
        <v>169</v>
      </c>
      <c r="T24" s="64" t="n">
        <v>0.489583333333333</v>
      </c>
      <c r="U24" s="27" t="n">
        <v>370</v>
      </c>
      <c r="V24" s="22" t="n">
        <v>160</v>
      </c>
      <c r="W24" s="119" t="n">
        <f aca="false">IF(SUM(U24,V24)&gt;0,SUM(U24,V24),"")</f>
        <v>530</v>
      </c>
      <c r="X24" s="24" t="n">
        <v>3</v>
      </c>
      <c r="Y24" s="130" t="n">
        <f aca="false">RANK(W24,$G$7:$G$38)+1</f>
        <v>18</v>
      </c>
    </row>
    <row r="25" customFormat="false" ht="18.75" hidden="false" customHeight="true" outlineLevel="0" collapsed="false">
      <c r="A25" s="18" t="n">
        <v>12</v>
      </c>
      <c r="B25" s="135" t="s">
        <v>170</v>
      </c>
      <c r="C25" s="118" t="s">
        <v>169</v>
      </c>
      <c r="D25" s="64"/>
      <c r="E25" s="27" t="n">
        <v>346</v>
      </c>
      <c r="F25" s="22" t="n">
        <v>183</v>
      </c>
      <c r="G25" s="119" t="n">
        <f aca="false">IF(SUM(E25,F25)&gt;0,SUM(E25,F25),"")</f>
        <v>529</v>
      </c>
      <c r="H25" s="24" t="n">
        <v>5</v>
      </c>
      <c r="I25" s="130" t="n">
        <f aca="false">RANK(G25,$G$7:$G$38)</f>
        <v>19</v>
      </c>
      <c r="K25" s="116"/>
      <c r="L25" s="116"/>
      <c r="Q25" s="18" t="n">
        <v>12</v>
      </c>
      <c r="R25" s="135" t="s">
        <v>170</v>
      </c>
      <c r="S25" s="118" t="s">
        <v>169</v>
      </c>
      <c r="T25" s="64"/>
      <c r="U25" s="27" t="n">
        <v>346</v>
      </c>
      <c r="V25" s="22" t="n">
        <v>183</v>
      </c>
      <c r="W25" s="119" t="n">
        <f aca="false">IF(SUM(U25,V25)&gt;0,SUM(U25,V25),"")</f>
        <v>529</v>
      </c>
      <c r="X25" s="24" t="n">
        <v>5</v>
      </c>
      <c r="Y25" s="130" t="n">
        <f aca="false">RANK(W25,$G$7:$G$38)</f>
        <v>19</v>
      </c>
    </row>
    <row r="26" customFormat="false" ht="18.75" hidden="false" customHeight="true" outlineLevel="0" collapsed="false">
      <c r="A26" s="30" t="n">
        <v>9</v>
      </c>
      <c r="B26" s="135" t="s">
        <v>171</v>
      </c>
      <c r="C26" s="118" t="s">
        <v>65</v>
      </c>
      <c r="D26" s="64" t="n">
        <v>0.451388888888889</v>
      </c>
      <c r="E26" s="27" t="n">
        <v>354</v>
      </c>
      <c r="F26" s="22" t="n">
        <v>173</v>
      </c>
      <c r="G26" s="119" t="n">
        <f aca="false">IF(SUM(E26,F26)&gt;0,SUM(E26,F26),"")</f>
        <v>527</v>
      </c>
      <c r="H26" s="24" t="n">
        <v>3</v>
      </c>
      <c r="I26" s="130" t="n">
        <f aca="false">RANK(G26,$G$7:$G$38)</f>
        <v>20</v>
      </c>
      <c r="K26" s="116"/>
      <c r="L26" s="116"/>
      <c r="Q26" s="30" t="n">
        <v>9</v>
      </c>
      <c r="R26" s="135" t="s">
        <v>171</v>
      </c>
      <c r="S26" s="118" t="s">
        <v>65</v>
      </c>
      <c r="T26" s="64" t="n">
        <v>0.451388888888889</v>
      </c>
      <c r="U26" s="27" t="n">
        <v>354</v>
      </c>
      <c r="V26" s="22" t="n">
        <v>173</v>
      </c>
      <c r="W26" s="119" t="n">
        <f aca="false">IF(SUM(U26,V26)&gt;0,SUM(U26,V26),"")</f>
        <v>527</v>
      </c>
      <c r="X26" s="24" t="n">
        <v>3</v>
      </c>
      <c r="Y26" s="130" t="n">
        <f aca="false">RANK(W26,$G$7:$G$38)</f>
        <v>20</v>
      </c>
    </row>
    <row r="27" customFormat="false" ht="18.75" hidden="false" customHeight="true" outlineLevel="0" collapsed="false">
      <c r="A27" s="18" t="n">
        <v>11</v>
      </c>
      <c r="B27" s="135" t="s">
        <v>172</v>
      </c>
      <c r="C27" s="31" t="s">
        <v>92</v>
      </c>
      <c r="D27" s="64"/>
      <c r="E27" s="27" t="n">
        <v>358</v>
      </c>
      <c r="F27" s="22" t="n">
        <v>164</v>
      </c>
      <c r="G27" s="119" t="n">
        <f aca="false">IF(SUM(E27,F27)&gt;0,SUM(E27,F27),"")</f>
        <v>522</v>
      </c>
      <c r="H27" s="24" t="n">
        <v>7</v>
      </c>
      <c r="I27" s="130" t="n">
        <f aca="false">RANK(G27,$G$7:$G$38)</f>
        <v>21</v>
      </c>
      <c r="K27" s="116"/>
      <c r="L27" s="116"/>
      <c r="Q27" s="18" t="n">
        <v>11</v>
      </c>
      <c r="R27" s="135" t="s">
        <v>172</v>
      </c>
      <c r="S27" s="31" t="s">
        <v>92</v>
      </c>
      <c r="T27" s="64"/>
      <c r="U27" s="27" t="n">
        <v>358</v>
      </c>
      <c r="V27" s="22" t="n">
        <v>164</v>
      </c>
      <c r="W27" s="119" t="n">
        <f aca="false">IF(SUM(U27,V27)&gt;0,SUM(U27,V27),"")</f>
        <v>522</v>
      </c>
      <c r="X27" s="24" t="n">
        <v>7</v>
      </c>
      <c r="Y27" s="130" t="n">
        <f aca="false">RANK(W27,$G$7:$G$38)</f>
        <v>21</v>
      </c>
    </row>
    <row r="28" customFormat="false" ht="18.75" hidden="false" customHeight="true" outlineLevel="0" collapsed="false">
      <c r="A28" s="30" t="n">
        <v>24</v>
      </c>
      <c r="B28" s="138" t="s">
        <v>173</v>
      </c>
      <c r="C28" s="124" t="s">
        <v>69</v>
      </c>
      <c r="D28" s="64"/>
      <c r="E28" s="27" t="n">
        <v>352</v>
      </c>
      <c r="F28" s="22" t="n">
        <v>166</v>
      </c>
      <c r="G28" s="119" t="n">
        <f aca="false">IF(SUM(E28,F28)&gt;0,SUM(E28,F28),"")</f>
        <v>518</v>
      </c>
      <c r="H28" s="24" t="n">
        <v>6</v>
      </c>
      <c r="I28" s="139" t="n">
        <f aca="false">RANK(G28,$G$7:$G$38)</f>
        <v>22</v>
      </c>
      <c r="K28" s="116"/>
      <c r="L28" s="116"/>
      <c r="M28" s="140"/>
      <c r="N28" s="141"/>
      <c r="Q28" s="30" t="n">
        <v>24</v>
      </c>
      <c r="R28" s="138" t="s">
        <v>173</v>
      </c>
      <c r="S28" s="124" t="s">
        <v>69</v>
      </c>
      <c r="T28" s="64"/>
      <c r="U28" s="27" t="n">
        <v>352</v>
      </c>
      <c r="V28" s="22" t="n">
        <v>166</v>
      </c>
      <c r="W28" s="119" t="n">
        <f aca="false">IF(SUM(U28,V28)&gt;0,SUM(U28,V28),"")</f>
        <v>518</v>
      </c>
      <c r="X28" s="24" t="n">
        <v>6</v>
      </c>
      <c r="Y28" s="139" t="n">
        <f aca="false">RANK(W28,$G$7:$G$38)</f>
        <v>22</v>
      </c>
    </row>
    <row r="29" customFormat="false" ht="18.75" hidden="false" customHeight="true" outlineLevel="0" collapsed="false">
      <c r="A29" s="18" t="n">
        <v>28</v>
      </c>
      <c r="B29" s="135" t="s">
        <v>174</v>
      </c>
      <c r="C29" s="118" t="s">
        <v>175</v>
      </c>
      <c r="D29" s="64"/>
      <c r="E29" s="27" t="n">
        <v>349</v>
      </c>
      <c r="F29" s="22" t="n">
        <v>165</v>
      </c>
      <c r="G29" s="142" t="n">
        <f aca="false">IF(SUM(E29,F29)&gt;0,SUM(E29,F29),"")</f>
        <v>514</v>
      </c>
      <c r="H29" s="24" t="n">
        <v>7</v>
      </c>
      <c r="I29" s="126" t="n">
        <f aca="false">RANK(G29,$G$7:$G$38)</f>
        <v>23</v>
      </c>
      <c r="K29" s="116"/>
      <c r="L29" s="116"/>
      <c r="M29" s="143"/>
      <c r="Q29" s="18" t="n">
        <v>28</v>
      </c>
      <c r="R29" s="135" t="s">
        <v>174</v>
      </c>
      <c r="S29" s="118" t="s">
        <v>175</v>
      </c>
      <c r="T29" s="64"/>
      <c r="U29" s="27" t="n">
        <v>349</v>
      </c>
      <c r="V29" s="22" t="n">
        <v>165</v>
      </c>
      <c r="W29" s="142" t="n">
        <f aca="false">IF(SUM(U29,V29)&gt;0,SUM(U29,V29),"")</f>
        <v>514</v>
      </c>
      <c r="X29" s="24" t="n">
        <v>7</v>
      </c>
      <c r="Y29" s="126" t="n">
        <f aca="false">RANK(W29,$G$7:$G$38)</f>
        <v>23</v>
      </c>
    </row>
    <row r="30" customFormat="false" ht="18.75" hidden="false" customHeight="true" outlineLevel="0" collapsed="false">
      <c r="A30" s="30" t="n">
        <v>14</v>
      </c>
      <c r="B30" s="117" t="s">
        <v>176</v>
      </c>
      <c r="C30" s="31" t="s">
        <v>34</v>
      </c>
      <c r="D30" s="64"/>
      <c r="E30" s="27" t="n">
        <v>353</v>
      </c>
      <c r="F30" s="22" t="n">
        <v>161</v>
      </c>
      <c r="G30" s="119" t="n">
        <f aca="false">IF(SUM(E30,F30)&gt;0,SUM(E30,F30),"")</f>
        <v>514</v>
      </c>
      <c r="H30" s="24" t="n">
        <v>6</v>
      </c>
      <c r="I30" s="130" t="n">
        <f aca="false">RANK(G30,$G$7:$G$38)+1</f>
        <v>24</v>
      </c>
      <c r="K30" s="116"/>
      <c r="L30" s="116"/>
      <c r="M30" s="143"/>
      <c r="Q30" s="30" t="n">
        <v>14</v>
      </c>
      <c r="R30" s="117" t="s">
        <v>176</v>
      </c>
      <c r="S30" s="31" t="s">
        <v>34</v>
      </c>
      <c r="T30" s="64"/>
      <c r="U30" s="27" t="n">
        <v>353</v>
      </c>
      <c r="V30" s="22" t="n">
        <v>161</v>
      </c>
      <c r="W30" s="119" t="n">
        <f aca="false">IF(SUM(U30,V30)&gt;0,SUM(U30,V30),"")</f>
        <v>514</v>
      </c>
      <c r="X30" s="24" t="n">
        <v>6</v>
      </c>
      <c r="Y30" s="130" t="n">
        <f aca="false">RANK(W30,$G$7:$G$38)+1</f>
        <v>24</v>
      </c>
    </row>
    <row r="31" customFormat="false" ht="18.75" hidden="false" customHeight="true" outlineLevel="0" collapsed="false">
      <c r="A31" s="18" t="n">
        <v>31</v>
      </c>
      <c r="B31" s="117" t="s">
        <v>177</v>
      </c>
      <c r="C31" s="118" t="s">
        <v>178</v>
      </c>
      <c r="D31" s="64"/>
      <c r="E31" s="134" t="n">
        <v>362</v>
      </c>
      <c r="F31" s="22" t="n">
        <v>150</v>
      </c>
      <c r="G31" s="119" t="n">
        <f aca="false">IF(SUM(E31,F31)&gt;0,SUM(E31,F31),"")</f>
        <v>512</v>
      </c>
      <c r="H31" s="24" t="n">
        <v>4</v>
      </c>
      <c r="I31" s="130" t="n">
        <f aca="false">RANK(G31,$G$7:$G$38)</f>
        <v>25</v>
      </c>
      <c r="K31" s="116"/>
      <c r="L31" s="116"/>
      <c r="M31" s="143"/>
      <c r="O31" s="116"/>
      <c r="Q31" s="18" t="n">
        <v>31</v>
      </c>
      <c r="R31" s="117" t="s">
        <v>177</v>
      </c>
      <c r="S31" s="118" t="s">
        <v>178</v>
      </c>
      <c r="T31" s="64"/>
      <c r="U31" s="134" t="n">
        <v>362</v>
      </c>
      <c r="V31" s="22" t="n">
        <v>150</v>
      </c>
      <c r="W31" s="119" t="n">
        <f aca="false">IF(SUM(U31,V31)&gt;0,SUM(U31,V31),"")</f>
        <v>512</v>
      </c>
      <c r="X31" s="24" t="n">
        <v>4</v>
      </c>
      <c r="Y31" s="130" t="n">
        <f aca="false">RANK(W31,$G$7:$G$38)</f>
        <v>25</v>
      </c>
    </row>
    <row r="32" customFormat="false" ht="18.75" hidden="false" customHeight="true" outlineLevel="0" collapsed="false">
      <c r="A32" s="30" t="n">
        <v>3</v>
      </c>
      <c r="B32" s="117" t="s">
        <v>179</v>
      </c>
      <c r="C32" s="144" t="s">
        <v>180</v>
      </c>
      <c r="D32" s="64"/>
      <c r="E32" s="27" t="n">
        <v>344</v>
      </c>
      <c r="F32" s="22" t="n">
        <v>165</v>
      </c>
      <c r="G32" s="119" t="n">
        <f aca="false">IF(SUM(E32,F32)&gt;0,SUM(E32,F32),"")</f>
        <v>509</v>
      </c>
      <c r="H32" s="24" t="n">
        <v>6</v>
      </c>
      <c r="I32" s="130" t="n">
        <f aca="false">RANK(G32,$G$7:$G$38)</f>
        <v>26</v>
      </c>
      <c r="K32" s="116"/>
      <c r="L32" s="116"/>
      <c r="M32" s="143"/>
      <c r="O32" s="116"/>
      <c r="Q32" s="30" t="n">
        <v>3</v>
      </c>
      <c r="R32" s="117" t="s">
        <v>179</v>
      </c>
      <c r="S32" s="144" t="s">
        <v>180</v>
      </c>
      <c r="T32" s="64"/>
      <c r="U32" s="27" t="n">
        <v>344</v>
      </c>
      <c r="V32" s="22" t="n">
        <v>165</v>
      </c>
      <c r="W32" s="119" t="n">
        <f aca="false">IF(SUM(U32,V32)&gt;0,SUM(U32,V32),"")</f>
        <v>509</v>
      </c>
      <c r="X32" s="24" t="n">
        <v>6</v>
      </c>
      <c r="Y32" s="130" t="n">
        <f aca="false">RANK(W32,$G$7:$G$38)</f>
        <v>26</v>
      </c>
    </row>
    <row r="33" customFormat="false" ht="18.75" hidden="false" customHeight="true" outlineLevel="0" collapsed="false">
      <c r="A33" s="18" t="n">
        <v>1</v>
      </c>
      <c r="B33" s="117" t="s">
        <v>181</v>
      </c>
      <c r="C33" s="144" t="s">
        <v>182</v>
      </c>
      <c r="D33" s="64" t="n">
        <v>0.375</v>
      </c>
      <c r="E33" s="27" t="n">
        <v>339</v>
      </c>
      <c r="F33" s="22" t="n">
        <v>168</v>
      </c>
      <c r="G33" s="119" t="n">
        <f aca="false">IF(SUM(E33,F33)&gt;0,SUM(E33,F33),"")</f>
        <v>507</v>
      </c>
      <c r="H33" s="24" t="n">
        <v>7</v>
      </c>
      <c r="I33" s="130" t="n">
        <f aca="false">RANK(G33,$G$7:$G$38)</f>
        <v>27</v>
      </c>
      <c r="K33" s="116"/>
      <c r="L33" s="116"/>
      <c r="M33" s="143"/>
      <c r="O33" s="116"/>
      <c r="Q33" s="18" t="n">
        <v>1</v>
      </c>
      <c r="R33" s="117" t="s">
        <v>181</v>
      </c>
      <c r="S33" s="144" t="s">
        <v>182</v>
      </c>
      <c r="T33" s="64" t="n">
        <v>0.375</v>
      </c>
      <c r="U33" s="27" t="n">
        <v>339</v>
      </c>
      <c r="V33" s="22" t="n">
        <v>168</v>
      </c>
      <c r="W33" s="119" t="n">
        <f aca="false">IF(SUM(U33,V33)&gt;0,SUM(U33,V33),"")</f>
        <v>507</v>
      </c>
      <c r="X33" s="24" t="n">
        <v>7</v>
      </c>
      <c r="Y33" s="130" t="n">
        <f aca="false">RANK(W33,$G$7:$G$38)</f>
        <v>27</v>
      </c>
    </row>
    <row r="34" customFormat="false" ht="18.75" hidden="false" customHeight="true" outlineLevel="0" collapsed="false">
      <c r="A34" s="30" t="n">
        <v>18</v>
      </c>
      <c r="B34" s="145" t="s">
        <v>183</v>
      </c>
      <c r="C34" s="146" t="s">
        <v>184</v>
      </c>
      <c r="D34" s="64"/>
      <c r="E34" s="27" t="n">
        <v>336</v>
      </c>
      <c r="F34" s="22" t="n">
        <v>165</v>
      </c>
      <c r="G34" s="119" t="n">
        <f aca="false">IF(SUM(E34,F34)&gt;0,SUM(E34,F34),"")</f>
        <v>501</v>
      </c>
      <c r="H34" s="24" t="n">
        <v>7</v>
      </c>
      <c r="I34" s="130" t="n">
        <f aca="false">RANK(G34,$G$7:$G$38)</f>
        <v>28</v>
      </c>
      <c r="K34" s="116"/>
      <c r="L34" s="116"/>
      <c r="M34" s="143"/>
      <c r="O34" s="116"/>
      <c r="Q34" s="30" t="n">
        <v>18</v>
      </c>
      <c r="R34" s="145" t="s">
        <v>183</v>
      </c>
      <c r="S34" s="146" t="s">
        <v>184</v>
      </c>
      <c r="T34" s="64"/>
      <c r="U34" s="27" t="n">
        <v>336</v>
      </c>
      <c r="V34" s="22" t="n">
        <v>165</v>
      </c>
      <c r="W34" s="119" t="n">
        <f aca="false">IF(SUM(U34,V34)&gt;0,SUM(U34,V34),"")</f>
        <v>501</v>
      </c>
      <c r="X34" s="24" t="n">
        <v>7</v>
      </c>
      <c r="Y34" s="130" t="n">
        <f aca="false">RANK(W34,$G$7:$G$38)</f>
        <v>28</v>
      </c>
    </row>
    <row r="35" customFormat="false" ht="18.75" hidden="false" customHeight="true" outlineLevel="0" collapsed="false">
      <c r="A35" s="18" t="n">
        <v>23</v>
      </c>
      <c r="B35" s="145" t="s">
        <v>185</v>
      </c>
      <c r="C35" s="146" t="s">
        <v>175</v>
      </c>
      <c r="D35" s="64"/>
      <c r="E35" s="27" t="n">
        <v>352</v>
      </c>
      <c r="F35" s="22" t="n">
        <v>147</v>
      </c>
      <c r="G35" s="119" t="n">
        <f aca="false">IF(SUM(E35,F35)&gt;0,SUM(E35,F35),"")</f>
        <v>499</v>
      </c>
      <c r="H35" s="24" t="n">
        <v>7</v>
      </c>
      <c r="I35" s="130" t="n">
        <f aca="false">RANK(G35,$G$7:$G$38)</f>
        <v>29</v>
      </c>
      <c r="K35" s="116"/>
      <c r="L35" s="116"/>
      <c r="M35" s="143"/>
      <c r="O35" s="116"/>
      <c r="Q35" s="18" t="n">
        <v>23</v>
      </c>
      <c r="R35" s="145" t="s">
        <v>185</v>
      </c>
      <c r="S35" s="146" t="s">
        <v>175</v>
      </c>
      <c r="T35" s="64"/>
      <c r="U35" s="27" t="n">
        <v>352</v>
      </c>
      <c r="V35" s="22" t="n">
        <v>147</v>
      </c>
      <c r="W35" s="119" t="n">
        <f aca="false">IF(SUM(U35,V35)&gt;0,SUM(U35,V35),"")</f>
        <v>499</v>
      </c>
      <c r="X35" s="24" t="n">
        <v>7</v>
      </c>
      <c r="Y35" s="130" t="n">
        <f aca="false">RANK(W35,$G$7:$G$38)</f>
        <v>29</v>
      </c>
    </row>
    <row r="36" customFormat="false" ht="18.75" hidden="false" customHeight="true" outlineLevel="0" collapsed="false">
      <c r="A36" s="30" t="n">
        <v>21</v>
      </c>
      <c r="B36" s="117" t="s">
        <v>186</v>
      </c>
      <c r="C36" s="144" t="s">
        <v>61</v>
      </c>
      <c r="D36" s="64" t="n">
        <v>0.565972222222222</v>
      </c>
      <c r="E36" s="27" t="n">
        <v>351</v>
      </c>
      <c r="F36" s="22" t="n">
        <v>144</v>
      </c>
      <c r="G36" s="119" t="n">
        <f aca="false">IF(SUM(E36,F36)&gt;0,SUM(E36,F36),"")</f>
        <v>495</v>
      </c>
      <c r="H36" s="24" t="n">
        <v>8</v>
      </c>
      <c r="I36" s="139" t="n">
        <f aca="false">RANK(G36,$G$7:$G$38)</f>
        <v>30</v>
      </c>
      <c r="K36" s="116"/>
      <c r="L36" s="116"/>
      <c r="O36" s="116"/>
      <c r="Q36" s="30" t="n">
        <v>21</v>
      </c>
      <c r="R36" s="117" t="s">
        <v>186</v>
      </c>
      <c r="S36" s="144" t="s">
        <v>61</v>
      </c>
      <c r="T36" s="64" t="n">
        <v>0.565972222222222</v>
      </c>
      <c r="U36" s="27" t="n">
        <v>351</v>
      </c>
      <c r="V36" s="22" t="n">
        <v>144</v>
      </c>
      <c r="W36" s="119" t="n">
        <f aca="false">IF(SUM(U36,V36)&gt;0,SUM(U36,V36),"")</f>
        <v>495</v>
      </c>
      <c r="X36" s="24" t="n">
        <v>8</v>
      </c>
      <c r="Y36" s="139" t="n">
        <f aca="false">RANK(W36,$G$7:$G$38)</f>
        <v>30</v>
      </c>
    </row>
    <row r="37" customFormat="false" ht="18.75" hidden="false" customHeight="true" outlineLevel="0" collapsed="false">
      <c r="A37" s="18" t="n">
        <v>20</v>
      </c>
      <c r="B37" s="131" t="s">
        <v>187</v>
      </c>
      <c r="C37" s="118" t="s">
        <v>110</v>
      </c>
      <c r="D37" s="64"/>
      <c r="E37" s="27" t="n">
        <v>348</v>
      </c>
      <c r="F37" s="22" t="n">
        <v>139</v>
      </c>
      <c r="G37" s="119" t="n">
        <f aca="false">IF(SUM(E37,F37)&gt;0,SUM(E37,F37),"")</f>
        <v>487</v>
      </c>
      <c r="H37" s="24" t="n">
        <v>5</v>
      </c>
      <c r="I37" s="139" t="n">
        <f aca="false">RANK(G37,$G$7:$G$38)</f>
        <v>31</v>
      </c>
      <c r="K37" s="116"/>
      <c r="L37" s="116"/>
      <c r="M37" s="116"/>
      <c r="O37" s="116"/>
      <c r="Q37" s="18" t="n">
        <v>20</v>
      </c>
      <c r="R37" s="131" t="s">
        <v>187</v>
      </c>
      <c r="S37" s="118" t="s">
        <v>110</v>
      </c>
      <c r="T37" s="64"/>
      <c r="U37" s="27" t="n">
        <v>348</v>
      </c>
      <c r="V37" s="22" t="n">
        <v>139</v>
      </c>
      <c r="W37" s="119" t="n">
        <f aca="false">IF(SUM(U37,V37)&gt;0,SUM(U37,V37),"")</f>
        <v>487</v>
      </c>
      <c r="X37" s="24" t="n">
        <v>5</v>
      </c>
      <c r="Y37" s="139" t="n">
        <f aca="false">RANK(W37,$G$7:$G$38)</f>
        <v>31</v>
      </c>
    </row>
    <row r="38" customFormat="false" ht="18.75" hidden="false" customHeight="true" outlineLevel="0" collapsed="false">
      <c r="A38" s="78" t="n">
        <v>27</v>
      </c>
      <c r="B38" s="147" t="s">
        <v>188</v>
      </c>
      <c r="C38" s="148" t="s">
        <v>178</v>
      </c>
      <c r="D38" s="149"/>
      <c r="E38" s="150" t="n">
        <v>345</v>
      </c>
      <c r="F38" s="151" t="n">
        <v>138</v>
      </c>
      <c r="G38" s="152" t="n">
        <f aca="false">IF(SUM(E38,F38)&gt;0,SUM(E38,F38),"")</f>
        <v>483</v>
      </c>
      <c r="H38" s="153" t="n">
        <v>8</v>
      </c>
      <c r="I38" s="154" t="n">
        <f aca="false">RANK(G38,$G$7:$G$38)</f>
        <v>32</v>
      </c>
      <c r="K38" s="116"/>
      <c r="L38" s="116"/>
      <c r="O38" s="116"/>
      <c r="Q38" s="78" t="n">
        <v>27</v>
      </c>
      <c r="R38" s="147" t="s">
        <v>188</v>
      </c>
      <c r="S38" s="148" t="s">
        <v>178</v>
      </c>
      <c r="T38" s="149"/>
      <c r="U38" s="150" t="n">
        <v>345</v>
      </c>
      <c r="V38" s="151" t="n">
        <v>138</v>
      </c>
      <c r="W38" s="152" t="n">
        <f aca="false">IF(SUM(U38,V38)&gt;0,SUM(U38,V38),"")</f>
        <v>483</v>
      </c>
      <c r="X38" s="153" t="n">
        <v>8</v>
      </c>
      <c r="Y38" s="154" t="n">
        <f aca="false">RANK(W38,$G$7:$G$38)</f>
        <v>32</v>
      </c>
    </row>
    <row r="39" customFormat="false" ht="12.75" hidden="false" customHeight="true" outlineLevel="0" collapsed="false">
      <c r="E39" s="155"/>
      <c r="F39" s="155"/>
      <c r="G39" s="155"/>
      <c r="H39" s="155"/>
    </row>
    <row r="40" customFormat="false" ht="12.75" hidden="false" customHeight="true" outlineLevel="0" collapsed="false">
      <c r="B40" s="156"/>
      <c r="C40" s="157" t="s">
        <v>189</v>
      </c>
      <c r="D40" s="158"/>
      <c r="E40" s="159" t="s">
        <v>190</v>
      </c>
      <c r="F40" s="155"/>
      <c r="G40" s="155"/>
      <c r="H40" s="155"/>
    </row>
    <row r="41" customFormat="false" ht="12.75" hidden="false" customHeight="true" outlineLevel="0" collapsed="false">
      <c r="E41" s="155"/>
      <c r="F41" s="155"/>
      <c r="G41" s="155"/>
      <c r="H41" s="155"/>
    </row>
    <row r="42" customFormat="false" ht="12.75" hidden="false" customHeight="true" outlineLevel="0" collapsed="false">
      <c r="E42" s="155"/>
      <c r="F42" s="155"/>
      <c r="G42" s="155"/>
      <c r="H42" s="155"/>
    </row>
    <row r="43" customFormat="false" ht="12.75" hidden="false" customHeight="true" outlineLevel="0" collapsed="false">
      <c r="A43" s="160" t="s">
        <v>191</v>
      </c>
      <c r="E43" s="155"/>
      <c r="F43" s="155"/>
      <c r="G43" s="155"/>
      <c r="H43" s="155"/>
    </row>
    <row r="44" customFormat="false" ht="13.35" hidden="false" customHeight="true" outlineLevel="0" collapsed="false"/>
    <row r="45" customFormat="false" ht="15.75" hidden="false" customHeight="false" outlineLevel="0" collapsed="false">
      <c r="A45" s="161" t="s">
        <v>192</v>
      </c>
    </row>
    <row r="46" customFormat="false" ht="13.35" hidden="false" customHeight="true" outlineLevel="0" collapsed="false">
      <c r="A46" s="116"/>
    </row>
    <row r="47" customFormat="false" ht="17.25" hidden="false" customHeight="true" outlineLevel="0" collapsed="false">
      <c r="A47" s="162" t="s">
        <v>52</v>
      </c>
    </row>
    <row r="49" customFormat="false" ht="13.35" hidden="false" customHeight="true" outlineLevel="0" collapsed="false"/>
    <row r="50" customFormat="false" ht="13.35" hidden="false" customHeight="true" outlineLevel="0" collapsed="false"/>
    <row r="51" customFormat="false" ht="13.35" hidden="false" customHeight="true" outlineLevel="0" collapsed="false"/>
    <row r="52" customFormat="false" ht="13.35" hidden="false" customHeight="true" outlineLevel="0" collapsed="false"/>
  </sheetData>
  <mergeCells count="3">
    <mergeCell ref="A1:I1"/>
    <mergeCell ref="A5:C5"/>
    <mergeCell ref="D5:I5"/>
  </mergeCells>
  <conditionalFormatting sqref="B1:B6 B39:B65536">
    <cfRule type="expression" priority="2" aboveAverage="0" equalAverage="0" bottom="0" percent="0" rank="0" text="" dxfId="31">
      <formula>AND(COUNTIF($B$1:$B$6,B1)+COUNTIF($B$39:$B$65536,B1)&gt;1,NOT(ISBLANK(B1)))</formula>
    </cfRule>
  </conditionalFormatting>
  <conditionalFormatting sqref="B7:B9 B31:B38 B11:B29">
    <cfRule type="expression" priority="3" aboveAverage="0" equalAverage="0" bottom="0" percent="0" rank="0" text="" dxfId="32">
      <formula>AND(COUNTIF($B$7:$B$9,B7)+COUNTIF($B$31:$B$38,B7)+COUNTIF($B$11:$B$29,B7)&gt;1,NOT(ISBLANK(B7)))</formula>
    </cfRule>
  </conditionalFormatting>
  <conditionalFormatting sqref="B10">
    <cfRule type="expression" priority="4" aboveAverage="0" equalAverage="0" bottom="0" percent="0" rank="0" text="" dxfId="33">
      <formula>AND(COUNTIF($B$10:$B$10,B10)&gt;1,NOT(ISBLANK(B10)))</formula>
    </cfRule>
  </conditionalFormatting>
  <conditionalFormatting sqref="B30">
    <cfRule type="expression" priority="5" aboveAverage="0" equalAverage="0" bottom="0" percent="0" rank="0" text="" dxfId="34">
      <formula>AND(COUNTIF($B$30:$B$30,B30)&gt;1,NOT(ISBLANK(B30)))</formula>
    </cfRule>
  </conditionalFormatting>
  <conditionalFormatting sqref="E7:E16 E18:E29">
    <cfRule type="cellIs" priority="6" operator="lessThan" aboveAverage="0" equalAverage="0" bottom="0" percent="0" rank="0" text="" dxfId="35">
      <formula>360</formula>
    </cfRule>
    <cfRule type="cellIs" priority="7" operator="between" aboveAverage="0" equalAverage="0" bottom="0" percent="0" rank="0" text="" dxfId="36">
      <formula>360</formula>
      <formula>399</formula>
    </cfRule>
    <cfRule type="cellIs" priority="8" operator="greaterThanOrEqual" aboveAverage="0" equalAverage="0" bottom="0" percent="0" rank="0" text="" dxfId="37">
      <formula>400</formula>
    </cfRule>
  </conditionalFormatting>
  <conditionalFormatting sqref="E7:F38">
    <cfRule type="cellIs" priority="9" operator="equal" aboveAverage="0" equalAverage="0" bottom="0" percent="0" rank="0" text="" dxfId="38">
      <formula>""</formula>
    </cfRule>
  </conditionalFormatting>
  <conditionalFormatting sqref="F7:F38">
    <cfRule type="cellIs" priority="10" operator="lessThan" aboveAverage="0" equalAverage="0" bottom="0" percent="0" rank="0" text="" dxfId="39">
      <formula>140</formula>
    </cfRule>
    <cfRule type="cellIs" priority="11" operator="between" aboveAverage="0" equalAverage="0" bottom="0" percent="0" rank="0" text="" dxfId="40">
      <formula>140</formula>
      <formula>199</formula>
    </cfRule>
    <cfRule type="cellIs" priority="12" operator="greaterThanOrEqual" aboveAverage="0" equalAverage="0" bottom="0" percent="0" rank="0" text="" dxfId="41">
      <formula>200</formula>
    </cfRule>
  </conditionalFormatting>
  <conditionalFormatting sqref="G7:G38">
    <cfRule type="cellIs" priority="13" operator="lessThan" aboveAverage="0" equalAverage="0" bottom="0" percent="0" rank="0" text="" dxfId="42">
      <formula>500</formula>
    </cfRule>
    <cfRule type="cellIs" priority="14" operator="between" aboveAverage="0" equalAverage="0" bottom="0" percent="0" rank="0" text="" dxfId="43">
      <formula>501</formula>
      <formula>549</formula>
    </cfRule>
    <cfRule type="cellIs" priority="15" operator="greaterThanOrEqual" aboveAverage="0" equalAverage="0" bottom="0" percent="0" rank="0" text="" dxfId="44">
      <formula>550</formula>
    </cfRule>
  </conditionalFormatting>
  <conditionalFormatting sqref="H7:H38">
    <cfRule type="cellIs" priority="16" operator="equal" aboveAverage="0" equalAverage="0" bottom="0" percent="0" rank="0" text="" dxfId="45">
      <formula>""</formula>
    </cfRule>
  </conditionalFormatting>
  <conditionalFormatting sqref="I7:I38">
    <cfRule type="cellIs" priority="17" operator="between" aboveAverage="0" equalAverage="0" bottom="0" percent="0" rank="0" text="" dxfId="46">
      <formula>1</formula>
      <formula>8</formula>
    </cfRule>
    <cfRule type="cellIs" priority="18" operator="greaterThanOrEqual" aboveAverage="0" equalAverage="0" bottom="0" percent="0" rank="0" text="" dxfId="47">
      <formula>9</formula>
    </cfRule>
  </conditionalFormatting>
  <conditionalFormatting sqref="J7:J22">
    <cfRule type="cellIs" priority="19" operator="between" aboveAverage="0" equalAverage="0" bottom="0" percent="0" rank="0" text="" dxfId="48">
      <formula>1</formula>
      <formula>8</formula>
    </cfRule>
    <cfRule type="cellIs" priority="20" operator="greaterThanOrEqual" aboveAverage="0" equalAverage="0" bottom="0" percent="0" rank="0" text="" dxfId="49">
      <formula>9</formula>
    </cfRule>
  </conditionalFormatting>
  <conditionalFormatting sqref="R7:R9 R31:R38 R11:R29">
    <cfRule type="expression" priority="21" aboveAverage="0" equalAverage="0" bottom="0" percent="0" rank="0" text="" dxfId="50">
      <formula>AND(COUNTIF($R$7:$R$9,R7)+COUNTIF($R$31:$R$38,R7)+COUNTIF($R$11:$R$29,R7)&gt;1,NOT(ISBLANK(R7)))</formula>
    </cfRule>
  </conditionalFormatting>
  <conditionalFormatting sqref="R10">
    <cfRule type="expression" priority="22" aboveAverage="0" equalAverage="0" bottom="0" percent="0" rank="0" text="" dxfId="51">
      <formula>AND(COUNTIF($R$10:$R$10,R10)&gt;1,NOT(ISBLANK(R10)))</formula>
    </cfRule>
  </conditionalFormatting>
  <conditionalFormatting sqref="R30">
    <cfRule type="expression" priority="23" aboveAverage="0" equalAverage="0" bottom="0" percent="0" rank="0" text="" dxfId="52">
      <formula>AND(COUNTIF($R$30:$R$30,R30)&gt;1,NOT(ISBLANK(R30)))</formula>
    </cfRule>
  </conditionalFormatting>
  <conditionalFormatting sqref="U7:U16 U18:U29">
    <cfRule type="cellIs" priority="24" operator="lessThan" aboveAverage="0" equalAverage="0" bottom="0" percent="0" rank="0" text="" dxfId="53">
      <formula>360</formula>
    </cfRule>
    <cfRule type="cellIs" priority="25" operator="between" aboveAverage="0" equalAverage="0" bottom="0" percent="0" rank="0" text="" dxfId="54">
      <formula>360</formula>
      <formula>399</formula>
    </cfRule>
    <cfRule type="cellIs" priority="26" operator="greaterThanOrEqual" aboveAverage="0" equalAverage="0" bottom="0" percent="0" rank="0" text="" dxfId="55">
      <formula>400</formula>
    </cfRule>
  </conditionalFormatting>
  <conditionalFormatting sqref="U7:V38">
    <cfRule type="cellIs" priority="27" operator="equal" aboveAverage="0" equalAverage="0" bottom="0" percent="0" rank="0" text="" dxfId="56">
      <formula>""</formula>
    </cfRule>
  </conditionalFormatting>
  <conditionalFormatting sqref="V7:V38">
    <cfRule type="cellIs" priority="28" operator="lessThan" aboveAverage="0" equalAverage="0" bottom="0" percent="0" rank="0" text="" dxfId="57">
      <formula>140</formula>
    </cfRule>
    <cfRule type="cellIs" priority="29" operator="between" aboveAverage="0" equalAverage="0" bottom="0" percent="0" rank="0" text="" dxfId="58">
      <formula>140</formula>
      <formula>199</formula>
    </cfRule>
    <cfRule type="cellIs" priority="30" operator="greaterThanOrEqual" aboveAverage="0" equalAverage="0" bottom="0" percent="0" rank="0" text="" dxfId="59">
      <formula>200</formula>
    </cfRule>
  </conditionalFormatting>
  <conditionalFormatting sqref="W7:W38">
    <cfRule type="cellIs" priority="31" operator="lessThan" aboveAverage="0" equalAverage="0" bottom="0" percent="0" rank="0" text="" dxfId="60">
      <formula>500</formula>
    </cfRule>
    <cfRule type="cellIs" priority="32" operator="between" aboveAverage="0" equalAverage="0" bottom="0" percent="0" rank="0" text="" dxfId="61">
      <formula>501</formula>
      <formula>549</formula>
    </cfRule>
    <cfRule type="cellIs" priority="33" operator="greaterThanOrEqual" aboveAverage="0" equalAverage="0" bottom="0" percent="0" rank="0" text="" dxfId="62">
      <formula>550</formula>
    </cfRule>
  </conditionalFormatting>
  <conditionalFormatting sqref="X7:X38">
    <cfRule type="cellIs" priority="34" operator="equal" aboveAverage="0" equalAverage="0" bottom="0" percent="0" rank="0" text="" dxfId="63">
      <formula>""</formula>
    </cfRule>
  </conditionalFormatting>
  <conditionalFormatting sqref="Y7:Y38">
    <cfRule type="cellIs" priority="35" operator="between" aboveAverage="0" equalAverage="0" bottom="0" percent="0" rank="0" text="" dxfId="64">
      <formula>1</formula>
      <formula>8</formula>
    </cfRule>
    <cfRule type="cellIs" priority="36" operator="greaterThanOrEqual" aboveAverage="0" equalAverage="0" bottom="0" percent="0" rank="0" text="" dxfId="65">
      <formula>9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R16" activeCellId="0" sqref="R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3" width="23.41"/>
    <col collapsed="false" customWidth="true" hidden="false" outlineLevel="0" max="5" min="2" style="164" width="6.41"/>
    <col collapsed="false" customWidth="true" hidden="false" outlineLevel="0" max="6" min="6" style="165" width="4.14"/>
    <col collapsed="false" customWidth="true" hidden="false" outlineLevel="0" max="7" min="7" style="163" width="4.14"/>
    <col collapsed="false" customWidth="true" hidden="false" outlineLevel="0" max="8" min="8" style="166" width="4.85"/>
    <col collapsed="false" customWidth="true" hidden="false" outlineLevel="0" max="9" min="9" style="163" width="6.41"/>
    <col collapsed="false" customWidth="true" hidden="false" outlineLevel="0" max="10" min="10" style="163" width="23.41"/>
    <col collapsed="false" customWidth="true" hidden="false" outlineLevel="0" max="14" min="11" style="163" width="6.41"/>
    <col collapsed="false" customWidth="true" hidden="false" outlineLevel="0" max="15" min="15" style="163" width="4.14"/>
    <col collapsed="false" customWidth="true" hidden="false" outlineLevel="0" max="16" min="16" style="163" width="5.28"/>
    <col collapsed="false" customWidth="true" hidden="false" outlineLevel="0" max="17" min="17" style="163" width="4.14"/>
    <col collapsed="false" customWidth="true" hidden="false" outlineLevel="0" max="18" min="18" style="163" width="6.41"/>
    <col collapsed="false" customWidth="true" hidden="true" outlineLevel="0" max="26" min="19" style="163" width="5.71"/>
    <col collapsed="false" customWidth="false" hidden="false" outlineLevel="0" max="257" min="27" style="163" width="11.42"/>
  </cols>
  <sheetData>
    <row r="1" customFormat="false" ht="35.25" hidden="false" customHeight="false" outlineLevel="0" collapsed="false">
      <c r="A1" s="167" t="s">
        <v>193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8"/>
      <c r="S1" s="168"/>
      <c r="T1" s="168"/>
      <c r="U1" s="168"/>
      <c r="V1" s="168"/>
      <c r="W1" s="168"/>
      <c r="X1" s="168"/>
      <c r="Y1" s="168"/>
      <c r="Z1" s="168"/>
    </row>
    <row r="2" s="171" customFormat="true" ht="18.75" hidden="false" customHeight="true" outlineLevel="0" collapsed="false">
      <c r="A2" s="169" t="s">
        <v>19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70"/>
      <c r="S2" s="170"/>
      <c r="T2" s="170"/>
      <c r="U2" s="170"/>
      <c r="V2" s="170"/>
      <c r="W2" s="170"/>
      <c r="X2" s="170"/>
      <c r="Y2" s="170"/>
    </row>
    <row r="3" customFormat="false" ht="15" hidden="false" customHeight="false" outlineLevel="0" collapsed="false">
      <c r="A3" s="172" t="s">
        <v>195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</row>
    <row r="4" customFormat="false" ht="14.25" hidden="false" customHeight="false" outlineLevel="0" collapsed="false">
      <c r="A4" s="163" t="s">
        <v>196</v>
      </c>
      <c r="B4" s="164" t="s">
        <v>197</v>
      </c>
      <c r="C4" s="164" t="s">
        <v>198</v>
      </c>
      <c r="D4" s="164" t="s">
        <v>199</v>
      </c>
      <c r="E4" s="164" t="s">
        <v>13</v>
      </c>
      <c r="F4" s="165" t="s">
        <v>200</v>
      </c>
      <c r="H4" s="173" t="s">
        <v>201</v>
      </c>
    </row>
    <row r="5" customFormat="false" ht="15" hidden="false" customHeight="true" outlineLevel="0" collapsed="false">
      <c r="A5" s="174" t="s">
        <v>143</v>
      </c>
      <c r="B5" s="175" t="n">
        <v>74</v>
      </c>
      <c r="C5" s="176" t="n">
        <f aca="false">E5-B5</f>
        <v>53</v>
      </c>
      <c r="D5" s="175" t="n">
        <v>1</v>
      </c>
      <c r="E5" s="175" t="n">
        <v>127</v>
      </c>
      <c r="F5" s="177" t="n">
        <f aca="false">IF(E5&gt;E10,1,IF(E5&lt;E10,0,0.5))</f>
        <v>0</v>
      </c>
      <c r="G5" s="178" t="n">
        <f aca="false">SUM(F5:F8)</f>
        <v>2</v>
      </c>
      <c r="H5" s="179"/>
      <c r="I5" s="180"/>
      <c r="J5" s="181"/>
    </row>
    <row r="6" customFormat="false" ht="15" hidden="false" customHeight="true" outlineLevel="0" collapsed="false">
      <c r="A6" s="182" t="str">
        <f aca="false">IF(ISERROR(INDEX(Mä!$C$7:$C$38,MATCH(Fin_Mä!A5,VLMänner,0))),"",INDEX(Mä!$C$7:$C$31,MATCH(Fin_Mä!A5,VLMänner,0)))</f>
        <v>KSV 1991 Freital</v>
      </c>
      <c r="B6" s="175" t="n">
        <v>94</v>
      </c>
      <c r="C6" s="176" t="n">
        <f aca="false">E6-B6</f>
        <v>36</v>
      </c>
      <c r="D6" s="175" t="n">
        <v>0</v>
      </c>
      <c r="E6" s="175" t="n">
        <v>130</v>
      </c>
      <c r="F6" s="177" t="n">
        <f aca="false">IF(E6&gt;E11,1,IF(E6&lt;E11,0,0.5))</f>
        <v>1</v>
      </c>
      <c r="G6" s="178"/>
      <c r="H6" s="179"/>
      <c r="J6" s="181"/>
      <c r="O6" s="181"/>
    </row>
    <row r="7" customFormat="false" ht="15" hidden="false" customHeight="true" outlineLevel="0" collapsed="false">
      <c r="A7" s="183" t="n">
        <f aca="false">SUM(E5:E8)</f>
        <v>527</v>
      </c>
      <c r="B7" s="175" t="n">
        <v>85</v>
      </c>
      <c r="C7" s="176" t="n">
        <f aca="false">E7-B7</f>
        <v>35</v>
      </c>
      <c r="D7" s="175" t="n">
        <v>1</v>
      </c>
      <c r="E7" s="175" t="n">
        <v>120</v>
      </c>
      <c r="F7" s="177" t="n">
        <f aca="false">IF(E7&gt;E12,1,IF(E7&lt;E12,0,0.5))</f>
        <v>0</v>
      </c>
      <c r="G7" s="178"/>
      <c r="H7" s="179"/>
      <c r="J7" s="181"/>
    </row>
    <row r="8" customFormat="false" ht="15" hidden="false" customHeight="true" outlineLevel="0" collapsed="false">
      <c r="A8" s="183"/>
      <c r="B8" s="175" t="n">
        <v>100</v>
      </c>
      <c r="C8" s="176" t="n">
        <f aca="false">E8-B8</f>
        <v>50</v>
      </c>
      <c r="D8" s="175" t="n">
        <v>0</v>
      </c>
      <c r="E8" s="175" t="n">
        <v>150</v>
      </c>
      <c r="F8" s="177" t="n">
        <f aca="false">IF(E8&gt;E13,1,IF(E8&lt;E13,0,0.5))</f>
        <v>1</v>
      </c>
      <c r="G8" s="178"/>
      <c r="H8" s="179"/>
      <c r="J8" s="181"/>
    </row>
    <row r="9" customFormat="false" ht="15" hidden="false" customHeight="true" outlineLevel="0" collapsed="false">
      <c r="A9" s="184" t="s">
        <v>202</v>
      </c>
      <c r="B9" s="184"/>
      <c r="C9" s="184"/>
      <c r="D9" s="184"/>
      <c r="E9" s="184"/>
      <c r="F9" s="184"/>
      <c r="G9" s="184"/>
      <c r="H9" s="184"/>
      <c r="J9" s="181"/>
    </row>
    <row r="10" customFormat="false" ht="15" hidden="false" customHeight="true" outlineLevel="0" collapsed="false">
      <c r="A10" s="174" t="s">
        <v>154</v>
      </c>
      <c r="B10" s="175" t="n">
        <v>91</v>
      </c>
      <c r="C10" s="176" t="n">
        <f aca="false">E10-B10</f>
        <v>44</v>
      </c>
      <c r="D10" s="175" t="n">
        <v>3</v>
      </c>
      <c r="E10" s="175" t="n">
        <v>135</v>
      </c>
      <c r="F10" s="177" t="n">
        <f aca="false">IF(E10&gt;E5,1,IF(E10&lt;E5,0,0.5))</f>
        <v>1</v>
      </c>
      <c r="G10" s="178" t="n">
        <f aca="false">SUM(F10:F13)</f>
        <v>2</v>
      </c>
      <c r="H10" s="185"/>
      <c r="J10" s="186" t="s">
        <v>203</v>
      </c>
      <c r="K10" s="186"/>
      <c r="L10" s="186"/>
      <c r="M10" s="186"/>
      <c r="N10" s="186"/>
      <c r="O10" s="186"/>
      <c r="P10" s="186"/>
      <c r="Q10" s="186"/>
    </row>
    <row r="11" customFormat="false" ht="15" hidden="false" customHeight="true" outlineLevel="0" collapsed="false">
      <c r="A11" s="182" t="str">
        <f aca="false">IF(ISERROR(INDEX(Mä!$C$7:$C$38,MATCH(Fin_Mä!A10,VLMänner,0))),"",INDEX(Mä!$C$7:$C$31,MATCH(Fin_Mä!A10,VLMänner,0)))</f>
        <v>SG Einheit Dresden-Mitte</v>
      </c>
      <c r="B11" s="175" t="n">
        <v>83</v>
      </c>
      <c r="C11" s="176" t="n">
        <f aca="false">E11-B11</f>
        <v>42</v>
      </c>
      <c r="D11" s="175" t="n">
        <v>1</v>
      </c>
      <c r="E11" s="175" t="n">
        <v>125</v>
      </c>
      <c r="F11" s="177" t="n">
        <f aca="false">IF(E11&gt;E6,1,IF(E11&lt;E6,0,0.5))</f>
        <v>0</v>
      </c>
      <c r="G11" s="178"/>
      <c r="H11" s="185"/>
      <c r="J11" s="186"/>
      <c r="K11" s="186"/>
      <c r="L11" s="186"/>
      <c r="M11" s="186"/>
      <c r="N11" s="186"/>
      <c r="O11" s="186"/>
      <c r="P11" s="186"/>
      <c r="Q11" s="186"/>
    </row>
    <row r="12" customFormat="false" ht="15" hidden="false" customHeight="true" outlineLevel="0" collapsed="false">
      <c r="A12" s="183" t="n">
        <f aca="false">SUM(E10:E13)</f>
        <v>536</v>
      </c>
      <c r="B12" s="175" t="n">
        <v>86</v>
      </c>
      <c r="C12" s="176" t="n">
        <f aca="false">E12-B12</f>
        <v>43</v>
      </c>
      <c r="D12" s="175" t="n">
        <v>0</v>
      </c>
      <c r="E12" s="175" t="n">
        <v>129</v>
      </c>
      <c r="F12" s="177" t="n">
        <f aca="false">IF(E12&gt;E7,1,IF(E12&lt;E7,0,0.5))</f>
        <v>1</v>
      </c>
      <c r="G12" s="178"/>
      <c r="H12" s="185"/>
    </row>
    <row r="13" customFormat="false" ht="15" hidden="false" customHeight="true" outlineLevel="0" collapsed="false">
      <c r="A13" s="183"/>
      <c r="B13" s="175" t="n">
        <v>93</v>
      </c>
      <c r="C13" s="176" t="n">
        <f aca="false">E13-B13</f>
        <v>54</v>
      </c>
      <c r="D13" s="175" t="n">
        <v>1</v>
      </c>
      <c r="E13" s="175" t="n">
        <v>147</v>
      </c>
      <c r="F13" s="177" t="n">
        <f aca="false">IF(E13&gt;E8,1,IF(E13&lt;E8,0,0.5))</f>
        <v>0</v>
      </c>
      <c r="G13" s="178"/>
      <c r="H13" s="185"/>
      <c r="J13" s="163" t="s">
        <v>196</v>
      </c>
      <c r="K13" s="164" t="s">
        <v>197</v>
      </c>
      <c r="L13" s="164" t="s">
        <v>198</v>
      </c>
      <c r="M13" s="164" t="s">
        <v>199</v>
      </c>
      <c r="N13" s="164" t="s">
        <v>13</v>
      </c>
      <c r="O13" s="165" t="s">
        <v>200</v>
      </c>
      <c r="Q13" s="164" t="s">
        <v>201</v>
      </c>
      <c r="S13" s="163" t="s">
        <v>204</v>
      </c>
      <c r="T13" s="163" t="s">
        <v>204</v>
      </c>
      <c r="U13" s="163" t="s">
        <v>204</v>
      </c>
      <c r="V13" s="163" t="s">
        <v>204</v>
      </c>
      <c r="W13" s="163" t="s">
        <v>200</v>
      </c>
      <c r="X13" s="163" t="s">
        <v>200</v>
      </c>
      <c r="Y13" s="163" t="s">
        <v>200</v>
      </c>
      <c r="Z13" s="163" t="s">
        <v>200</v>
      </c>
    </row>
    <row r="14" customFormat="false" ht="15" hidden="false" customHeight="true" outlineLevel="0" collapsed="false">
      <c r="J14" s="174" t="s">
        <v>154</v>
      </c>
      <c r="K14" s="175" t="n">
        <v>96</v>
      </c>
      <c r="L14" s="176" t="n">
        <f aca="false">N14-K14</f>
        <v>41</v>
      </c>
      <c r="M14" s="175" t="n">
        <v>3</v>
      </c>
      <c r="N14" s="175" t="n">
        <v>137</v>
      </c>
      <c r="O14" s="177" t="n">
        <f aca="false">W14</f>
        <v>1</v>
      </c>
      <c r="P14" s="187" t="n">
        <f aca="false">SUM(O14:O17)</f>
        <v>5</v>
      </c>
      <c r="Q14" s="188"/>
      <c r="R14" s="189" t="s">
        <v>205</v>
      </c>
      <c r="S14" s="163" t="n">
        <f aca="false">N14</f>
        <v>137</v>
      </c>
      <c r="T14" s="163" t="n">
        <f aca="false">N18</f>
        <v>157</v>
      </c>
      <c r="U14" s="163" t="n">
        <f aca="false">N22</f>
        <v>152</v>
      </c>
      <c r="V14" s="163" t="n">
        <f aca="false">N26</f>
        <v>141</v>
      </c>
      <c r="W14" s="163" t="n">
        <f aca="false">IF(S14="","",5-_xlfn.RANK.AVG(S14,$S14:$V14,0))</f>
        <v>1</v>
      </c>
      <c r="X14" s="163" t="n">
        <f aca="false">IF(T14="","",5-_xlfn.RANK.AVG(T14,$S14:$V14,0))</f>
        <v>4</v>
      </c>
      <c r="Y14" s="163" t="n">
        <f aca="false">IF(U14="","",5-_xlfn.RANK.AVG(U14,$S14:$V14,0))</f>
        <v>3</v>
      </c>
      <c r="Z14" s="163" t="n">
        <f aca="false">IF(V14="","",5-_xlfn.RANK.AVG(V14,$S14:$V14,0))</f>
        <v>2</v>
      </c>
    </row>
    <row r="15" customFormat="false" ht="15" hidden="false" customHeight="true" outlineLevel="0" collapsed="false">
      <c r="A15" s="174" t="s">
        <v>144</v>
      </c>
      <c r="B15" s="175" t="n">
        <v>90</v>
      </c>
      <c r="C15" s="176" t="n">
        <f aca="false">E15-B15</f>
        <v>59</v>
      </c>
      <c r="D15" s="175" t="n">
        <v>0</v>
      </c>
      <c r="E15" s="175" t="n">
        <v>149</v>
      </c>
      <c r="F15" s="177" t="n">
        <f aca="false">IF(E15&gt;E20,1,IF(E15&lt;E20,0,0.5))</f>
        <v>1</v>
      </c>
      <c r="G15" s="178" t="n">
        <f aca="false">SUM(F15:F18)</f>
        <v>2</v>
      </c>
      <c r="H15" s="185"/>
      <c r="J15" s="182" t="str">
        <f aca="false">IF(ISERROR(INDEX([1]Mä!$C$7:$C$38,MATCH([1]Fin_Mä!J14,VLMänner,0))),"",INDEX([1]Mä!$C$7:$C$31,MATCH([1]Fin_Mä!J14,VLMänner,0)))</f>
        <v>SG Einheit Dresden-Mitte</v>
      </c>
      <c r="K15" s="175" t="n">
        <v>92</v>
      </c>
      <c r="L15" s="176" t="n">
        <f aca="false">N15-K15</f>
        <v>44</v>
      </c>
      <c r="M15" s="175" t="n">
        <v>2</v>
      </c>
      <c r="N15" s="175" t="n">
        <v>136</v>
      </c>
      <c r="O15" s="177" t="n">
        <f aca="false">W15</f>
        <v>1</v>
      </c>
      <c r="P15" s="187"/>
      <c r="Q15" s="188"/>
      <c r="S15" s="163" t="n">
        <f aca="false">N15</f>
        <v>136</v>
      </c>
      <c r="T15" s="163" t="n">
        <f aca="false">N19</f>
        <v>151</v>
      </c>
      <c r="U15" s="163" t="n">
        <f aca="false">N23</f>
        <v>151</v>
      </c>
      <c r="V15" s="163" t="n">
        <f aca="false">N27</f>
        <v>150</v>
      </c>
      <c r="W15" s="163" t="n">
        <f aca="false">IF(S15="","",5-_xlfn.RANK.AVG(S15,$S15:$V15,0))</f>
        <v>1</v>
      </c>
      <c r="X15" s="163" t="n">
        <f aca="false">IF(T15="","",5-_xlfn.RANK.AVG(T15,$S15:$V15,0))</f>
        <v>3.5</v>
      </c>
      <c r="Y15" s="163" t="n">
        <f aca="false">IF(U15="","",5-_xlfn.RANK.AVG(U15,$S15:$V15,0))</f>
        <v>3.5</v>
      </c>
      <c r="Z15" s="163" t="n">
        <f aca="false">IF(V15="","",5-_xlfn.RANK.AVG(V15,$S15:$V15,0))</f>
        <v>2</v>
      </c>
    </row>
    <row r="16" customFormat="false" ht="15" hidden="false" customHeight="true" outlineLevel="0" collapsed="false">
      <c r="A16" s="182" t="str">
        <f aca="false">IF(ISERROR(INDEX(Mä!$C$7:$C$38,MATCH(Fin_Mä!A15,VLMänner,0))),"",INDEX(Mä!$C$7:$C$31,MATCH(Fin_Mä!A15,VLMänner,0)))</f>
        <v>Königswarthaer SV 1990</v>
      </c>
      <c r="B16" s="175" t="n">
        <v>84</v>
      </c>
      <c r="C16" s="176" t="n">
        <f aca="false">E16-B16</f>
        <v>51</v>
      </c>
      <c r="D16" s="175" t="n">
        <v>0</v>
      </c>
      <c r="E16" s="175" t="n">
        <v>135</v>
      </c>
      <c r="F16" s="177" t="n">
        <f aca="false">IF(E16&gt;E21,1,IF(E16&lt;E21,0,0.5))</f>
        <v>0</v>
      </c>
      <c r="G16" s="178"/>
      <c r="H16" s="185"/>
      <c r="J16" s="183" t="n">
        <f aca="false">SUM(N14:N17)</f>
        <v>548</v>
      </c>
      <c r="K16" s="175" t="n">
        <v>96</v>
      </c>
      <c r="L16" s="176" t="n">
        <f aca="false">N16-K16</f>
        <v>43</v>
      </c>
      <c r="M16" s="175" t="n">
        <v>1</v>
      </c>
      <c r="N16" s="175" t="n">
        <v>139</v>
      </c>
      <c r="O16" s="177" t="n">
        <f aca="false">W16</f>
        <v>2</v>
      </c>
      <c r="P16" s="187"/>
      <c r="Q16" s="188"/>
      <c r="R16" s="190" t="s">
        <v>206</v>
      </c>
      <c r="S16" s="163" t="n">
        <f aca="false">N16</f>
        <v>139</v>
      </c>
      <c r="T16" s="163" t="n">
        <f aca="false">N20</f>
        <v>144</v>
      </c>
      <c r="U16" s="163" t="n">
        <f aca="false">N24</f>
        <v>145</v>
      </c>
      <c r="V16" s="163" t="n">
        <f aca="false">N28</f>
        <v>134</v>
      </c>
      <c r="W16" s="163" t="n">
        <f aca="false">IF(S16="","",5-_xlfn.RANK.AVG(S16,$S16:$V16,0))</f>
        <v>2</v>
      </c>
      <c r="X16" s="163" t="n">
        <f aca="false">IF(T16="","",5-_xlfn.RANK.AVG(T16,$S16:$V16,0))</f>
        <v>3</v>
      </c>
      <c r="Y16" s="163" t="n">
        <f aca="false">IF(U16="","",5-_xlfn.RANK.AVG(U16,$S16:$V16,0))</f>
        <v>4</v>
      </c>
      <c r="Z16" s="163" t="n">
        <f aca="false">IF(V16="","",5-_xlfn.RANK.AVG(V16,$S16:$V16,0))</f>
        <v>1</v>
      </c>
    </row>
    <row r="17" customFormat="false" ht="15" hidden="false" customHeight="true" outlineLevel="0" collapsed="false">
      <c r="A17" s="183" t="n">
        <f aca="false">SUM(E15:E18)</f>
        <v>551</v>
      </c>
      <c r="B17" s="175" t="n">
        <v>98</v>
      </c>
      <c r="C17" s="176" t="n">
        <f aca="false">E17-B17</f>
        <v>45</v>
      </c>
      <c r="D17" s="175" t="n">
        <v>0</v>
      </c>
      <c r="E17" s="175" t="n">
        <v>143</v>
      </c>
      <c r="F17" s="177" t="n">
        <f aca="false">IF(E17&gt;E22,1,IF(E17&lt;E22,0,0.5))</f>
        <v>1</v>
      </c>
      <c r="G17" s="178"/>
      <c r="H17" s="185"/>
      <c r="J17" s="183"/>
      <c r="K17" s="191" t="n">
        <v>85</v>
      </c>
      <c r="L17" s="192" t="n">
        <f aca="false">N17-K17</f>
        <v>51</v>
      </c>
      <c r="M17" s="191" t="n">
        <v>1</v>
      </c>
      <c r="N17" s="191" t="n">
        <v>136</v>
      </c>
      <c r="O17" s="193" t="n">
        <f aca="false">W17</f>
        <v>1</v>
      </c>
      <c r="P17" s="187"/>
      <c r="Q17" s="188"/>
      <c r="R17" s="194"/>
      <c r="S17" s="163" t="n">
        <f aca="false">N17</f>
        <v>136</v>
      </c>
      <c r="T17" s="163" t="n">
        <f aca="false">N21</f>
        <v>141</v>
      </c>
      <c r="U17" s="163" t="n">
        <f aca="false">N25</f>
        <v>137</v>
      </c>
      <c r="V17" s="163" t="n">
        <f aca="false">N29</f>
        <v>160</v>
      </c>
      <c r="W17" s="163" t="n">
        <f aca="false">IF(S17="","",5-_xlfn.RANK.AVG(S17,$S17:$V17,0))</f>
        <v>1</v>
      </c>
      <c r="X17" s="163" t="n">
        <f aca="false">IF(T17="","",5-_xlfn.RANK.AVG(T17,$S17:$V17,0))</f>
        <v>3</v>
      </c>
      <c r="Y17" s="163" t="n">
        <f aca="false">IF(U17="","",5-_xlfn.RANK.AVG(U17,$S17:$V17,0))</f>
        <v>2</v>
      </c>
      <c r="Z17" s="163" t="n">
        <f aca="false">IF(V17="","",5-_xlfn.RANK.AVG(V17,$S17:$V17,0))</f>
        <v>4</v>
      </c>
    </row>
    <row r="18" customFormat="false" ht="15" hidden="false" customHeight="true" outlineLevel="0" collapsed="false">
      <c r="A18" s="183"/>
      <c r="B18" s="175" t="n">
        <v>92</v>
      </c>
      <c r="C18" s="176" t="n">
        <f aca="false">E18-B18</f>
        <v>32</v>
      </c>
      <c r="D18" s="175" t="n">
        <v>2</v>
      </c>
      <c r="E18" s="175" t="n">
        <v>124</v>
      </c>
      <c r="F18" s="177" t="n">
        <f aca="false">IF(E18&gt;E23,1,IF(E18&lt;E23,0,0.5))</f>
        <v>0</v>
      </c>
      <c r="G18" s="178"/>
      <c r="H18" s="185"/>
      <c r="J18" s="174" t="s">
        <v>144</v>
      </c>
      <c r="K18" s="195" t="n">
        <v>87</v>
      </c>
      <c r="L18" s="196" t="n">
        <f aca="false">N18-K18</f>
        <v>70</v>
      </c>
      <c r="M18" s="195" t="n">
        <v>0</v>
      </c>
      <c r="N18" s="195" t="n">
        <v>157</v>
      </c>
      <c r="O18" s="197" t="n">
        <f aca="false">X14</f>
        <v>4</v>
      </c>
      <c r="P18" s="198" t="n">
        <f aca="false">SUM(O18:O21)</f>
        <v>13.5</v>
      </c>
      <c r="Q18" s="199"/>
      <c r="R18" s="189" t="s">
        <v>205</v>
      </c>
      <c r="S18" s="163" t="n">
        <f aca="false">N18</f>
        <v>157</v>
      </c>
    </row>
    <row r="19" customFormat="false" ht="15" hidden="false" customHeight="true" outlineLevel="0" collapsed="false">
      <c r="A19" s="184" t="s">
        <v>207</v>
      </c>
      <c r="B19" s="184"/>
      <c r="C19" s="184"/>
      <c r="D19" s="184"/>
      <c r="E19" s="184"/>
      <c r="F19" s="184"/>
      <c r="G19" s="184"/>
      <c r="H19" s="184"/>
      <c r="J19" s="182" t="str">
        <f aca="false">IF(ISERROR(INDEX([1]Mä!$C$7:$C$38,MATCH([1]Fin_Mä!J18,VLMänner,0))),"",INDEX([1]Mä!$C$7:$C$31,MATCH([1]Fin_Mä!J18,VLMänner,0)))</f>
        <v>Königswarthaer SV 1990</v>
      </c>
      <c r="K19" s="175" t="n">
        <v>97</v>
      </c>
      <c r="L19" s="176" t="n">
        <f aca="false">N19-K19</f>
        <v>54</v>
      </c>
      <c r="M19" s="175" t="n">
        <v>1</v>
      </c>
      <c r="N19" s="175" t="n">
        <v>151</v>
      </c>
      <c r="O19" s="177" t="n">
        <f aca="false">X15</f>
        <v>3.5</v>
      </c>
      <c r="P19" s="198"/>
      <c r="Q19" s="199"/>
      <c r="R19" s="190"/>
      <c r="S19" s="163" t="n">
        <f aca="false">N19</f>
        <v>151</v>
      </c>
    </row>
    <row r="20" customFormat="false" ht="15" hidden="false" customHeight="true" outlineLevel="0" collapsed="false">
      <c r="A20" s="174" t="s">
        <v>150</v>
      </c>
      <c r="B20" s="175" t="n">
        <v>83</v>
      </c>
      <c r="C20" s="176" t="n">
        <f aca="false">E20-B20</f>
        <v>27</v>
      </c>
      <c r="D20" s="175" t="n">
        <v>2</v>
      </c>
      <c r="E20" s="175" t="n">
        <v>110</v>
      </c>
      <c r="F20" s="177" t="n">
        <f aca="false">IF(E20&gt;E15,1,IF(E20&lt;E15,0,0.5))</f>
        <v>0</v>
      </c>
      <c r="G20" s="178" t="n">
        <f aca="false">SUM(F20:F23)</f>
        <v>2</v>
      </c>
      <c r="H20" s="185"/>
      <c r="J20" s="183" t="n">
        <f aca="false">SUM(N18:N21)</f>
        <v>593</v>
      </c>
      <c r="K20" s="175" t="n">
        <v>99</v>
      </c>
      <c r="L20" s="176" t="n">
        <f aca="false">N20-K20</f>
        <v>45</v>
      </c>
      <c r="M20" s="175" t="n">
        <v>0</v>
      </c>
      <c r="N20" s="175" t="n">
        <v>144</v>
      </c>
      <c r="O20" s="177" t="n">
        <f aca="false">X16</f>
        <v>3</v>
      </c>
      <c r="P20" s="198"/>
      <c r="Q20" s="199"/>
      <c r="R20" s="190" t="s">
        <v>208</v>
      </c>
      <c r="S20" s="163" t="n">
        <f aca="false">N20</f>
        <v>144</v>
      </c>
    </row>
    <row r="21" customFormat="false" ht="15" hidden="false" customHeight="true" outlineLevel="0" collapsed="false">
      <c r="A21" s="182" t="str">
        <f aca="false">IF(ISERROR(INDEX(Mä!$C$7:$C$38,MATCH(Fin_Mä!A20,VLMänner,0))),"",INDEX(Mä!$C$7:$C$31,MATCH(Fin_Mä!A20,VLMänner,0)))</f>
        <v>SV Laußnitz</v>
      </c>
      <c r="B21" s="175" t="n">
        <v>95</v>
      </c>
      <c r="C21" s="176" t="n">
        <f aca="false">E21-B21</f>
        <v>65</v>
      </c>
      <c r="D21" s="175" t="n">
        <v>0</v>
      </c>
      <c r="E21" s="175" t="n">
        <v>160</v>
      </c>
      <c r="F21" s="177" t="n">
        <f aca="false">IF(E21&gt;E16,1,IF(E21&lt;E16,0,0.5))</f>
        <v>1</v>
      </c>
      <c r="G21" s="178"/>
      <c r="H21" s="185"/>
      <c r="J21" s="183"/>
      <c r="K21" s="191" t="n">
        <v>96</v>
      </c>
      <c r="L21" s="192" t="n">
        <f aca="false">N21-K21</f>
        <v>45</v>
      </c>
      <c r="M21" s="191" t="n">
        <v>0</v>
      </c>
      <c r="N21" s="191" t="n">
        <v>141</v>
      </c>
      <c r="O21" s="193" t="n">
        <f aca="false">X17</f>
        <v>3</v>
      </c>
      <c r="P21" s="198"/>
      <c r="Q21" s="199"/>
      <c r="R21" s="190"/>
      <c r="S21" s="163" t="n">
        <f aca="false">N21</f>
        <v>141</v>
      </c>
    </row>
    <row r="22" customFormat="false" ht="15" hidden="false" customHeight="true" outlineLevel="0" collapsed="false">
      <c r="A22" s="183" t="n">
        <f aca="false">SUM(E20:E23)</f>
        <v>543</v>
      </c>
      <c r="B22" s="175" t="n">
        <v>90</v>
      </c>
      <c r="C22" s="176" t="n">
        <f aca="false">E22-B22</f>
        <v>43</v>
      </c>
      <c r="D22" s="175" t="n">
        <v>1</v>
      </c>
      <c r="E22" s="175" t="n">
        <v>133</v>
      </c>
      <c r="F22" s="177" t="n">
        <f aca="false">IF(E22&gt;E17,1,IF(E22&lt;E17,0,0.5))</f>
        <v>0</v>
      </c>
      <c r="G22" s="178"/>
      <c r="H22" s="185"/>
      <c r="J22" s="174" t="s">
        <v>146</v>
      </c>
      <c r="K22" s="195" t="n">
        <v>90</v>
      </c>
      <c r="L22" s="196" t="n">
        <f aca="false">N22-K22</f>
        <v>62</v>
      </c>
      <c r="M22" s="195" t="n">
        <v>0</v>
      </c>
      <c r="N22" s="195" t="n">
        <v>152</v>
      </c>
      <c r="O22" s="197" t="n">
        <f aca="false">Y14</f>
        <v>3</v>
      </c>
      <c r="P22" s="198" t="n">
        <f aca="false">SUM(O22:O25)</f>
        <v>12.5</v>
      </c>
      <c r="Q22" s="199"/>
      <c r="R22" s="200" t="s">
        <v>205</v>
      </c>
      <c r="S22" s="163" t="n">
        <f aca="false">N22</f>
        <v>152</v>
      </c>
    </row>
    <row r="23" customFormat="false" ht="15" hidden="false" customHeight="true" outlineLevel="0" collapsed="false">
      <c r="A23" s="183"/>
      <c r="B23" s="175" t="n">
        <v>87</v>
      </c>
      <c r="C23" s="176" t="n">
        <f aca="false">E23-B23</f>
        <v>53</v>
      </c>
      <c r="D23" s="175" t="n">
        <v>1</v>
      </c>
      <c r="E23" s="175" t="n">
        <v>140</v>
      </c>
      <c r="F23" s="177" t="n">
        <f aca="false">IF(E23&gt;E18,1,IF(E23&lt;E18,0,0.5))</f>
        <v>1</v>
      </c>
      <c r="G23" s="178"/>
      <c r="H23" s="185"/>
      <c r="J23" s="182" t="str">
        <f aca="false">IF(ISERROR(INDEX([1]Mä!$C$7:$C$38,MATCH([1]Fin_Mä!J22,VLMänner,0))),"",INDEX([1]Mä!$C$7:$C$38,MATCH([1]Fin_Mä!J22,VLMänner,0)))</f>
        <v>KSC Stahl Rietschen</v>
      </c>
      <c r="K23" s="175" t="n">
        <v>100</v>
      </c>
      <c r="L23" s="176" t="n">
        <f aca="false">N23-K23</f>
        <v>51</v>
      </c>
      <c r="M23" s="175" t="n">
        <v>1</v>
      </c>
      <c r="N23" s="175" t="n">
        <v>151</v>
      </c>
      <c r="O23" s="177" t="n">
        <f aca="false">Y15</f>
        <v>3.5</v>
      </c>
      <c r="P23" s="198"/>
      <c r="Q23" s="199"/>
      <c r="R23" s="190"/>
      <c r="S23" s="163" t="n">
        <f aca="false">N23</f>
        <v>151</v>
      </c>
    </row>
    <row r="24" customFormat="false" ht="15" hidden="false" customHeight="true" outlineLevel="0" collapsed="false">
      <c r="C24" s="201"/>
      <c r="F24" s="202"/>
      <c r="G24" s="203"/>
      <c r="J24" s="183" t="n">
        <f aca="false">SUM(N22:N25)</f>
        <v>585</v>
      </c>
      <c r="K24" s="175" t="n">
        <v>104</v>
      </c>
      <c r="L24" s="176" t="n">
        <f aca="false">N24-K24</f>
        <v>41</v>
      </c>
      <c r="M24" s="175" t="n">
        <v>1</v>
      </c>
      <c r="N24" s="175" t="n">
        <v>145</v>
      </c>
      <c r="O24" s="177" t="n">
        <f aca="false">Y16</f>
        <v>4</v>
      </c>
      <c r="P24" s="198"/>
      <c r="Q24" s="199"/>
      <c r="R24" s="190" t="s">
        <v>209</v>
      </c>
      <c r="S24" s="163" t="n">
        <f aca="false">N24</f>
        <v>145</v>
      </c>
    </row>
    <row r="25" customFormat="false" ht="15" hidden="false" customHeight="true" outlineLevel="0" collapsed="false">
      <c r="A25" s="174" t="s">
        <v>146</v>
      </c>
      <c r="B25" s="175" t="n">
        <v>97</v>
      </c>
      <c r="C25" s="176" t="n">
        <f aca="false">E25-B25</f>
        <v>62</v>
      </c>
      <c r="D25" s="175" t="n">
        <v>0</v>
      </c>
      <c r="E25" s="175" t="n">
        <v>159</v>
      </c>
      <c r="F25" s="177" t="n">
        <f aca="false">IF(E25&gt;E30,1,IF(E25&lt;E30,0,0.5))</f>
        <v>1</v>
      </c>
      <c r="G25" s="178" t="n">
        <f aca="false">SUM(F25:F28)</f>
        <v>4</v>
      </c>
      <c r="H25" s="185"/>
      <c r="I25" s="180"/>
      <c r="J25" s="183"/>
      <c r="K25" s="191" t="n">
        <v>90</v>
      </c>
      <c r="L25" s="192" t="n">
        <f aca="false">N25-K25</f>
        <v>47</v>
      </c>
      <c r="M25" s="191" t="n">
        <v>0</v>
      </c>
      <c r="N25" s="191" t="n">
        <v>137</v>
      </c>
      <c r="O25" s="193" t="n">
        <f aca="false">Y17</f>
        <v>2</v>
      </c>
      <c r="P25" s="198"/>
      <c r="Q25" s="199"/>
      <c r="R25" s="190"/>
      <c r="S25" s="163" t="n">
        <f aca="false">N25</f>
        <v>137</v>
      </c>
    </row>
    <row r="26" customFormat="false" ht="15" hidden="false" customHeight="true" outlineLevel="0" collapsed="false">
      <c r="A26" s="182" t="str">
        <f aca="false">IF(ISERROR(INDEX(Mä!$C$7:$C$38,MATCH(Fin_Mä!A25,VLMänner,0))),"",INDEX(Mä!$C$7:$C$31,MATCH(Fin_Mä!A25,VLMänner,0)))</f>
        <v>KSC Stahl Rietschen</v>
      </c>
      <c r="B26" s="175" t="n">
        <v>105</v>
      </c>
      <c r="C26" s="176" t="n">
        <f aca="false">E26-B26</f>
        <v>43</v>
      </c>
      <c r="D26" s="175" t="n">
        <v>0</v>
      </c>
      <c r="E26" s="175" t="n">
        <v>148</v>
      </c>
      <c r="F26" s="177" t="n">
        <f aca="false">IF(E26&gt;E31,1,IF(E26&lt;E31,0,0.5))</f>
        <v>1</v>
      </c>
      <c r="G26" s="178"/>
      <c r="H26" s="185"/>
      <c r="J26" s="174" t="s">
        <v>148</v>
      </c>
      <c r="K26" s="195" t="n">
        <v>81</v>
      </c>
      <c r="L26" s="196" t="n">
        <f aca="false">N26-K26</f>
        <v>60</v>
      </c>
      <c r="M26" s="195" t="n">
        <v>0</v>
      </c>
      <c r="N26" s="195" t="n">
        <v>141</v>
      </c>
      <c r="O26" s="197" t="n">
        <f aca="false">Z14</f>
        <v>2</v>
      </c>
      <c r="P26" s="204" t="n">
        <f aca="false">SUM(O26:O29)</f>
        <v>9</v>
      </c>
      <c r="Q26" s="205"/>
      <c r="R26" s="200" t="s">
        <v>205</v>
      </c>
      <c r="S26" s="163" t="n">
        <f aca="false">N26</f>
        <v>141</v>
      </c>
    </row>
    <row r="27" customFormat="false" ht="15" hidden="false" customHeight="true" outlineLevel="0" collapsed="false">
      <c r="A27" s="183" t="n">
        <f aca="false">SUM(E25:E28)</f>
        <v>587</v>
      </c>
      <c r="B27" s="175" t="n">
        <v>104</v>
      </c>
      <c r="C27" s="176" t="n">
        <f aca="false">E27-B27</f>
        <v>34</v>
      </c>
      <c r="D27" s="175" t="n">
        <v>1</v>
      </c>
      <c r="E27" s="175" t="n">
        <v>138</v>
      </c>
      <c r="F27" s="177" t="n">
        <f aca="false">IF(E27&gt;E32,1,IF(E27&lt;E32,0,0.5))</f>
        <v>1</v>
      </c>
      <c r="G27" s="178"/>
      <c r="H27" s="185"/>
      <c r="J27" s="182" t="str">
        <f aca="false">IF(ISERROR(INDEX([1]Mä!$C$7:$C$32,MATCH([1]Fin_Mä!J26,VLMänner,0))),"",INDEX([1]Mä!$C$7:$C$32,MATCH([1]Fin_Mä!J26,VLMänner,0)))</f>
        <v>KSV 1991 Freital</v>
      </c>
      <c r="K27" s="175" t="n">
        <v>107</v>
      </c>
      <c r="L27" s="176" t="n">
        <f aca="false">N27-K27</f>
        <v>43</v>
      </c>
      <c r="M27" s="175" t="n">
        <v>3</v>
      </c>
      <c r="N27" s="175" t="n">
        <v>150</v>
      </c>
      <c r="O27" s="177" t="n">
        <f aca="false">Z15</f>
        <v>2</v>
      </c>
      <c r="P27" s="204"/>
      <c r="Q27" s="205"/>
      <c r="R27" s="190"/>
      <c r="S27" s="163" t="n">
        <f aca="false">N27</f>
        <v>150</v>
      </c>
    </row>
    <row r="28" customFormat="false" ht="15" hidden="false" customHeight="true" outlineLevel="0" collapsed="false">
      <c r="A28" s="183"/>
      <c r="B28" s="175" t="n">
        <v>91</v>
      </c>
      <c r="C28" s="176" t="n">
        <f aca="false">E28-B28</f>
        <v>51</v>
      </c>
      <c r="D28" s="175" t="n">
        <v>0</v>
      </c>
      <c r="E28" s="175" t="n">
        <v>142</v>
      </c>
      <c r="F28" s="177" t="n">
        <f aca="false">IF(E28&gt;E33,1,IF(E28&lt;E33,0,0.5))</f>
        <v>1</v>
      </c>
      <c r="G28" s="178"/>
      <c r="H28" s="185"/>
      <c r="J28" s="183" t="n">
        <f aca="false">SUM(N26:N29)</f>
        <v>585</v>
      </c>
      <c r="K28" s="175" t="n">
        <v>91</v>
      </c>
      <c r="L28" s="176" t="n">
        <f aca="false">N28-K28</f>
        <v>43</v>
      </c>
      <c r="M28" s="175" t="n">
        <v>2</v>
      </c>
      <c r="N28" s="175" t="n">
        <v>134</v>
      </c>
      <c r="O28" s="177" t="n">
        <f aca="false">Z16</f>
        <v>1</v>
      </c>
      <c r="P28" s="204"/>
      <c r="Q28" s="205"/>
      <c r="R28" s="190" t="s">
        <v>210</v>
      </c>
      <c r="S28" s="163" t="n">
        <f aca="false">N28</f>
        <v>134</v>
      </c>
    </row>
    <row r="29" customFormat="false" ht="15" hidden="false" customHeight="true" outlineLevel="0" collapsed="false">
      <c r="A29" s="206" t="s">
        <v>211</v>
      </c>
      <c r="B29" s="206"/>
      <c r="C29" s="206"/>
      <c r="D29" s="206"/>
      <c r="E29" s="206"/>
      <c r="F29" s="206"/>
      <c r="G29" s="206"/>
      <c r="H29" s="206"/>
      <c r="J29" s="183"/>
      <c r="K29" s="175" t="n">
        <v>100</v>
      </c>
      <c r="L29" s="176" t="n">
        <f aca="false">N29-K29</f>
        <v>60</v>
      </c>
      <c r="M29" s="175" t="n">
        <v>0</v>
      </c>
      <c r="N29" s="175" t="n">
        <v>160</v>
      </c>
      <c r="O29" s="177" t="n">
        <f aca="false">Z17</f>
        <v>4</v>
      </c>
      <c r="P29" s="204"/>
      <c r="Q29" s="205"/>
      <c r="R29" s="207"/>
      <c r="S29" s="163" t="n">
        <f aca="false">N29</f>
        <v>160</v>
      </c>
    </row>
    <row r="30" customFormat="false" ht="15" hidden="false" customHeight="true" outlineLevel="0" collapsed="false">
      <c r="A30" s="174" t="s">
        <v>149</v>
      </c>
      <c r="B30" s="175" t="n">
        <v>80</v>
      </c>
      <c r="C30" s="176" t="n">
        <f aca="false">E30-B30</f>
        <v>27</v>
      </c>
      <c r="D30" s="175" t="n">
        <v>2</v>
      </c>
      <c r="E30" s="175" t="n">
        <v>107</v>
      </c>
      <c r="F30" s="177" t="n">
        <f aca="false">IF(E30&gt;E25,1,IF(E30&lt;E25,0,0.5))</f>
        <v>0</v>
      </c>
      <c r="G30" s="178" t="n">
        <f aca="false">SUM(F30:F33)</f>
        <v>0</v>
      </c>
      <c r="H30" s="185"/>
      <c r="T30" s="208"/>
    </row>
    <row r="31" customFormat="false" ht="15" hidden="false" customHeight="true" outlineLevel="0" collapsed="false">
      <c r="A31" s="182" t="str">
        <f aca="false">IF(ISERROR(INDEX(Mä!$C$7:$C$38,MATCH(Fin_Mä!A30,VLMänner,0))),"",INDEX(Mä!$C$7:$C$31,MATCH(Fin_Mä!A30,VLMänner,0)))</f>
        <v>ESV Lok Wülknitz</v>
      </c>
      <c r="B31" s="175" t="n">
        <v>100</v>
      </c>
      <c r="C31" s="176" t="n">
        <f aca="false">E31-B31</f>
        <v>42</v>
      </c>
      <c r="D31" s="175" t="n">
        <v>2</v>
      </c>
      <c r="E31" s="175" t="n">
        <v>142</v>
      </c>
      <c r="F31" s="177" t="n">
        <f aca="false">IF(E31&gt;E26,1,IF(E31&lt;E26,0,0.5))</f>
        <v>0</v>
      </c>
      <c r="G31" s="178"/>
      <c r="H31" s="185"/>
      <c r="T31" s="116"/>
    </row>
    <row r="32" customFormat="false" ht="15" hidden="false" customHeight="true" outlineLevel="0" collapsed="false">
      <c r="A32" s="183" t="n">
        <f aca="false">SUM(E30:E33)</f>
        <v>506</v>
      </c>
      <c r="B32" s="175" t="n">
        <v>94</v>
      </c>
      <c r="C32" s="176" t="n">
        <f aca="false">E32-B32</f>
        <v>31</v>
      </c>
      <c r="D32" s="175" t="n">
        <v>2</v>
      </c>
      <c r="E32" s="175" t="n">
        <v>125</v>
      </c>
      <c r="F32" s="177" t="n">
        <f aca="false">IF(E32&gt;E27,1,IF(E32&lt;E27,0,0.5))</f>
        <v>0</v>
      </c>
      <c r="G32" s="178"/>
      <c r="H32" s="185"/>
      <c r="J32" s="209" t="s">
        <v>212</v>
      </c>
      <c r="T32" s="116"/>
    </row>
    <row r="33" customFormat="false" ht="15" hidden="false" customHeight="true" outlineLevel="0" collapsed="false">
      <c r="A33" s="183"/>
      <c r="B33" s="175" t="n">
        <v>90</v>
      </c>
      <c r="C33" s="176" t="n">
        <f aca="false">E33-B33</f>
        <v>42</v>
      </c>
      <c r="D33" s="175" t="n">
        <v>0</v>
      </c>
      <c r="E33" s="175" t="n">
        <v>132</v>
      </c>
      <c r="F33" s="177" t="n">
        <f aca="false">IF(E33&gt;E28,1,IF(E33&lt;E28,0,0.5))</f>
        <v>0</v>
      </c>
      <c r="G33" s="178"/>
      <c r="H33" s="185"/>
      <c r="J33" s="210" t="s">
        <v>213</v>
      </c>
      <c r="T33" s="116"/>
    </row>
    <row r="34" customFormat="false" ht="15" hidden="false" customHeight="true" outlineLevel="0" collapsed="false">
      <c r="C34" s="201"/>
      <c r="F34" s="202"/>
      <c r="G34" s="203"/>
      <c r="J34" s="141"/>
      <c r="S34" s="113"/>
      <c r="T34" s="113"/>
    </row>
    <row r="35" customFormat="false" ht="15" hidden="false" customHeight="true" outlineLevel="0" collapsed="false">
      <c r="A35" s="174" t="s">
        <v>147</v>
      </c>
      <c r="B35" s="175" t="n">
        <v>86</v>
      </c>
      <c r="C35" s="176" t="n">
        <f aca="false">E35-B35</f>
        <v>45</v>
      </c>
      <c r="D35" s="175" t="n">
        <v>0</v>
      </c>
      <c r="E35" s="175" t="n">
        <v>131</v>
      </c>
      <c r="F35" s="177" t="n">
        <f aca="false">IF(E35&gt;E40,1,IF(E35&lt;E40,0,0.5))</f>
        <v>0</v>
      </c>
      <c r="G35" s="178" t="n">
        <f aca="false">SUM(F35:F38)</f>
        <v>0</v>
      </c>
      <c r="H35" s="185"/>
      <c r="J35" s="209" t="s">
        <v>214</v>
      </c>
      <c r="S35" s="113"/>
      <c r="T35" s="113"/>
    </row>
    <row r="36" customFormat="false" ht="15" hidden="false" customHeight="true" outlineLevel="0" collapsed="false">
      <c r="A36" s="182" t="str">
        <f aca="false">IF(ISERROR(INDEX(Mä!$C$7:$C$38,MATCH(Fin_Mä!A35,VLMänner,0))),"",INDEX(Mä!$C$7:$C$31,MATCH(Fin_Mä!A35,VLMänner,0)))</f>
        <v>MSV Bautzen 04</v>
      </c>
      <c r="B36" s="175" t="n">
        <v>81</v>
      </c>
      <c r="C36" s="176" t="n">
        <f aca="false">E36-B36</f>
        <v>45</v>
      </c>
      <c r="D36" s="175" t="n">
        <v>1</v>
      </c>
      <c r="E36" s="175" t="n">
        <v>126</v>
      </c>
      <c r="F36" s="177" t="n">
        <f aca="false">IF(E36&gt;E41,1,IF(E36&lt;E41,0,0.5))</f>
        <v>0</v>
      </c>
      <c r="G36" s="178"/>
      <c r="H36" s="185"/>
      <c r="S36" s="113"/>
      <c r="T36" s="113"/>
    </row>
    <row r="37" customFormat="false" ht="15" hidden="false" customHeight="true" outlineLevel="0" collapsed="false">
      <c r="A37" s="183" t="n">
        <f aca="false">SUM(E35:E38)</f>
        <v>501</v>
      </c>
      <c r="B37" s="175" t="n">
        <v>83</v>
      </c>
      <c r="C37" s="176" t="n">
        <f aca="false">E37-B37</f>
        <v>44</v>
      </c>
      <c r="D37" s="175" t="n">
        <v>1</v>
      </c>
      <c r="E37" s="175" t="n">
        <v>127</v>
      </c>
      <c r="F37" s="177" t="n">
        <f aca="false">IF(E37&gt;E42,1,IF(E37&lt;E42,0,0.5))</f>
        <v>0</v>
      </c>
      <c r="G37" s="178"/>
      <c r="H37" s="185"/>
      <c r="R37" s="113"/>
      <c r="S37" s="113"/>
    </row>
    <row r="38" customFormat="false" ht="15" hidden="false" customHeight="true" outlineLevel="0" collapsed="false">
      <c r="A38" s="183"/>
      <c r="B38" s="175" t="n">
        <v>81</v>
      </c>
      <c r="C38" s="176" t="n">
        <f aca="false">E38-B38</f>
        <v>36</v>
      </c>
      <c r="D38" s="175" t="n">
        <v>1</v>
      </c>
      <c r="E38" s="175" t="n">
        <v>117</v>
      </c>
      <c r="F38" s="177" t="n">
        <f aca="false">IF(E38&gt;E43,1,IF(E38&lt;E43,0,0.5))</f>
        <v>0</v>
      </c>
      <c r="G38" s="178"/>
      <c r="H38" s="185"/>
      <c r="J38" s="162" t="s">
        <v>52</v>
      </c>
    </row>
    <row r="39" customFormat="false" ht="15" hidden="false" customHeight="true" outlineLevel="0" collapsed="false">
      <c r="A39" s="206" t="s">
        <v>215</v>
      </c>
      <c r="B39" s="206"/>
      <c r="C39" s="206"/>
      <c r="D39" s="206"/>
      <c r="E39" s="206"/>
      <c r="F39" s="206"/>
      <c r="G39" s="206"/>
      <c r="H39" s="206"/>
    </row>
    <row r="40" customFormat="false" ht="15" hidden="false" customHeight="true" outlineLevel="0" collapsed="false">
      <c r="A40" s="174" t="s">
        <v>148</v>
      </c>
      <c r="B40" s="175" t="n">
        <v>92</v>
      </c>
      <c r="C40" s="176" t="n">
        <f aca="false">E40-B40</f>
        <v>56</v>
      </c>
      <c r="D40" s="175" t="n">
        <v>0</v>
      </c>
      <c r="E40" s="175" t="n">
        <v>148</v>
      </c>
      <c r="F40" s="177" t="n">
        <f aca="false">IF(E40&gt;E35,1,IF(E40&lt;E35,0,0.5))</f>
        <v>1</v>
      </c>
      <c r="G40" s="178" t="n">
        <f aca="false">SUM(F40:F43)</f>
        <v>4</v>
      </c>
      <c r="H40" s="185"/>
      <c r="J40" s="211" t="s">
        <v>216</v>
      </c>
    </row>
    <row r="41" customFormat="false" ht="15" hidden="false" customHeight="true" outlineLevel="0" collapsed="false">
      <c r="A41" s="182" t="str">
        <f aca="false">IF(ISERROR(INDEX(Mä!$C$7:$C$38,MATCH(Fin_Mä!A40,VLMänner,0))),"",INDEX(Mä!$C$7:$C$31,MATCH(Fin_Mä!A40,VLMänner,0)))</f>
        <v>KSV 1991 Freital</v>
      </c>
      <c r="B41" s="175" t="n">
        <v>83</v>
      </c>
      <c r="C41" s="176" t="n">
        <f aca="false">E41-B41</f>
        <v>60</v>
      </c>
      <c r="D41" s="175" t="n">
        <v>1</v>
      </c>
      <c r="E41" s="175" t="n">
        <v>143</v>
      </c>
      <c r="F41" s="177" t="n">
        <f aca="false">IF(E41&gt;E36,1,IF(E41&lt;E36,0,0.5))</f>
        <v>1</v>
      </c>
      <c r="G41" s="178"/>
      <c r="H41" s="185"/>
    </row>
    <row r="42" customFormat="false" ht="15" hidden="false" customHeight="true" outlineLevel="0" collapsed="false">
      <c r="A42" s="183" t="n">
        <f aca="false">SUM(E40:E43)</f>
        <v>592</v>
      </c>
      <c r="B42" s="175" t="n">
        <v>87</v>
      </c>
      <c r="C42" s="176" t="n">
        <f aca="false">E42-B42</f>
        <v>54</v>
      </c>
      <c r="D42" s="175" t="n">
        <v>0</v>
      </c>
      <c r="E42" s="175" t="n">
        <v>141</v>
      </c>
      <c r="F42" s="177" t="n">
        <f aca="false">IF(E42&gt;E37,1,IF(E42&lt;E37,0,0.5))</f>
        <v>1</v>
      </c>
      <c r="G42" s="178"/>
      <c r="H42" s="185"/>
      <c r="J42" s="211" t="s">
        <v>217</v>
      </c>
    </row>
    <row r="43" customFormat="false" ht="15" hidden="false" customHeight="true" outlineLevel="0" collapsed="false">
      <c r="A43" s="183"/>
      <c r="B43" s="175" t="n">
        <v>106</v>
      </c>
      <c r="C43" s="176" t="n">
        <f aca="false">E43-B43</f>
        <v>54</v>
      </c>
      <c r="D43" s="175" t="n">
        <v>0</v>
      </c>
      <c r="E43" s="175" t="n">
        <v>160</v>
      </c>
      <c r="F43" s="177" t="n">
        <f aca="false">IF(E43&gt;E38,1,IF(E43&lt;E38,0,0.5))</f>
        <v>1</v>
      </c>
      <c r="G43" s="178"/>
      <c r="H43" s="185"/>
    </row>
  </sheetData>
  <mergeCells count="44">
    <mergeCell ref="A1:Q1"/>
    <mergeCell ref="A2:Q2"/>
    <mergeCell ref="A3:L3"/>
    <mergeCell ref="G5:G8"/>
    <mergeCell ref="H5:H8"/>
    <mergeCell ref="A7:A8"/>
    <mergeCell ref="A9:H9"/>
    <mergeCell ref="G10:G13"/>
    <mergeCell ref="H10:H13"/>
    <mergeCell ref="J10:Q11"/>
    <mergeCell ref="A12:A13"/>
    <mergeCell ref="P14:P17"/>
    <mergeCell ref="Q14:Q17"/>
    <mergeCell ref="G15:G18"/>
    <mergeCell ref="H15:H18"/>
    <mergeCell ref="J16:J17"/>
    <mergeCell ref="A17:A18"/>
    <mergeCell ref="P18:P21"/>
    <mergeCell ref="Q18:Q21"/>
    <mergeCell ref="A19:H19"/>
    <mergeCell ref="G20:G23"/>
    <mergeCell ref="H20:H23"/>
    <mergeCell ref="J20:J21"/>
    <mergeCell ref="A22:A23"/>
    <mergeCell ref="P22:P25"/>
    <mergeCell ref="Q22:Q25"/>
    <mergeCell ref="J24:J25"/>
    <mergeCell ref="G25:G28"/>
    <mergeCell ref="H25:H28"/>
    <mergeCell ref="P26:P29"/>
    <mergeCell ref="Q26:Q29"/>
    <mergeCell ref="A27:A28"/>
    <mergeCell ref="J28:J29"/>
    <mergeCell ref="A29:H29"/>
    <mergeCell ref="G30:G33"/>
    <mergeCell ref="H30:H33"/>
    <mergeCell ref="A32:A33"/>
    <mergeCell ref="G35:G38"/>
    <mergeCell ref="H35:H38"/>
    <mergeCell ref="A37:A38"/>
    <mergeCell ref="A39:H39"/>
    <mergeCell ref="G40:G43"/>
    <mergeCell ref="H40:H43"/>
    <mergeCell ref="A42:A43"/>
  </mergeCells>
  <conditionalFormatting sqref="A5 A10 A15 A20 A25 A30 A35 A40">
    <cfRule type="cellIs" priority="2" operator="equal" aboveAverage="0" equalAverage="0" bottom="0" percent="0" rank="0" text="" dxfId="66">
      <formula>""</formula>
    </cfRule>
  </conditionalFormatting>
  <conditionalFormatting sqref="B5:D8">
    <cfRule type="cellIs" priority="3" operator="equal" aboveAverage="0" equalAverage="0" bottom="0" percent="0" rank="0" text="" dxfId="67">
      <formula>""</formula>
    </cfRule>
  </conditionalFormatting>
  <conditionalFormatting sqref="B10:F13">
    <cfRule type="cellIs" priority="4" operator="equal" aboveAverage="0" equalAverage="0" bottom="0" percent="0" rank="0" text="" dxfId="68">
      <formula>""</formula>
    </cfRule>
  </conditionalFormatting>
  <conditionalFormatting sqref="B15:F18">
    <cfRule type="cellIs" priority="5" operator="equal" aboveAverage="0" equalAverage="0" bottom="0" percent="0" rank="0" text="" dxfId="69">
      <formula>""</formula>
    </cfRule>
  </conditionalFormatting>
  <conditionalFormatting sqref="B20:F23">
    <cfRule type="cellIs" priority="6" operator="equal" aboveAverage="0" equalAverage="0" bottom="0" percent="0" rank="0" text="" dxfId="70">
      <formula>""</formula>
    </cfRule>
  </conditionalFormatting>
  <conditionalFormatting sqref="B25:F28">
    <cfRule type="cellIs" priority="7" operator="equal" aboveAverage="0" equalAverage="0" bottom="0" percent="0" rank="0" text="" dxfId="71">
      <formula>""</formula>
    </cfRule>
  </conditionalFormatting>
  <conditionalFormatting sqref="B30:F33">
    <cfRule type="cellIs" priority="8" operator="equal" aboveAverage="0" equalAverage="0" bottom="0" percent="0" rank="0" text="" dxfId="72">
      <formula>""</formula>
    </cfRule>
  </conditionalFormatting>
  <conditionalFormatting sqref="B35:F38">
    <cfRule type="cellIs" priority="9" operator="equal" aboveAverage="0" equalAverage="0" bottom="0" percent="0" rank="0" text="" dxfId="73">
      <formula>""</formula>
    </cfRule>
  </conditionalFormatting>
  <conditionalFormatting sqref="B40:F43">
    <cfRule type="cellIs" priority="10" operator="equal" aboveAverage="0" equalAverage="0" bottom="0" percent="0" rank="0" text="" dxfId="74">
      <formula>""</formula>
    </cfRule>
  </conditionalFormatting>
  <conditionalFormatting sqref="E5:F8">
    <cfRule type="cellIs" priority="11" operator="equal" aboveAverage="0" equalAverage="0" bottom="0" percent="0" rank="0" text="" dxfId="75">
      <formula>""</formula>
    </cfRule>
  </conditionalFormatting>
  <conditionalFormatting sqref="J14 J18 J22 J26">
    <cfRule type="cellIs" priority="12" operator="equal" aboveAverage="0" equalAverage="0" bottom="0" percent="0" rank="0" text="" dxfId="76">
      <formula>""</formula>
    </cfRule>
  </conditionalFormatting>
  <conditionalFormatting sqref="K14:O29">
    <cfRule type="cellIs" priority="13" operator="equal" aboveAverage="0" equalAverage="0" bottom="0" percent="0" rank="0" text="" dxfId="77">
      <formula>""</formula>
    </cfRule>
  </conditionalFormatting>
  <dataValidations count="1">
    <dataValidation allowBlank="true" errorStyle="stop" operator="between" showDropDown="false" showErrorMessage="true" showInputMessage="false" sqref="A5 A10 J14 A15 J18 A20 J22 A25 J26 A30 A35 A40" type="list">
      <formula1>VLMänner</formula1>
      <formula2>0</formula2>
    </dataValidation>
  </dataValidations>
  <printOptions headings="false" gridLines="false" gridLinesSet="true" horizontalCentered="true" verticalCentered="true"/>
  <pageMargins left="0.984027777777778" right="0.9840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3.42"/>
    <col collapsed="false" customWidth="true" hidden="false" outlineLevel="0" max="2" min="2" style="113" width="23.99"/>
    <col collapsed="false" customWidth="true" hidden="false" outlineLevel="0" max="3" min="3" style="113" width="22.42"/>
    <col collapsed="false" customWidth="true" hidden="false" outlineLevel="0" max="4" min="4" style="113" width="5.13"/>
    <col collapsed="false" customWidth="true" hidden="false" outlineLevel="0" max="7" min="5" style="113" width="5.85"/>
    <col collapsed="false" customWidth="true" hidden="false" outlineLevel="0" max="9" min="8" style="113" width="3.85"/>
    <col collapsed="false" customWidth="true" hidden="false" outlineLevel="0" max="10" min="10" style="113" width="1.99"/>
    <col collapsed="false" customWidth="true" hidden="false" outlineLevel="0" max="11" min="11" style="113" width="5.99"/>
    <col collapsed="false" customWidth="true" hidden="false" outlineLevel="0" max="12" min="12" style="113" width="11.28"/>
    <col collapsed="false" customWidth="false" hidden="false" outlineLevel="0" max="257" min="13" style="113" width="11.42"/>
  </cols>
  <sheetData>
    <row r="1" customFormat="false" ht="35.25" hidden="false" customHeight="fals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212"/>
    </row>
    <row r="2" customFormat="false" ht="12.75" hidden="false" customHeight="fals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5" t="s">
        <v>139</v>
      </c>
      <c r="B3" s="5"/>
      <c r="C3" s="5"/>
      <c r="D3" s="6" t="s">
        <v>219</v>
      </c>
      <c r="E3" s="6"/>
      <c r="F3" s="6"/>
      <c r="G3" s="6"/>
      <c r="H3" s="6"/>
      <c r="I3" s="6"/>
      <c r="J3" s="6"/>
    </row>
    <row r="4" customFormat="false" ht="13.35" hidden="false" customHeight="true" outlineLevel="0" collapsed="false">
      <c r="A4" s="2"/>
      <c r="B4" s="3"/>
      <c r="C4" s="3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8" t="s">
        <v>220</v>
      </c>
      <c r="B5" s="8"/>
      <c r="C5" s="8"/>
      <c r="D5" s="9" t="s">
        <v>5</v>
      </c>
      <c r="E5" s="9"/>
      <c r="F5" s="9"/>
      <c r="G5" s="9"/>
      <c r="H5" s="9"/>
      <c r="I5" s="9"/>
    </row>
    <row r="6" customFormat="false" ht="16.5" hidden="false" customHeight="false" outlineLevel="0" collapsed="false">
      <c r="A6" s="10" t="s">
        <v>221</v>
      </c>
      <c r="B6" s="11" t="s">
        <v>7</v>
      </c>
      <c r="C6" s="12" t="s">
        <v>8</v>
      </c>
      <c r="D6" s="13" t="s">
        <v>9</v>
      </c>
      <c r="E6" s="213" t="s">
        <v>10</v>
      </c>
      <c r="F6" s="214" t="s">
        <v>11</v>
      </c>
      <c r="G6" s="214" t="s">
        <v>15</v>
      </c>
      <c r="H6" s="214" t="s">
        <v>142</v>
      </c>
      <c r="I6" s="215" t="s">
        <v>14</v>
      </c>
      <c r="J6" s="216"/>
    </row>
    <row r="7" customFormat="false" ht="18.75" hidden="false" customHeight="true" outlineLevel="0" collapsed="false">
      <c r="A7" s="18" t="n">
        <v>37</v>
      </c>
      <c r="B7" s="117" t="s">
        <v>222</v>
      </c>
      <c r="C7" s="31" t="s">
        <v>29</v>
      </c>
      <c r="D7" s="21" t="n">
        <v>0.413194444444444</v>
      </c>
      <c r="E7" s="27" t="n">
        <v>395</v>
      </c>
      <c r="F7" s="22" t="n">
        <v>229</v>
      </c>
      <c r="G7" s="119" t="n">
        <f aca="false">IF(SUM(E7,F7)&gt;0,SUM(E7,F7),"")</f>
        <v>624</v>
      </c>
      <c r="H7" s="24" t="n">
        <v>3</v>
      </c>
      <c r="I7" s="217" t="n">
        <f aca="false">RANK(G7,$G$7:$G$38)</f>
        <v>1</v>
      </c>
      <c r="J7" s="137"/>
      <c r="L7" s="218"/>
      <c r="M7" s="219"/>
      <c r="N7" s="220"/>
      <c r="O7" s="221"/>
      <c r="P7" s="222"/>
      <c r="Q7" s="223"/>
      <c r="R7" s="74"/>
      <c r="S7" s="224"/>
    </row>
    <row r="8" customFormat="false" ht="18.75" hidden="false" customHeight="true" outlineLevel="0" collapsed="false">
      <c r="A8" s="30" t="n">
        <v>39</v>
      </c>
      <c r="B8" s="225" t="s">
        <v>223</v>
      </c>
      <c r="C8" s="118" t="s">
        <v>89</v>
      </c>
      <c r="D8" s="64"/>
      <c r="E8" s="27" t="n">
        <v>375</v>
      </c>
      <c r="F8" s="22" t="n">
        <v>217</v>
      </c>
      <c r="G8" s="119" t="n">
        <f aca="false">IF(SUM(E8,F8)&gt;0,SUM(E8,F8),"")</f>
        <v>592</v>
      </c>
      <c r="H8" s="33" t="n">
        <v>4</v>
      </c>
      <c r="I8" s="226" t="n">
        <f aca="false">RANK(G8,$G$7:$G$38)</f>
        <v>2</v>
      </c>
      <c r="J8" s="137"/>
      <c r="L8" s="218"/>
      <c r="M8" s="219"/>
      <c r="N8" s="220"/>
      <c r="O8" s="221"/>
      <c r="P8" s="222"/>
      <c r="Q8" s="223"/>
      <c r="R8" s="74"/>
      <c r="S8" s="224"/>
    </row>
    <row r="9" customFormat="false" ht="18.75" hidden="false" customHeight="true" outlineLevel="0" collapsed="false">
      <c r="A9" s="18" t="n">
        <v>50</v>
      </c>
      <c r="B9" s="135" t="s">
        <v>224</v>
      </c>
      <c r="C9" s="31" t="s">
        <v>225</v>
      </c>
      <c r="D9" s="64"/>
      <c r="E9" s="27" t="n">
        <v>389</v>
      </c>
      <c r="F9" s="22" t="n">
        <v>194</v>
      </c>
      <c r="G9" s="119" t="n">
        <f aca="false">IF(SUM(E9,F9)&gt;0,SUM(E9,F9),"")</f>
        <v>583</v>
      </c>
      <c r="H9" s="33" t="n">
        <v>3</v>
      </c>
      <c r="I9" s="226" t="n">
        <f aca="false">RANK(G9,$G$7:$G$38)</f>
        <v>3</v>
      </c>
      <c r="L9" s="218"/>
      <c r="M9" s="227"/>
      <c r="N9" s="220"/>
      <c r="O9" s="221"/>
      <c r="P9" s="228"/>
      <c r="Q9" s="229"/>
      <c r="R9" s="230"/>
      <c r="S9" s="231"/>
    </row>
    <row r="10" customFormat="false" ht="18.75" hidden="false" customHeight="true" outlineLevel="0" collapsed="false">
      <c r="A10" s="30" t="n">
        <v>62</v>
      </c>
      <c r="B10" s="135" t="s">
        <v>226</v>
      </c>
      <c r="C10" s="31" t="s">
        <v>227</v>
      </c>
      <c r="D10" s="64"/>
      <c r="E10" s="27" t="n">
        <v>395</v>
      </c>
      <c r="F10" s="22" t="n">
        <v>180</v>
      </c>
      <c r="G10" s="119" t="n">
        <f aca="false">IF(SUM(E10,F10)&gt;0,SUM(E10,F10),"")</f>
        <v>575</v>
      </c>
      <c r="H10" s="33" t="n">
        <v>3</v>
      </c>
      <c r="I10" s="226" t="n">
        <f aca="false">RANK(G10,$G$7:$G$38)</f>
        <v>4</v>
      </c>
      <c r="L10" s="232"/>
      <c r="M10" s="219"/>
      <c r="N10" s="220"/>
      <c r="O10" s="221"/>
      <c r="P10" s="222"/>
      <c r="Q10" s="223"/>
      <c r="R10" s="74"/>
      <c r="S10" s="224"/>
    </row>
    <row r="11" customFormat="false" ht="18.75" hidden="false" customHeight="true" outlineLevel="0" collapsed="false">
      <c r="A11" s="18" t="n">
        <v>63</v>
      </c>
      <c r="B11" s="117" t="s">
        <v>228</v>
      </c>
      <c r="C11" s="118" t="s">
        <v>229</v>
      </c>
      <c r="D11" s="64"/>
      <c r="E11" s="27" t="n">
        <v>381</v>
      </c>
      <c r="F11" s="22" t="n">
        <v>191</v>
      </c>
      <c r="G11" s="119" t="n">
        <f aca="false">IF(SUM(E11,F11)&gt;0,SUM(E11,F11),"")</f>
        <v>572</v>
      </c>
      <c r="H11" s="33" t="n">
        <v>7</v>
      </c>
      <c r="I11" s="226" t="n">
        <f aca="false">RANK(G11,$G$7:$G$38)</f>
        <v>5</v>
      </c>
      <c r="L11" s="218"/>
      <c r="M11" s="219"/>
      <c r="N11" s="220"/>
      <c r="O11" s="221"/>
      <c r="P11" s="222"/>
      <c r="Q11" s="223"/>
      <c r="R11" s="74"/>
      <c r="S11" s="224"/>
    </row>
    <row r="12" customFormat="false" ht="18.75" hidden="false" customHeight="true" outlineLevel="0" collapsed="false">
      <c r="A12" s="30" t="n">
        <v>64</v>
      </c>
      <c r="B12" s="145" t="s">
        <v>230</v>
      </c>
      <c r="C12" s="233" t="s">
        <v>89</v>
      </c>
      <c r="D12" s="64"/>
      <c r="E12" s="27" t="n">
        <v>382</v>
      </c>
      <c r="F12" s="22" t="n">
        <v>185</v>
      </c>
      <c r="G12" s="119" t="n">
        <f aca="false">IF(SUM(E12,F12)&gt;0,SUM(E12,F12),"")</f>
        <v>567</v>
      </c>
      <c r="H12" s="33" t="n">
        <v>1</v>
      </c>
      <c r="I12" s="226" t="n">
        <f aca="false">RANK(G12,$G$7:$G$38)</f>
        <v>6</v>
      </c>
      <c r="J12" s="137"/>
      <c r="L12" s="218"/>
      <c r="M12" s="219"/>
      <c r="N12" s="220"/>
      <c r="O12" s="221"/>
      <c r="P12" s="222"/>
      <c r="Q12" s="234"/>
      <c r="R12" s="74"/>
      <c r="S12" s="224"/>
    </row>
    <row r="13" customFormat="false" ht="18.75" hidden="false" customHeight="true" outlineLevel="0" collapsed="false">
      <c r="A13" s="18" t="n">
        <v>58</v>
      </c>
      <c r="B13" s="131" t="s">
        <v>231</v>
      </c>
      <c r="C13" s="31" t="s">
        <v>39</v>
      </c>
      <c r="D13" s="59"/>
      <c r="E13" s="27" t="n">
        <v>388</v>
      </c>
      <c r="F13" s="22" t="n">
        <v>175</v>
      </c>
      <c r="G13" s="119" t="n">
        <f aca="false">IF(SUM(E13,F13)&gt;0,SUM(E13,F13),"")</f>
        <v>563</v>
      </c>
      <c r="H13" s="33" t="n">
        <v>4</v>
      </c>
      <c r="I13" s="226" t="n">
        <f aca="false">RANK(G13,$G$7:$G$38)</f>
        <v>7</v>
      </c>
      <c r="J13" s="137"/>
      <c r="L13" s="235"/>
      <c r="M13" s="227"/>
      <c r="N13" s="220"/>
      <c r="O13" s="221"/>
      <c r="P13" s="222"/>
      <c r="Q13" s="223"/>
      <c r="R13" s="74"/>
      <c r="S13" s="224"/>
    </row>
    <row r="14" customFormat="false" ht="18.75" hidden="false" customHeight="true" outlineLevel="0" collapsed="false">
      <c r="A14" s="30" t="n">
        <v>47</v>
      </c>
      <c r="B14" s="117" t="s">
        <v>232</v>
      </c>
      <c r="C14" s="144" t="s">
        <v>233</v>
      </c>
      <c r="D14" s="64"/>
      <c r="E14" s="27" t="n">
        <v>356</v>
      </c>
      <c r="F14" s="22" t="n">
        <v>203</v>
      </c>
      <c r="G14" s="119" t="n">
        <f aca="false">IF(SUM(E14,F14)&gt;0,SUM(E14,F14),"")</f>
        <v>559</v>
      </c>
      <c r="H14" s="33" t="n">
        <v>4</v>
      </c>
      <c r="I14" s="226" t="n">
        <f aca="false">RANK(G14,$G$7:$G$38)</f>
        <v>8</v>
      </c>
      <c r="J14" s="137"/>
      <c r="L14" s="236"/>
      <c r="M14" s="237"/>
      <c r="N14" s="220"/>
      <c r="O14" s="221"/>
      <c r="P14" s="222"/>
      <c r="Q14" s="223"/>
      <c r="R14" s="74"/>
      <c r="S14" s="224"/>
    </row>
    <row r="15" customFormat="false" ht="18.75" hidden="false" customHeight="true" outlineLevel="0" collapsed="false">
      <c r="A15" s="18" t="n">
        <v>57</v>
      </c>
      <c r="B15" s="131" t="s">
        <v>234</v>
      </c>
      <c r="C15" s="31" t="s">
        <v>235</v>
      </c>
      <c r="D15" s="64" t="n">
        <v>0.604166666666667</v>
      </c>
      <c r="E15" s="27" t="n">
        <v>356</v>
      </c>
      <c r="F15" s="22" t="n">
        <v>202</v>
      </c>
      <c r="G15" s="119" t="n">
        <f aca="false">IF(SUM(E15,F15)&gt;0,SUM(E15,F15),"")</f>
        <v>558</v>
      </c>
      <c r="H15" s="33" t="n">
        <v>1</v>
      </c>
      <c r="I15" s="226" t="n">
        <f aca="false">RANK(G15,$G$7:$G$38)</f>
        <v>9</v>
      </c>
      <c r="L15" s="143"/>
      <c r="M15" s="227"/>
      <c r="N15" s="220"/>
      <c r="O15" s="221"/>
      <c r="P15" s="222"/>
      <c r="Q15" s="223"/>
      <c r="R15" s="74"/>
      <c r="S15" s="224"/>
    </row>
    <row r="16" customFormat="false" ht="18.75" hidden="false" customHeight="true" outlineLevel="0" collapsed="false">
      <c r="A16" s="30" t="n">
        <v>51</v>
      </c>
      <c r="B16" s="117" t="s">
        <v>236</v>
      </c>
      <c r="C16" s="31" t="s">
        <v>225</v>
      </c>
      <c r="D16" s="64"/>
      <c r="E16" s="27" t="n">
        <v>360</v>
      </c>
      <c r="F16" s="22" t="n">
        <v>198</v>
      </c>
      <c r="G16" s="119" t="n">
        <f aca="false">IF(SUM(E16,F16)&gt;0,SUM(E16,F16),"")</f>
        <v>558</v>
      </c>
      <c r="H16" s="33" t="n">
        <v>4</v>
      </c>
      <c r="I16" s="226" t="n">
        <f aca="false">RANK(G16,$G$7:$G$38)+1</f>
        <v>10</v>
      </c>
      <c r="L16" s="143"/>
      <c r="M16" s="227"/>
      <c r="N16" s="220"/>
      <c r="O16" s="221"/>
      <c r="P16" s="222"/>
      <c r="Q16" s="223"/>
      <c r="R16" s="74"/>
      <c r="S16" s="224"/>
    </row>
    <row r="17" customFormat="false" ht="18.75" hidden="false" customHeight="true" outlineLevel="0" collapsed="false">
      <c r="A17" s="18" t="n">
        <v>44</v>
      </c>
      <c r="B17" s="145" t="s">
        <v>237</v>
      </c>
      <c r="C17" s="233" t="s">
        <v>227</v>
      </c>
      <c r="D17" s="64"/>
      <c r="E17" s="27" t="n">
        <v>375</v>
      </c>
      <c r="F17" s="22" t="n">
        <v>182</v>
      </c>
      <c r="G17" s="119" t="n">
        <f aca="false">IF(SUM(E17,F17)&gt;0,SUM(E17,F17),"")</f>
        <v>557</v>
      </c>
      <c r="H17" s="33" t="n">
        <v>3</v>
      </c>
      <c r="I17" s="226" t="n">
        <f aca="false">RANK(G17,$G$7:$G$38)</f>
        <v>11</v>
      </c>
      <c r="J17" s="137"/>
      <c r="L17" s="232"/>
      <c r="M17" s="219"/>
      <c r="N17" s="220"/>
      <c r="O17" s="221"/>
      <c r="P17" s="222"/>
      <c r="Q17" s="234"/>
      <c r="R17" s="74"/>
      <c r="S17" s="224"/>
    </row>
    <row r="18" customFormat="false" ht="18.75" hidden="false" customHeight="true" outlineLevel="0" collapsed="false">
      <c r="A18" s="30" t="n">
        <v>40</v>
      </c>
      <c r="B18" s="123" t="s">
        <v>238</v>
      </c>
      <c r="C18" s="238" t="s">
        <v>29</v>
      </c>
      <c r="D18" s="64"/>
      <c r="E18" s="27" t="n">
        <v>381</v>
      </c>
      <c r="F18" s="22" t="n">
        <v>176</v>
      </c>
      <c r="G18" s="119" t="n">
        <f aca="false">IF(SUM(E18,F18)&gt;0,SUM(E18,F18),"")</f>
        <v>557</v>
      </c>
      <c r="H18" s="33" t="n">
        <v>2</v>
      </c>
      <c r="I18" s="226" t="n">
        <f aca="false">RANK(G18,$G$7:$G$38)+1</f>
        <v>12</v>
      </c>
      <c r="J18" s="137"/>
      <c r="L18" s="239"/>
      <c r="M18" s="240"/>
      <c r="N18" s="220"/>
      <c r="O18" s="221"/>
      <c r="P18" s="222"/>
      <c r="Q18" s="223"/>
      <c r="R18" s="74"/>
      <c r="S18" s="224"/>
    </row>
    <row r="19" customFormat="false" ht="18.75" hidden="false" customHeight="true" outlineLevel="0" collapsed="false">
      <c r="A19" s="18" t="n">
        <v>46</v>
      </c>
      <c r="B19" s="97" t="s">
        <v>239</v>
      </c>
      <c r="C19" s="118" t="s">
        <v>240</v>
      </c>
      <c r="D19" s="64"/>
      <c r="E19" s="27" t="n">
        <v>353</v>
      </c>
      <c r="F19" s="22" t="n">
        <v>203</v>
      </c>
      <c r="G19" s="119" t="n">
        <f aca="false">IF(SUM(E19,F19)&gt;0,SUM(E19,F19),"")</f>
        <v>556</v>
      </c>
      <c r="H19" s="33" t="n">
        <v>8</v>
      </c>
      <c r="I19" s="226" t="n">
        <f aca="false">RANK(G19,$G$7:$G$38)</f>
        <v>13</v>
      </c>
      <c r="L19" s="241"/>
      <c r="M19" s="242"/>
      <c r="N19" s="220"/>
      <c r="O19" s="243"/>
      <c r="P19" s="222"/>
      <c r="Q19" s="223"/>
      <c r="R19" s="74"/>
      <c r="S19" s="224"/>
    </row>
    <row r="20" customFormat="false" ht="18.75" hidden="false" customHeight="true" outlineLevel="0" collapsed="false">
      <c r="A20" s="30" t="n">
        <v>34</v>
      </c>
      <c r="B20" s="117" t="s">
        <v>241</v>
      </c>
      <c r="C20" s="31" t="s">
        <v>61</v>
      </c>
      <c r="D20" s="64"/>
      <c r="E20" s="27" t="n">
        <v>370</v>
      </c>
      <c r="F20" s="22" t="n">
        <v>183</v>
      </c>
      <c r="G20" s="119" t="n">
        <f aca="false">IF(SUM(E20,F20)&gt;0,SUM(E20,F20),"")</f>
        <v>553</v>
      </c>
      <c r="H20" s="33" t="n">
        <v>6</v>
      </c>
      <c r="I20" s="226" t="n">
        <f aca="false">RANK(G20,$G$7:$G$38)</f>
        <v>14</v>
      </c>
      <c r="L20" s="232"/>
      <c r="M20" s="227"/>
      <c r="N20" s="220"/>
      <c r="O20" s="221"/>
      <c r="P20" s="222"/>
      <c r="Q20" s="223"/>
      <c r="R20" s="74"/>
      <c r="S20" s="224"/>
    </row>
    <row r="21" customFormat="false" ht="18.75" hidden="false" customHeight="true" outlineLevel="0" collapsed="false">
      <c r="A21" s="18" t="n">
        <v>36</v>
      </c>
      <c r="B21" s="63" t="s">
        <v>242</v>
      </c>
      <c r="C21" s="31" t="s">
        <v>243</v>
      </c>
      <c r="D21" s="64"/>
      <c r="E21" s="27" t="n">
        <v>376</v>
      </c>
      <c r="F21" s="22" t="n">
        <v>176</v>
      </c>
      <c r="G21" s="119" t="n">
        <f aca="false">IF(SUM(E21,F21)&gt;0,SUM(E21,F21),"")</f>
        <v>552</v>
      </c>
      <c r="H21" s="33" t="n">
        <v>8</v>
      </c>
      <c r="I21" s="226" t="n">
        <f aca="false">RANK(G21,$G$7:$G$38)</f>
        <v>15</v>
      </c>
      <c r="J21" s="137"/>
      <c r="L21" s="218"/>
      <c r="M21" s="227"/>
      <c r="N21" s="220"/>
      <c r="O21" s="221"/>
      <c r="P21" s="222"/>
      <c r="Q21" s="223"/>
      <c r="R21" s="74"/>
      <c r="S21" s="224"/>
    </row>
    <row r="22" customFormat="false" ht="18.75" hidden="false" customHeight="true" outlineLevel="0" collapsed="false">
      <c r="A22" s="30" t="n">
        <v>56</v>
      </c>
      <c r="B22" s="117" t="s">
        <v>244</v>
      </c>
      <c r="C22" s="31" t="s">
        <v>34</v>
      </c>
      <c r="D22" s="102"/>
      <c r="E22" s="27" t="n">
        <v>364</v>
      </c>
      <c r="F22" s="73" t="n">
        <v>183</v>
      </c>
      <c r="G22" s="119" t="n">
        <f aca="false">IF(SUM(E22,F22)&gt;0,SUM(E22,F22),"")</f>
        <v>547</v>
      </c>
      <c r="H22" s="72" t="n">
        <v>3</v>
      </c>
      <c r="I22" s="226" t="n">
        <f aca="false">RANK(G22,$G$7:$G$38)</f>
        <v>16</v>
      </c>
      <c r="J22" s="137"/>
      <c r="L22" s="239"/>
      <c r="M22" s="240"/>
      <c r="N22" s="220"/>
      <c r="O22" s="221"/>
      <c r="P22" s="222"/>
      <c r="Q22" s="223"/>
      <c r="R22" s="74"/>
      <c r="S22" s="224"/>
    </row>
    <row r="23" customFormat="false" ht="18.75" hidden="false" customHeight="true" outlineLevel="0" collapsed="false">
      <c r="A23" s="18" t="n">
        <v>33</v>
      </c>
      <c r="B23" s="117" t="s">
        <v>245</v>
      </c>
      <c r="C23" s="31" t="s">
        <v>246</v>
      </c>
      <c r="D23" s="64" t="n">
        <v>0.375</v>
      </c>
      <c r="E23" s="27" t="n">
        <v>394</v>
      </c>
      <c r="F23" s="22" t="n">
        <v>147</v>
      </c>
      <c r="G23" s="119" t="n">
        <f aca="false">IF(SUM(E23,F23)&gt;0,SUM(E23,F23),"")</f>
        <v>541</v>
      </c>
      <c r="H23" s="24" t="n">
        <v>7</v>
      </c>
      <c r="I23" s="226" t="n">
        <f aca="false">RANK(G23,$G$7:$G$38)</f>
        <v>17</v>
      </c>
      <c r="J23" s="137"/>
      <c r="L23" s="239"/>
      <c r="M23" s="240"/>
      <c r="N23" s="220"/>
      <c r="O23" s="221"/>
      <c r="P23" s="222"/>
      <c r="Q23" s="223"/>
      <c r="R23" s="74"/>
      <c r="S23" s="224"/>
    </row>
    <row r="24" customFormat="false" ht="18.75" hidden="false" customHeight="true" outlineLevel="0" collapsed="false">
      <c r="A24" s="30" t="n">
        <v>60</v>
      </c>
      <c r="B24" s="117" t="s">
        <v>247</v>
      </c>
      <c r="C24" s="31" t="s">
        <v>248</v>
      </c>
      <c r="D24" s="64"/>
      <c r="E24" s="27" t="n">
        <v>363</v>
      </c>
      <c r="F24" s="22" t="n">
        <v>171</v>
      </c>
      <c r="G24" s="119" t="n">
        <f aca="false">IF(SUM(E24,F24)&gt;0,SUM(E24,F24),"")</f>
        <v>534</v>
      </c>
      <c r="H24" s="24" t="n">
        <v>2</v>
      </c>
      <c r="I24" s="226" t="n">
        <f aca="false">RANK(G24,$G$7:$G$38)</f>
        <v>18</v>
      </c>
      <c r="J24" s="137"/>
      <c r="L24" s="218"/>
      <c r="M24" s="219"/>
      <c r="N24" s="220"/>
      <c r="O24" s="221"/>
      <c r="P24" s="222"/>
      <c r="Q24" s="223"/>
      <c r="R24" s="74"/>
      <c r="S24" s="224"/>
    </row>
    <row r="25" customFormat="false" ht="18.75" hidden="false" customHeight="true" outlineLevel="0" collapsed="false">
      <c r="A25" s="18" t="n">
        <v>59</v>
      </c>
      <c r="B25" s="123" t="s">
        <v>249</v>
      </c>
      <c r="C25" s="238" t="s">
        <v>235</v>
      </c>
      <c r="D25" s="64"/>
      <c r="E25" s="27" t="n">
        <v>353</v>
      </c>
      <c r="F25" s="22" t="n">
        <v>171</v>
      </c>
      <c r="G25" s="119" t="n">
        <f aca="false">IF(SUM(E25,F25)&gt;0,SUM(E25,F25),"")</f>
        <v>524</v>
      </c>
      <c r="H25" s="24" t="n">
        <v>11</v>
      </c>
      <c r="I25" s="226" t="n">
        <f aca="false">RANK(G25,$G$7:$G$38)</f>
        <v>19</v>
      </c>
      <c r="J25" s="137"/>
      <c r="L25" s="218"/>
      <c r="M25" s="219"/>
      <c r="N25" s="220"/>
      <c r="O25" s="221"/>
      <c r="P25" s="222"/>
      <c r="Q25" s="223"/>
      <c r="R25" s="74"/>
      <c r="S25" s="224"/>
    </row>
    <row r="26" customFormat="false" ht="18.75" hidden="false" customHeight="true" outlineLevel="0" collapsed="false">
      <c r="A26" s="30" t="n">
        <v>55</v>
      </c>
      <c r="B26" s="117" t="s">
        <v>250</v>
      </c>
      <c r="C26" s="31" t="s">
        <v>235</v>
      </c>
      <c r="D26" s="64"/>
      <c r="E26" s="27" t="n">
        <v>369</v>
      </c>
      <c r="F26" s="22" t="n">
        <v>154</v>
      </c>
      <c r="G26" s="119" t="n">
        <f aca="false">IF(SUM(E26,F26)&gt;0,SUM(E26,F26),"")</f>
        <v>523</v>
      </c>
      <c r="H26" s="24" t="n">
        <v>7</v>
      </c>
      <c r="I26" s="226" t="n">
        <f aca="false">RANK(G26,$G$7:$G$38)</f>
        <v>20</v>
      </c>
      <c r="J26" s="137"/>
      <c r="L26" s="218"/>
      <c r="M26" s="219"/>
      <c r="N26" s="220"/>
      <c r="O26" s="221"/>
      <c r="P26" s="222"/>
      <c r="Q26" s="223"/>
      <c r="R26" s="74"/>
      <c r="S26" s="224"/>
    </row>
    <row r="27" customFormat="false" ht="18.75" hidden="false" customHeight="true" outlineLevel="0" collapsed="false">
      <c r="A27" s="18" t="n">
        <v>61</v>
      </c>
      <c r="B27" s="117" t="s">
        <v>251</v>
      </c>
      <c r="C27" s="118" t="s">
        <v>69</v>
      </c>
      <c r="D27" s="64" t="n">
        <v>0.642361111111111</v>
      </c>
      <c r="E27" s="27" t="n">
        <v>389</v>
      </c>
      <c r="F27" s="22" t="n">
        <v>130</v>
      </c>
      <c r="G27" s="119" t="n">
        <f aca="false">IF(SUM(E27,F27)&gt;0,SUM(E27,F27),"")</f>
        <v>519</v>
      </c>
      <c r="H27" s="24" t="n">
        <v>15</v>
      </c>
      <c r="I27" s="226" t="n">
        <f aca="false">RANK(G27,$G$7:$G$38)</f>
        <v>21</v>
      </c>
      <c r="J27" s="137"/>
      <c r="L27" s="218"/>
      <c r="M27" s="219"/>
      <c r="N27" s="220"/>
      <c r="O27" s="221"/>
      <c r="P27" s="222"/>
      <c r="Q27" s="223"/>
      <c r="R27" s="74"/>
      <c r="S27" s="224"/>
    </row>
    <row r="28" customFormat="false" ht="18.75" hidden="false" customHeight="true" outlineLevel="0" collapsed="false">
      <c r="A28" s="30" t="n">
        <v>43</v>
      </c>
      <c r="B28" s="97" t="s">
        <v>252</v>
      </c>
      <c r="C28" s="31" t="s">
        <v>84</v>
      </c>
      <c r="D28" s="64"/>
      <c r="E28" s="27" t="n">
        <v>354</v>
      </c>
      <c r="F28" s="22" t="n">
        <v>164</v>
      </c>
      <c r="G28" s="125" t="n">
        <f aca="false">IF(SUM(E28,F28)&gt;0,SUM(E28,F28),"")</f>
        <v>518</v>
      </c>
      <c r="H28" s="24" t="n">
        <v>2</v>
      </c>
      <c r="I28" s="226" t="n">
        <f aca="false">RANK(G28,$G$7:$G$38)</f>
        <v>22</v>
      </c>
      <c r="L28" s="218"/>
      <c r="M28" s="219"/>
      <c r="N28" s="220"/>
      <c r="O28" s="221"/>
      <c r="P28" s="222"/>
      <c r="Q28" s="223"/>
      <c r="R28" s="74"/>
      <c r="S28" s="224"/>
    </row>
    <row r="29" customFormat="false" ht="18.75" hidden="false" customHeight="true" outlineLevel="0" collapsed="false">
      <c r="A29" s="18" t="n">
        <v>49</v>
      </c>
      <c r="B29" s="145" t="s">
        <v>253</v>
      </c>
      <c r="C29" s="244" t="s">
        <v>254</v>
      </c>
      <c r="D29" s="64" t="n">
        <v>0.527777777777778</v>
      </c>
      <c r="E29" s="27" t="n">
        <v>370</v>
      </c>
      <c r="F29" s="22" t="n">
        <v>148</v>
      </c>
      <c r="G29" s="119" t="n">
        <f aca="false">IF(SUM(E29,F29)&gt;0,SUM(E29,F29),"")</f>
        <v>518</v>
      </c>
      <c r="H29" s="24" t="n">
        <v>8</v>
      </c>
      <c r="I29" s="226" t="n">
        <f aca="false">RANK(G29,$G$7:$G$38)+1</f>
        <v>23</v>
      </c>
      <c r="J29" s="137"/>
      <c r="L29" s="218"/>
      <c r="M29" s="219"/>
      <c r="N29" s="220"/>
      <c r="O29" s="221"/>
      <c r="P29" s="222"/>
      <c r="Q29" s="223"/>
      <c r="R29" s="74"/>
      <c r="S29" s="224"/>
    </row>
    <row r="30" customFormat="false" ht="18.75" hidden="false" customHeight="true" outlineLevel="0" collapsed="false">
      <c r="A30" s="30" t="n">
        <v>38</v>
      </c>
      <c r="B30" s="117" t="s">
        <v>255</v>
      </c>
      <c r="C30" s="99" t="s">
        <v>225</v>
      </c>
      <c r="D30" s="64"/>
      <c r="E30" s="27" t="n">
        <v>360</v>
      </c>
      <c r="F30" s="22" t="n">
        <v>156</v>
      </c>
      <c r="G30" s="125" t="n">
        <f aca="false">IF(SUM(E30,F30)&gt;0,SUM(E30,F30),"")</f>
        <v>516</v>
      </c>
      <c r="H30" s="24" t="n">
        <v>9</v>
      </c>
      <c r="I30" s="226" t="n">
        <f aca="false">RANK(G30,$G$7:$G$38)</f>
        <v>24</v>
      </c>
      <c r="J30" s="137"/>
      <c r="L30" s="218"/>
      <c r="M30" s="219"/>
      <c r="N30" s="220"/>
      <c r="O30" s="221"/>
      <c r="P30" s="221"/>
      <c r="Q30" s="223"/>
      <c r="R30" s="74"/>
      <c r="S30" s="224"/>
    </row>
    <row r="31" customFormat="false" ht="18.75" hidden="false" customHeight="true" outlineLevel="0" collapsed="false">
      <c r="A31" s="18" t="n">
        <v>48</v>
      </c>
      <c r="B31" s="145" t="s">
        <v>256</v>
      </c>
      <c r="C31" s="244" t="s">
        <v>254</v>
      </c>
      <c r="D31" s="64"/>
      <c r="E31" s="27" t="n">
        <v>340</v>
      </c>
      <c r="F31" s="22" t="n">
        <v>175</v>
      </c>
      <c r="G31" s="119" t="n">
        <f aca="false">IF(SUM(E31,F31)&gt;0,SUM(E31,F31),"")</f>
        <v>515</v>
      </c>
      <c r="H31" s="24" t="n">
        <v>5</v>
      </c>
      <c r="I31" s="226" t="n">
        <f aca="false">RANK(G31,$G$7:$G$38)</f>
        <v>25</v>
      </c>
      <c r="J31" s="137"/>
      <c r="L31" s="218"/>
      <c r="M31" s="219"/>
      <c r="N31" s="220"/>
      <c r="O31" s="221"/>
      <c r="P31" s="222"/>
      <c r="Q31" s="223"/>
      <c r="R31" s="74"/>
      <c r="S31" s="224"/>
    </row>
    <row r="32" customFormat="false" ht="18.75" hidden="false" customHeight="true" outlineLevel="0" collapsed="false">
      <c r="A32" s="30" t="n">
        <v>54</v>
      </c>
      <c r="B32" s="135" t="s">
        <v>257</v>
      </c>
      <c r="C32" s="99" t="s">
        <v>41</v>
      </c>
      <c r="D32" s="64"/>
      <c r="E32" s="27" t="n">
        <v>349</v>
      </c>
      <c r="F32" s="22" t="n">
        <v>159</v>
      </c>
      <c r="G32" s="119" t="n">
        <f aca="false">IF(SUM(E32,F32)&gt;0,SUM(E32,F32),"")</f>
        <v>508</v>
      </c>
      <c r="H32" s="24" t="n">
        <v>10</v>
      </c>
      <c r="I32" s="226" t="n">
        <f aca="false">RANK(G32,$G$7:$G$38)</f>
        <v>26</v>
      </c>
      <c r="J32" s="137"/>
      <c r="L32" s="218"/>
      <c r="M32" s="219"/>
      <c r="N32" s="220"/>
      <c r="O32" s="221"/>
      <c r="P32" s="222"/>
      <c r="Q32" s="223"/>
      <c r="R32" s="74"/>
      <c r="S32" s="224"/>
    </row>
    <row r="33" customFormat="false" ht="18.75" hidden="false" customHeight="true" outlineLevel="0" collapsed="false">
      <c r="A33" s="18" t="n">
        <v>52</v>
      </c>
      <c r="B33" s="117" t="s">
        <v>258</v>
      </c>
      <c r="C33" s="31" t="s">
        <v>184</v>
      </c>
      <c r="D33" s="64"/>
      <c r="E33" s="27" t="n">
        <v>349</v>
      </c>
      <c r="F33" s="22" t="n">
        <v>158</v>
      </c>
      <c r="G33" s="119" t="n">
        <f aca="false">IF(SUM(E33,F33)&gt;0,SUM(E33,F33),"")</f>
        <v>507</v>
      </c>
      <c r="H33" s="24" t="n">
        <v>11</v>
      </c>
      <c r="I33" s="226" t="n">
        <f aca="false">RANK(G33,$G$7:$G$38)</f>
        <v>27</v>
      </c>
      <c r="L33" s="236"/>
      <c r="M33" s="237"/>
      <c r="N33" s="220"/>
      <c r="O33" s="221"/>
      <c r="P33" s="222"/>
      <c r="Q33" s="223"/>
      <c r="R33" s="74"/>
      <c r="S33" s="224"/>
    </row>
    <row r="34" customFormat="false" ht="18.75" hidden="false" customHeight="true" outlineLevel="0" collapsed="false">
      <c r="A34" s="30" t="n">
        <v>42</v>
      </c>
      <c r="B34" s="245" t="s">
        <v>259</v>
      </c>
      <c r="C34" s="144" t="s">
        <v>164</v>
      </c>
      <c r="D34" s="64"/>
      <c r="E34" s="27" t="n">
        <v>326</v>
      </c>
      <c r="F34" s="22" t="n">
        <v>175</v>
      </c>
      <c r="G34" s="119" t="n">
        <f aca="false">IF(SUM(E34,F34)&gt;0,SUM(E34,F34),"")</f>
        <v>501</v>
      </c>
      <c r="H34" s="24" t="n">
        <v>13</v>
      </c>
      <c r="I34" s="226" t="n">
        <f aca="false">RANK(G34,$G$7:$G$38)</f>
        <v>28</v>
      </c>
      <c r="J34" s="137"/>
      <c r="L34" s="218"/>
      <c r="M34" s="219"/>
      <c r="N34" s="220"/>
      <c r="O34" s="221"/>
      <c r="P34" s="222"/>
      <c r="Q34" s="223"/>
      <c r="R34" s="74"/>
      <c r="S34" s="224"/>
    </row>
    <row r="35" customFormat="false" ht="18.75" hidden="false" customHeight="true" outlineLevel="0" collapsed="false">
      <c r="A35" s="18" t="n">
        <v>53</v>
      </c>
      <c r="B35" s="117" t="s">
        <v>260</v>
      </c>
      <c r="C35" s="99" t="s">
        <v>261</v>
      </c>
      <c r="D35" s="64" t="n">
        <v>0.565972222222222</v>
      </c>
      <c r="E35" s="68" t="n">
        <v>316</v>
      </c>
      <c r="F35" s="22" t="n">
        <v>178</v>
      </c>
      <c r="G35" s="119" t="n">
        <f aca="false">IF(SUM(E35,F35)&gt;0,SUM(E35,F35),"")</f>
        <v>494</v>
      </c>
      <c r="H35" s="24" t="n">
        <v>12</v>
      </c>
      <c r="I35" s="226" t="n">
        <f aca="false">RANK(G35,$G$7:$G$38)</f>
        <v>29</v>
      </c>
      <c r="J35" s="137"/>
      <c r="L35" s="218"/>
      <c r="M35" s="227"/>
      <c r="N35" s="220"/>
      <c r="O35" s="221"/>
      <c r="P35" s="222"/>
      <c r="Q35" s="223"/>
      <c r="R35" s="74"/>
      <c r="S35" s="224"/>
    </row>
    <row r="36" customFormat="false" ht="18.75" hidden="false" customHeight="true" outlineLevel="0" collapsed="false">
      <c r="A36" s="30" t="n">
        <v>41</v>
      </c>
      <c r="B36" s="245" t="s">
        <v>262</v>
      </c>
      <c r="C36" s="118" t="s">
        <v>72</v>
      </c>
      <c r="D36" s="64" t="n">
        <v>0.451388888888889</v>
      </c>
      <c r="E36" s="68" t="n">
        <v>347</v>
      </c>
      <c r="F36" s="22" t="n">
        <v>138</v>
      </c>
      <c r="G36" s="119" t="n">
        <f aca="false">IF(SUM(E36,F36)&gt;0,SUM(E36,F36),"")</f>
        <v>485</v>
      </c>
      <c r="H36" s="24" t="n">
        <v>13</v>
      </c>
      <c r="I36" s="226" t="n">
        <f aca="false">RANK(G36,$G$7:$G$38)</f>
        <v>30</v>
      </c>
      <c r="L36" s="218"/>
      <c r="M36" s="219"/>
      <c r="N36" s="220"/>
      <c r="O36" s="221"/>
      <c r="P36" s="222"/>
      <c r="Q36" s="223"/>
      <c r="R36" s="74"/>
      <c r="S36" s="224"/>
    </row>
    <row r="37" customFormat="false" ht="18.75" hidden="false" customHeight="true" outlineLevel="0" collapsed="false">
      <c r="A37" s="18" t="n">
        <v>35</v>
      </c>
      <c r="B37" s="246" t="s">
        <v>263</v>
      </c>
      <c r="C37" s="247" t="s">
        <v>180</v>
      </c>
      <c r="D37" s="64"/>
      <c r="E37" s="248" t="n">
        <v>357</v>
      </c>
      <c r="F37" s="249" t="n">
        <v>120</v>
      </c>
      <c r="G37" s="250" t="n">
        <f aca="false">IF(SUM(E37,F37)&gt;0,SUM(E37,F37),"")</f>
        <v>477</v>
      </c>
      <c r="H37" s="251" t="n">
        <v>15</v>
      </c>
      <c r="I37" s="252" t="n">
        <f aca="false">RANK(G37,$G$7:$G$38)</f>
        <v>31</v>
      </c>
      <c r="L37" s="218"/>
      <c r="M37" s="227"/>
      <c r="N37" s="220"/>
      <c r="O37" s="221"/>
      <c r="P37" s="222"/>
      <c r="Q37" s="223"/>
      <c r="R37" s="74"/>
      <c r="S37" s="224"/>
    </row>
    <row r="38" customFormat="false" ht="18.75" hidden="false" customHeight="true" outlineLevel="0" collapsed="false">
      <c r="A38" s="78" t="n">
        <v>45</v>
      </c>
      <c r="B38" s="253" t="s">
        <v>264</v>
      </c>
      <c r="C38" s="254" t="s">
        <v>72</v>
      </c>
      <c r="D38" s="149" t="n">
        <v>0.489583333333333</v>
      </c>
      <c r="E38" s="255" t="s">
        <v>265</v>
      </c>
      <c r="F38" s="82"/>
      <c r="G38" s="152" t="str">
        <f aca="false">IF(SUM(E38,F38)&gt;0,SUM(E38,F38),"")</f>
        <v/>
      </c>
      <c r="H38" s="84"/>
      <c r="I38" s="256" t="e">
        <f aca="false">RANK(G38,$G$7:$G$38)</f>
        <v>#VALUE!</v>
      </c>
      <c r="L38" s="239"/>
      <c r="M38" s="240"/>
      <c r="N38" s="220"/>
      <c r="O38" s="221"/>
      <c r="P38" s="222"/>
      <c r="Q38" s="223"/>
      <c r="R38" s="74"/>
      <c r="S38" s="224"/>
    </row>
    <row r="39" customFormat="false" ht="15" hidden="false" customHeight="true" outlineLevel="0" collapsed="false">
      <c r="A39" s="257"/>
      <c r="B39" s="232"/>
      <c r="C39" s="258"/>
      <c r="D39" s="220"/>
      <c r="E39" s="137"/>
      <c r="G39" s="116"/>
      <c r="H39" s="116"/>
      <c r="I39" s="116"/>
      <c r="J39" s="116"/>
    </row>
    <row r="40" customFormat="false" ht="15" hidden="false" customHeight="true" outlineLevel="0" collapsed="false">
      <c r="A40" s="257"/>
      <c r="B40" s="259" t="s">
        <v>266</v>
      </c>
      <c r="C40" s="258"/>
      <c r="D40" s="260" t="s">
        <v>267</v>
      </c>
      <c r="E40" s="137"/>
      <c r="G40" s="116"/>
      <c r="H40" s="116"/>
      <c r="I40" s="116"/>
      <c r="J40" s="116"/>
    </row>
    <row r="41" customFormat="false" ht="15" hidden="false" customHeight="true" outlineLevel="0" collapsed="false">
      <c r="A41" s="257"/>
      <c r="B41" s="232"/>
      <c r="C41" s="258"/>
      <c r="D41" s="220"/>
      <c r="E41" s="137"/>
      <c r="G41" s="116"/>
      <c r="H41" s="116"/>
      <c r="I41" s="116"/>
      <c r="J41" s="116"/>
    </row>
    <row r="42" customFormat="false" ht="15" hidden="false" customHeight="true" outlineLevel="0" collapsed="false">
      <c r="A42" s="257"/>
      <c r="B42" s="232"/>
      <c r="C42" s="258"/>
      <c r="D42" s="220"/>
      <c r="E42" s="137"/>
      <c r="G42" s="116"/>
      <c r="H42" s="116"/>
      <c r="I42" s="116"/>
      <c r="J42" s="116"/>
    </row>
    <row r="43" customFormat="false" ht="18.75" hidden="false" customHeight="true" outlineLevel="0" collapsed="false">
      <c r="A43" s="160" t="s">
        <v>191</v>
      </c>
      <c r="B43" s="232"/>
      <c r="C43" s="258"/>
      <c r="D43" s="220"/>
      <c r="E43" s="137"/>
      <c r="G43" s="116"/>
      <c r="H43" s="116"/>
      <c r="I43" s="116"/>
      <c r="J43" s="116"/>
    </row>
    <row r="44" customFormat="false" ht="12.75" hidden="false" customHeight="true" outlineLevel="0" collapsed="false">
      <c r="B44" s="232"/>
      <c r="C44" s="258"/>
      <c r="D44" s="220"/>
      <c r="E44" s="137"/>
      <c r="G44" s="116"/>
      <c r="H44" s="116"/>
      <c r="I44" s="116"/>
      <c r="J44" s="116"/>
    </row>
    <row r="45" customFormat="false" ht="15.75" hidden="false" customHeight="true" outlineLevel="0" collapsed="false">
      <c r="A45" s="161" t="s">
        <v>192</v>
      </c>
      <c r="E45" s="155"/>
      <c r="F45" s="155"/>
      <c r="G45" s="155"/>
      <c r="H45" s="155"/>
    </row>
    <row r="46" customFormat="false" ht="12.75" hidden="false" customHeight="true" outlineLevel="0" collapsed="false">
      <c r="A46" s="160"/>
      <c r="E46" s="155"/>
      <c r="F46" s="155"/>
      <c r="G46" s="155"/>
      <c r="H46" s="155"/>
    </row>
    <row r="47" customFormat="false" ht="17.25" hidden="false" customHeight="true" outlineLevel="0" collapsed="false">
      <c r="A47" s="162" t="s">
        <v>52</v>
      </c>
    </row>
    <row r="48" customFormat="false" ht="15.75" hidden="false" customHeight="false" outlineLevel="0" collapsed="false">
      <c r="A48" s="161"/>
    </row>
    <row r="49" customFormat="false" ht="13.35" hidden="false" customHeight="true" outlineLevel="0" collapsed="false"/>
    <row r="50" customFormat="false" ht="13.35" hidden="false" customHeight="true" outlineLevel="0" collapsed="false"/>
    <row r="52" customFormat="false" ht="13.35" hidden="false" customHeight="true" outlineLevel="0" collapsed="false"/>
    <row r="53" customFormat="false" ht="13.35" hidden="false" customHeight="true" outlineLevel="0" collapsed="false"/>
    <row r="54" customFormat="false" ht="13.35" hidden="false" customHeight="true" outlineLevel="0" collapsed="false"/>
    <row r="55" customFormat="false" ht="13.35" hidden="false" customHeight="true" outlineLevel="0" collapsed="false"/>
  </sheetData>
  <mergeCells count="3">
    <mergeCell ref="A1:I1"/>
    <mergeCell ref="A5:C5"/>
    <mergeCell ref="D5:I5"/>
  </mergeCells>
  <conditionalFormatting sqref="B1:B12 B14:B65536">
    <cfRule type="expression" priority="2" aboveAverage="0" equalAverage="0" bottom="0" percent="0" rank="0" text="" dxfId="78">
      <formula>AND(COUNTIF($B$1:$B$12,B1)+COUNTIF($B$14:$B$65536,B1)&gt;1,NOT(ISBLANK(B1)))</formula>
    </cfRule>
    <cfRule type="expression" priority="3" aboveAverage="0" equalAverage="0" bottom="0" percent="0" rank="0" text="" dxfId="79">
      <formula>AND(COUNTIF($B$1:$B$12,B1)+COUNTIF($B$14:$B$65536,B1)&gt;1,NOT(ISBLANK(B1)))</formula>
    </cfRule>
  </conditionalFormatting>
  <conditionalFormatting sqref="B13">
    <cfRule type="expression" priority="4" aboveAverage="0" equalAverage="0" bottom="0" percent="0" rank="0" text="" dxfId="80">
      <formula>AND(COUNTIF($B$13:$B$13,B13)&gt;1,NOT(ISBLANK(B13)))</formula>
    </cfRule>
    <cfRule type="expression" priority="5" aboveAverage="0" equalAverage="0" bottom="0" percent="0" rank="0" text="" dxfId="81">
      <formula>AND(COUNTIF($B$13:$B$13,B13)&gt;1,NOT(ISBLANK(B13)))</formula>
    </cfRule>
  </conditionalFormatting>
  <conditionalFormatting sqref="E7:E18 E20:E33">
    <cfRule type="cellIs" priority="6" operator="lessThan" aboveAverage="0" equalAverage="0" bottom="0" percent="0" rank="0" text="" dxfId="82">
      <formula>360</formula>
    </cfRule>
    <cfRule type="cellIs" priority="7" operator="between" aboveAverage="0" equalAverage="0" bottom="0" percent="0" rank="0" text="" dxfId="83">
      <formula>360</formula>
      <formula>399</formula>
    </cfRule>
    <cfRule type="cellIs" priority="8" operator="greaterThanOrEqual" aboveAverage="0" equalAverage="0" bottom="0" percent="0" rank="0" text="" dxfId="84">
      <formula>400</formula>
    </cfRule>
  </conditionalFormatting>
  <conditionalFormatting sqref="E7:F8 E9:E18 E20:E33">
    <cfRule type="cellIs" priority="9" operator="equal" aboveAverage="0" equalAverage="0" bottom="0" percent="0" rank="0" text="" dxfId="85">
      <formula>""</formula>
    </cfRule>
  </conditionalFormatting>
  <conditionalFormatting sqref="E34:F38">
    <cfRule type="cellIs" priority="10" operator="equal" aboveAverage="0" equalAverage="0" bottom="0" percent="0" rank="0" text="" dxfId="86">
      <formula>""</formula>
    </cfRule>
  </conditionalFormatting>
  <conditionalFormatting sqref="F7:F29">
    <cfRule type="cellIs" priority="11" operator="lessThan" aboveAverage="0" equalAverage="0" bottom="0" percent="0" rank="0" text="" dxfId="87">
      <formula>140</formula>
    </cfRule>
    <cfRule type="cellIs" priority="12" operator="between" aboveAverage="0" equalAverage="0" bottom="0" percent="0" rank="0" text="" dxfId="88">
      <formula>140</formula>
      <formula>199</formula>
    </cfRule>
    <cfRule type="cellIs" priority="13" operator="greaterThanOrEqual" aboveAverage="0" equalAverage="0" bottom="0" percent="0" rank="0" text="" dxfId="89">
      <formula>200</formula>
    </cfRule>
  </conditionalFormatting>
  <conditionalFormatting sqref="F9:F33">
    <cfRule type="cellIs" priority="14" operator="equal" aboveAverage="0" equalAverage="0" bottom="0" percent="0" rank="0" text="" dxfId="90">
      <formula>""</formula>
    </cfRule>
  </conditionalFormatting>
  <conditionalFormatting sqref="F30">
    <cfRule type="cellIs" priority="15" operator="lessThan" aboveAverage="0" equalAverage="0" bottom="0" percent="0" rank="0" text="" dxfId="91">
      <formula>140</formula>
    </cfRule>
    <cfRule type="cellIs" priority="16" operator="between" aboveAverage="0" equalAverage="0" bottom="0" percent="0" rank="0" text="" dxfId="92">
      <formula>140</formula>
      <formula>199</formula>
    </cfRule>
    <cfRule type="cellIs" priority="17" operator="greaterThanOrEqual" aboveAverage="0" equalAverage="0" bottom="0" percent="0" rank="0" text="" dxfId="93">
      <formula>200</formula>
    </cfRule>
  </conditionalFormatting>
  <conditionalFormatting sqref="F31:F38 E38">
    <cfRule type="cellIs" priority="18" operator="lessThan" aboveAverage="0" equalAverage="0" bottom="0" percent="0" rank="0" text="" dxfId="94">
      <formula>140</formula>
    </cfRule>
    <cfRule type="cellIs" priority="19" operator="between" aboveAverage="0" equalAverage="0" bottom="0" percent="0" rank="0" text="" dxfId="95">
      <formula>140</formula>
      <formula>199</formula>
    </cfRule>
    <cfRule type="cellIs" priority="20" operator="greaterThanOrEqual" aboveAverage="0" equalAverage="0" bottom="0" percent="0" rank="0" text="" dxfId="96">
      <formula>200</formula>
    </cfRule>
  </conditionalFormatting>
  <conditionalFormatting sqref="G7:G38">
    <cfRule type="cellIs" priority="21" operator="lessThan" aboveAverage="0" equalAverage="0" bottom="0" percent="0" rank="0" text="" dxfId="97">
      <formula>500</formula>
    </cfRule>
    <cfRule type="cellIs" priority="22" operator="between" aboveAverage="0" equalAverage="0" bottom="0" percent="0" rank="0" text="" dxfId="98">
      <formula>501</formula>
      <formula>549</formula>
    </cfRule>
    <cfRule type="cellIs" priority="23" operator="greaterThanOrEqual" aboveAverage="0" equalAverage="0" bottom="0" percent="0" rank="0" text="" dxfId="99">
      <formula>550</formula>
    </cfRule>
  </conditionalFormatting>
  <conditionalFormatting sqref="H7:H38">
    <cfRule type="cellIs" priority="24" operator="equal" aboveAverage="0" equalAverage="0" bottom="0" percent="0" rank="0" text="" dxfId="100">
      <formula>""</formula>
    </cfRule>
  </conditionalFormatting>
  <conditionalFormatting sqref="I7:I38">
    <cfRule type="cellIs" priority="25" operator="between" aboveAverage="0" equalAverage="0" bottom="0" percent="0" rank="0" text="" dxfId="101">
      <formula>1</formula>
      <formula>8</formula>
    </cfRule>
    <cfRule type="cellIs" priority="26" operator="greaterThanOrEqual" aboveAverage="0" equalAverage="0" bottom="0" percent="0" rank="0" text="" dxfId="102">
      <formula>9</formula>
    </cfRule>
  </conditionalFormatting>
  <conditionalFormatting sqref="J7:J22 E39:E44">
    <cfRule type="cellIs" priority="27" operator="between" aboveAverage="0" equalAverage="0" bottom="0" percent="0" rank="0" text="" dxfId="103">
      <formula>1</formula>
      <formula>8</formula>
    </cfRule>
    <cfRule type="cellIs" priority="28" operator="greaterThanOrEqual" aboveAverage="0" equalAverage="0" bottom="0" percent="0" rank="0" text="" dxfId="104">
      <formula>9</formula>
    </cfRule>
  </conditionalFormatting>
  <conditionalFormatting sqref="L7:L12 L14:L38">
    <cfRule type="expression" priority="29" aboveAverage="0" equalAverage="0" bottom="0" percent="0" rank="0" text="" dxfId="105">
      <formula>AND(COUNTIF($L$7:$L$12,L7)+COUNTIF($L$14:$L$38,L7)&gt;1,NOT(ISBLANK(L7)))</formula>
    </cfRule>
    <cfRule type="expression" priority="30" aboveAverage="0" equalAverage="0" bottom="0" percent="0" rank="0" text="" dxfId="106">
      <formula>AND(COUNTIF($L$7:$L$12,L7)+COUNTIF($L$14:$L$38,L7)&gt;1,NOT(ISBLANK(L7)))</formula>
    </cfRule>
  </conditionalFormatting>
  <conditionalFormatting sqref="L13">
    <cfRule type="expression" priority="31" aboveAverage="0" equalAverage="0" bottom="0" percent="0" rank="0" text="" dxfId="107">
      <formula>AND(COUNTIF($L$13:$L$13,L13)&gt;1,NOT(ISBLANK(L13)))</formula>
    </cfRule>
    <cfRule type="expression" priority="32" aboveAverage="0" equalAverage="0" bottom="0" percent="0" rank="0" text="" dxfId="108">
      <formula>AND(COUNTIF($L$13:$L$13,L13)&gt;1,NOT(ISBLANK(L13)))</formula>
    </cfRule>
  </conditionalFormatting>
  <conditionalFormatting sqref="O7:O18 O20:O33">
    <cfRule type="cellIs" priority="33" operator="lessThan" aboveAverage="0" equalAverage="0" bottom="0" percent="0" rank="0" text="" dxfId="109">
      <formula>360</formula>
    </cfRule>
    <cfRule type="cellIs" priority="34" operator="between" aboveAverage="0" equalAverage="0" bottom="0" percent="0" rank="0" text="" dxfId="110">
      <formula>360</formula>
      <formula>399</formula>
    </cfRule>
    <cfRule type="cellIs" priority="35" operator="greaterThanOrEqual" aboveAverage="0" equalAverage="0" bottom="0" percent="0" rank="0" text="" dxfId="111">
      <formula>400</formula>
    </cfRule>
  </conditionalFormatting>
  <conditionalFormatting sqref="O7:P8 O9:O18 O20:O33">
    <cfRule type="cellIs" priority="36" operator="equal" aboveAverage="0" equalAverage="0" bottom="0" percent="0" rank="0" text="" dxfId="112">
      <formula>""</formula>
    </cfRule>
  </conditionalFormatting>
  <conditionalFormatting sqref="P7:P29">
    <cfRule type="cellIs" priority="37" operator="lessThan" aboveAverage="0" equalAverage="0" bottom="0" percent="0" rank="0" text="" dxfId="113">
      <formula>140</formula>
    </cfRule>
    <cfRule type="cellIs" priority="38" operator="between" aboveAverage="0" equalAverage="0" bottom="0" percent="0" rank="0" text="" dxfId="114">
      <formula>140</formula>
      <formula>199</formula>
    </cfRule>
    <cfRule type="cellIs" priority="39" operator="greaterThanOrEqual" aboveAverage="0" equalAverage="0" bottom="0" percent="0" rank="0" text="" dxfId="115">
      <formula>200</formula>
    </cfRule>
  </conditionalFormatting>
  <conditionalFormatting sqref="P9:P33">
    <cfRule type="cellIs" priority="40" operator="equal" aboveAverage="0" equalAverage="0" bottom="0" percent="0" rank="0" text="" dxfId="116">
      <formula>""</formula>
    </cfRule>
  </conditionalFormatting>
  <conditionalFormatting sqref="P30">
    <cfRule type="cellIs" priority="41" operator="lessThan" aboveAverage="0" equalAverage="0" bottom="0" percent="0" rank="0" text="" dxfId="117">
      <formula>140</formula>
    </cfRule>
    <cfRule type="cellIs" priority="42" operator="between" aboveAverage="0" equalAverage="0" bottom="0" percent="0" rank="0" text="" dxfId="118">
      <formula>140</formula>
      <formula>199</formula>
    </cfRule>
    <cfRule type="cellIs" priority="43" operator="greaterThanOrEqual" aboveAverage="0" equalAverage="0" bottom="0" percent="0" rank="0" text="" dxfId="119">
      <formula>200</formula>
    </cfRule>
  </conditionalFormatting>
  <conditionalFormatting sqref="P31:P38 O38">
    <cfRule type="cellIs" priority="44" operator="lessThan" aboveAverage="0" equalAverage="0" bottom="0" percent="0" rank="0" text="" dxfId="120">
      <formula>140</formula>
    </cfRule>
    <cfRule type="cellIs" priority="45" operator="between" aboveAverage="0" equalAverage="0" bottom="0" percent="0" rank="0" text="" dxfId="121">
      <formula>140</formula>
      <formula>199</formula>
    </cfRule>
    <cfRule type="cellIs" priority="46" operator="greaterThanOrEqual" aboveAverage="0" equalAverage="0" bottom="0" percent="0" rank="0" text="" dxfId="122">
      <formula>200</formula>
    </cfRule>
  </conditionalFormatting>
  <conditionalFormatting sqref="Q7:Q38">
    <cfRule type="cellIs" priority="47" operator="lessThan" aboveAverage="0" equalAverage="0" bottom="0" percent="0" rank="0" text="" dxfId="123">
      <formula>500</formula>
    </cfRule>
    <cfRule type="cellIs" priority="48" operator="between" aboveAverage="0" equalAverage="0" bottom="0" percent="0" rank="0" text="" dxfId="124">
      <formula>501</formula>
      <formula>549</formula>
    </cfRule>
    <cfRule type="cellIs" priority="49" operator="greaterThanOrEqual" aboveAverage="0" equalAverage="0" bottom="0" percent="0" rank="0" text="" dxfId="125">
      <formula>550</formula>
    </cfRule>
  </conditionalFormatting>
  <conditionalFormatting sqref="R7:R38 O34:P38">
    <cfRule type="cellIs" priority="50" operator="equal" aboveAverage="0" equalAverage="0" bottom="0" percent="0" rank="0" text="" dxfId="126">
      <formula>""</formula>
    </cfRule>
  </conditionalFormatting>
  <conditionalFormatting sqref="S7:S38">
    <cfRule type="cellIs" priority="51" operator="between" aboveAverage="0" equalAverage="0" bottom="0" percent="0" rank="0" text="" dxfId="127">
      <formula>1</formula>
      <formula>9</formula>
    </cfRule>
    <cfRule type="cellIs" priority="52" operator="greaterThanOrEqual" aboveAverage="0" equalAverage="0" bottom="0" percent="0" rank="0" text="" dxfId="128">
      <formula>10</formula>
    </cfRule>
  </conditionalFormatting>
  <printOptions headings="false" gridLines="false" gridLinesSet="true" horizontalCentered="true" verticalCentered="false"/>
  <pageMargins left="0.315277777777778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A19" activeCellId="0" sqref="AA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3" width="23.7"/>
    <col collapsed="false" customWidth="true" hidden="false" outlineLevel="0" max="5" min="2" style="113" width="6.41"/>
    <col collapsed="false" customWidth="true" hidden="false" outlineLevel="0" max="8" min="6" style="113" width="4.14"/>
    <col collapsed="false" customWidth="true" hidden="false" outlineLevel="0" max="9" min="9" style="113" width="6.85"/>
    <col collapsed="false" customWidth="true" hidden="false" outlineLevel="0" max="10" min="10" style="113" width="25.28"/>
    <col collapsed="false" customWidth="true" hidden="false" outlineLevel="0" max="14" min="11" style="113" width="6.41"/>
    <col collapsed="false" customWidth="true" hidden="false" outlineLevel="0" max="15" min="15" style="113" width="4.14"/>
    <col collapsed="false" customWidth="true" hidden="false" outlineLevel="0" max="16" min="16" style="113" width="4.7"/>
    <col collapsed="false" customWidth="true" hidden="false" outlineLevel="0" max="17" min="17" style="163" width="4.14"/>
    <col collapsed="false" customWidth="false" hidden="false" outlineLevel="0" max="18" min="18" style="113" width="11.42"/>
    <col collapsed="false" customWidth="true" hidden="true" outlineLevel="0" max="26" min="19" style="113" width="5.71"/>
    <col collapsed="false" customWidth="false" hidden="false" outlineLevel="0" max="257" min="27" style="113" width="11.42"/>
  </cols>
  <sheetData>
    <row r="1" customFormat="false" ht="35.25" hidden="false" customHeight="true" outlineLevel="0" collapsed="false">
      <c r="A1" s="261" t="s">
        <v>268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3"/>
      <c r="S1" s="263"/>
      <c r="T1" s="263"/>
      <c r="U1" s="263"/>
      <c r="V1" s="263"/>
      <c r="W1" s="263"/>
      <c r="X1" s="263"/>
      <c r="Y1" s="263"/>
    </row>
    <row r="2" customFormat="false" ht="12.75" hidden="false" customHeight="true" outlineLevel="0" collapsed="false">
      <c r="A2" s="261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3"/>
      <c r="S2" s="263"/>
      <c r="T2" s="263"/>
      <c r="U2" s="263"/>
      <c r="V2" s="263"/>
      <c r="W2" s="263"/>
      <c r="X2" s="263"/>
      <c r="Y2" s="263"/>
    </row>
    <row r="3" s="265" customFormat="true" ht="18.75" hidden="false" customHeight="true" outlineLevel="0" collapsed="false">
      <c r="A3" s="169" t="s">
        <v>269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264"/>
      <c r="S3" s="264"/>
      <c r="T3" s="264"/>
      <c r="U3" s="264"/>
      <c r="V3" s="264"/>
      <c r="W3" s="264"/>
      <c r="X3" s="264"/>
      <c r="Y3" s="264"/>
    </row>
    <row r="4" customFormat="false" ht="15" hidden="false" customHeight="false" outlineLevel="0" collapsed="false">
      <c r="A4" s="172" t="s">
        <v>195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</row>
    <row r="5" customFormat="false" ht="14.25" hidden="false" customHeight="false" outlineLevel="0" collapsed="false">
      <c r="A5" s="163" t="s">
        <v>196</v>
      </c>
      <c r="B5" s="164" t="s">
        <v>197</v>
      </c>
      <c r="C5" s="164" t="s">
        <v>198</v>
      </c>
      <c r="D5" s="164" t="s">
        <v>199</v>
      </c>
      <c r="E5" s="164" t="s">
        <v>13</v>
      </c>
      <c r="F5" s="165" t="s">
        <v>200</v>
      </c>
      <c r="G5" s="163"/>
      <c r="H5" s="164" t="s">
        <v>201</v>
      </c>
      <c r="I5" s="164"/>
      <c r="K5" s="163"/>
      <c r="L5" s="163"/>
      <c r="M5" s="163"/>
      <c r="N5" s="163"/>
      <c r="O5" s="163"/>
      <c r="P5" s="163"/>
    </row>
    <row r="6" customFormat="false" ht="15" hidden="false" customHeight="true" outlineLevel="0" collapsed="false">
      <c r="A6" s="174" t="s">
        <v>222</v>
      </c>
      <c r="B6" s="175" t="n">
        <v>93</v>
      </c>
      <c r="C6" s="176" t="n">
        <f aca="false">E6-B6</f>
        <v>52</v>
      </c>
      <c r="D6" s="175" t="n">
        <v>1</v>
      </c>
      <c r="E6" s="175" t="n">
        <v>145</v>
      </c>
      <c r="F6" s="177" t="n">
        <f aca="false">IF(E6&gt;E11,1,IF(E6&lt;E11,0,0.5))</f>
        <v>1</v>
      </c>
      <c r="G6" s="178" t="n">
        <f aca="false">SUM(F6:F9)</f>
        <v>4</v>
      </c>
      <c r="H6" s="185" t="n">
        <v>0</v>
      </c>
      <c r="I6" s="180"/>
      <c r="J6" s="181"/>
      <c r="K6" s="163"/>
      <c r="L6" s="163"/>
      <c r="M6" s="163"/>
      <c r="N6" s="163"/>
      <c r="O6" s="163"/>
      <c r="P6" s="163"/>
    </row>
    <row r="7" customFormat="false" ht="15" hidden="false" customHeight="true" outlineLevel="0" collapsed="false">
      <c r="A7" s="266" t="str">
        <f aca="false">IF(ISERROR(INDEX(U23m!$C$7:$C$14,MATCH(Fin_U23m!A6,VLJunioren,0))),"",INDEX(U23m!$C$7:$C$14,MATCH(Fin_U23m!A6,VLJunioren,0)))</f>
        <v>KSV 1991 Freital</v>
      </c>
      <c r="B7" s="175" t="n">
        <v>92</v>
      </c>
      <c r="C7" s="176" t="n">
        <f aca="false">E7-B7</f>
        <v>56</v>
      </c>
      <c r="D7" s="175" t="n">
        <v>1</v>
      </c>
      <c r="E7" s="175" t="n">
        <v>148</v>
      </c>
      <c r="F7" s="177" t="n">
        <f aca="false">IF(E7&gt;E12,1,IF(E7&lt;E12,0,0.5))</f>
        <v>1</v>
      </c>
      <c r="G7" s="178"/>
      <c r="H7" s="185"/>
      <c r="I7" s="267"/>
      <c r="J7" s="181"/>
      <c r="K7" s="163"/>
      <c r="L7" s="163"/>
      <c r="M7" s="163"/>
      <c r="N7" s="163"/>
      <c r="O7" s="163"/>
      <c r="P7" s="163"/>
    </row>
    <row r="8" customFormat="false" ht="15" hidden="false" customHeight="true" outlineLevel="0" collapsed="false">
      <c r="A8" s="268" t="n">
        <f aca="false">SUM(E6:E9)</f>
        <v>575</v>
      </c>
      <c r="B8" s="175" t="n">
        <v>85</v>
      </c>
      <c r="C8" s="176" t="n">
        <f aca="false">E8-B8</f>
        <v>45</v>
      </c>
      <c r="D8" s="175" t="n">
        <v>0</v>
      </c>
      <c r="E8" s="175" t="n">
        <v>130</v>
      </c>
      <c r="F8" s="177" t="n">
        <f aca="false">IF(E8&gt;E13,1,IF(E8&lt;E13,0,0.5))</f>
        <v>1</v>
      </c>
      <c r="G8" s="178"/>
      <c r="H8" s="185"/>
      <c r="I8" s="267"/>
      <c r="J8" s="181"/>
      <c r="K8" s="163"/>
      <c r="L8" s="163"/>
      <c r="M8" s="163"/>
      <c r="N8" s="163"/>
      <c r="O8" s="163"/>
      <c r="P8" s="163"/>
    </row>
    <row r="9" customFormat="false" ht="15" hidden="false" customHeight="true" outlineLevel="0" collapsed="false">
      <c r="A9" s="268"/>
      <c r="B9" s="175" t="n">
        <v>98</v>
      </c>
      <c r="C9" s="176" t="n">
        <f aca="false">E9-B9</f>
        <v>54</v>
      </c>
      <c r="D9" s="175" t="n">
        <v>1</v>
      </c>
      <c r="E9" s="175" t="n">
        <v>152</v>
      </c>
      <c r="F9" s="177" t="n">
        <f aca="false">IF(E9&gt;E14,1,IF(E9&lt;E14,0,0.5))</f>
        <v>1</v>
      </c>
      <c r="G9" s="178"/>
      <c r="H9" s="185"/>
      <c r="I9" s="267"/>
      <c r="J9" s="181"/>
      <c r="K9" s="163"/>
      <c r="L9" s="163"/>
      <c r="M9" s="163"/>
      <c r="N9" s="163"/>
      <c r="O9" s="163"/>
      <c r="P9" s="163"/>
    </row>
    <row r="10" customFormat="false" ht="15" hidden="false" customHeight="true" outlineLevel="0" collapsed="false">
      <c r="A10" s="184" t="s">
        <v>270</v>
      </c>
      <c r="B10" s="184"/>
      <c r="C10" s="184"/>
      <c r="D10" s="184"/>
      <c r="E10" s="184"/>
      <c r="F10" s="184"/>
      <c r="G10" s="184"/>
      <c r="H10" s="184"/>
      <c r="I10" s="170"/>
      <c r="J10" s="181"/>
      <c r="K10" s="163"/>
      <c r="L10" s="163"/>
      <c r="M10" s="163"/>
      <c r="N10" s="163"/>
      <c r="O10" s="163"/>
      <c r="P10" s="163"/>
    </row>
    <row r="11" customFormat="false" ht="15" hidden="false" customHeight="true" outlineLevel="0" collapsed="false">
      <c r="A11" s="269" t="s">
        <v>234</v>
      </c>
      <c r="B11" s="175" t="n">
        <v>0</v>
      </c>
      <c r="C11" s="176" t="n">
        <f aca="false">E11-B11</f>
        <v>0</v>
      </c>
      <c r="D11" s="175"/>
      <c r="E11" s="175" t="n">
        <v>0</v>
      </c>
      <c r="F11" s="177" t="n">
        <f aca="false">IF(E11&gt;E6,1,IF(E11&lt;E6,0,0.5))</f>
        <v>0</v>
      </c>
      <c r="G11" s="178" t="n">
        <f aca="false">SUM(F11:F14)</f>
        <v>0</v>
      </c>
      <c r="H11" s="185" t="n">
        <v>0</v>
      </c>
      <c r="I11" s="267"/>
      <c r="J11" s="186" t="s">
        <v>271</v>
      </c>
      <c r="K11" s="186"/>
      <c r="L11" s="186"/>
      <c r="M11" s="186"/>
      <c r="N11" s="186"/>
      <c r="O11" s="186"/>
      <c r="P11" s="186"/>
      <c r="Q11" s="186"/>
    </row>
    <row r="12" customFormat="false" ht="15" hidden="false" customHeight="true" outlineLevel="0" collapsed="false">
      <c r="A12" s="270" t="s">
        <v>272</v>
      </c>
      <c r="B12" s="175" t="n">
        <v>0</v>
      </c>
      <c r="C12" s="176" t="n">
        <f aca="false">E12-B12</f>
        <v>0</v>
      </c>
      <c r="D12" s="175"/>
      <c r="E12" s="175" t="n">
        <v>0</v>
      </c>
      <c r="F12" s="177" t="n">
        <f aca="false">IF(E12&gt;E7,1,IF(E12&lt;E7,0,0.5))</f>
        <v>0</v>
      </c>
      <c r="G12" s="178"/>
      <c r="H12" s="185"/>
      <c r="I12" s="271"/>
      <c r="J12" s="186"/>
      <c r="K12" s="186"/>
      <c r="L12" s="186"/>
      <c r="M12" s="186"/>
      <c r="N12" s="186"/>
      <c r="O12" s="186"/>
      <c r="P12" s="186"/>
      <c r="Q12" s="186"/>
    </row>
    <row r="13" customFormat="false" ht="15" hidden="false" customHeight="true" outlineLevel="0" collapsed="false">
      <c r="A13" s="268" t="n">
        <f aca="false">SUM(E11:E14)</f>
        <v>0</v>
      </c>
      <c r="B13" s="175" t="n">
        <v>0</v>
      </c>
      <c r="C13" s="176" t="n">
        <f aca="false">E13-B13</f>
        <v>0</v>
      </c>
      <c r="D13" s="175"/>
      <c r="E13" s="175" t="n">
        <v>0</v>
      </c>
      <c r="F13" s="177" t="n">
        <f aca="false">IF(E13&gt;E8,1,IF(E13&lt;E8,0,0.5))</f>
        <v>0</v>
      </c>
      <c r="G13" s="178"/>
      <c r="H13" s="185"/>
      <c r="I13" s="271"/>
      <c r="J13" s="163"/>
      <c r="K13" s="163"/>
      <c r="L13" s="163"/>
      <c r="M13" s="163"/>
      <c r="N13" s="163"/>
      <c r="O13" s="163"/>
      <c r="P13" s="163"/>
    </row>
    <row r="14" customFormat="false" ht="15" hidden="false" customHeight="true" outlineLevel="0" collapsed="false">
      <c r="A14" s="268"/>
      <c r="B14" s="175" t="n">
        <v>0</v>
      </c>
      <c r="C14" s="176" t="n">
        <f aca="false">E14-B14</f>
        <v>0</v>
      </c>
      <c r="D14" s="175"/>
      <c r="E14" s="175" t="n">
        <v>0</v>
      </c>
      <c r="F14" s="177" t="n">
        <f aca="false">IF(E14&gt;E9,1,IF(E14&lt;E9,0,0.5))</f>
        <v>0</v>
      </c>
      <c r="G14" s="178"/>
      <c r="H14" s="185"/>
      <c r="I14" s="271"/>
      <c r="J14" s="272" t="s">
        <v>196</v>
      </c>
      <c r="K14" s="273" t="s">
        <v>197</v>
      </c>
      <c r="L14" s="273" t="s">
        <v>198</v>
      </c>
      <c r="M14" s="273" t="s">
        <v>199</v>
      </c>
      <c r="N14" s="273" t="s">
        <v>13</v>
      </c>
      <c r="O14" s="274" t="s">
        <v>200</v>
      </c>
      <c r="P14" s="272"/>
      <c r="Q14" s="273" t="s">
        <v>201</v>
      </c>
      <c r="S14" s="113" t="s">
        <v>204</v>
      </c>
      <c r="T14" s="113" t="s">
        <v>204</v>
      </c>
      <c r="U14" s="113" t="s">
        <v>204</v>
      </c>
      <c r="V14" s="113" t="s">
        <v>204</v>
      </c>
      <c r="W14" s="113" t="s">
        <v>200</v>
      </c>
      <c r="X14" s="113" t="s">
        <v>200</v>
      </c>
      <c r="Y14" s="113" t="s">
        <v>200</v>
      </c>
      <c r="Z14" s="113" t="s">
        <v>200</v>
      </c>
    </row>
    <row r="15" customFormat="false" ht="15" hidden="false" customHeight="true" outlineLevel="0" collapsed="false">
      <c r="A15" s="163"/>
      <c r="B15" s="164"/>
      <c r="C15" s="164"/>
      <c r="D15" s="164"/>
      <c r="E15" s="164"/>
      <c r="F15" s="165"/>
      <c r="G15" s="163"/>
      <c r="H15" s="163"/>
      <c r="I15" s="163"/>
      <c r="J15" s="174" t="s">
        <v>222</v>
      </c>
      <c r="K15" s="175" t="n">
        <v>90</v>
      </c>
      <c r="L15" s="176" t="n">
        <f aca="false">N15-K15</f>
        <v>51</v>
      </c>
      <c r="M15" s="175" t="n">
        <v>1</v>
      </c>
      <c r="N15" s="175" t="n">
        <v>141</v>
      </c>
      <c r="O15" s="177" t="n">
        <f aca="false">W15</f>
        <v>2</v>
      </c>
      <c r="P15" s="275" t="n">
        <f aca="false">SUM(O15:O18)</f>
        <v>8</v>
      </c>
      <c r="Q15" s="276"/>
      <c r="R15" s="267"/>
      <c r="S15" s="113" t="n">
        <f aca="false">N15</f>
        <v>141</v>
      </c>
      <c r="T15" s="113" t="n">
        <f aca="false">N19</f>
        <v>153</v>
      </c>
      <c r="U15" s="113" t="n">
        <f aca="false">N23</f>
        <v>143</v>
      </c>
      <c r="V15" s="113" t="n">
        <f aca="false">N27</f>
        <v>126</v>
      </c>
      <c r="W15" s="113" t="n">
        <f aca="false">IF(S15="","",5-_xlfn.RANK.AVG(S15,$S15:$V15,0))</f>
        <v>2</v>
      </c>
      <c r="X15" s="113" t="n">
        <f aca="false">IF(T15="","",5-_xlfn.RANK.AVG(T15,$S15:$V15,0))</f>
        <v>4</v>
      </c>
      <c r="Y15" s="113" t="n">
        <f aca="false">IF(U15="","",5-_xlfn.RANK.AVG(U15,$S15:$V15,0))</f>
        <v>3</v>
      </c>
      <c r="Z15" s="113" t="n">
        <f aca="false">IF(V15="","",5-_xlfn.RANK.AVG(V15,$S15:$V15,0))</f>
        <v>1</v>
      </c>
    </row>
    <row r="16" customFormat="false" ht="15" hidden="false" customHeight="true" outlineLevel="0" collapsed="false">
      <c r="A16" s="174" t="s">
        <v>223</v>
      </c>
      <c r="B16" s="175" t="n">
        <v>78</v>
      </c>
      <c r="C16" s="176" t="n">
        <f aca="false">E16-B16</f>
        <v>27</v>
      </c>
      <c r="D16" s="175" t="n">
        <v>2</v>
      </c>
      <c r="E16" s="175" t="n">
        <v>105</v>
      </c>
      <c r="F16" s="177" t="n">
        <f aca="false">IF(E16&gt;E21,1,IF(E16&lt;E21,0,0.5))</f>
        <v>0</v>
      </c>
      <c r="G16" s="178" t="n">
        <f aca="false">SUM(F16:F19)</f>
        <v>1.5</v>
      </c>
      <c r="H16" s="185"/>
      <c r="J16" s="266" t="str">
        <f aca="false">IF(ISERROR(INDEX(U23m!$C$7:$C$14,MATCH(Fin_U23m!J15,VLJunioren,0))),"",INDEX(U23m!$C$7:$C$14,MATCH(Fin_U23m!J15,VLJunioren,0)))</f>
        <v>KSV 1991 Freital</v>
      </c>
      <c r="K16" s="175" t="n">
        <v>93</v>
      </c>
      <c r="L16" s="176" t="n">
        <f aca="false">N16-K16</f>
        <v>44</v>
      </c>
      <c r="M16" s="175" t="n">
        <v>0</v>
      </c>
      <c r="N16" s="175" t="n">
        <v>137</v>
      </c>
      <c r="O16" s="177" t="n">
        <f aca="false">W16</f>
        <v>2</v>
      </c>
      <c r="P16" s="275"/>
      <c r="Q16" s="276"/>
      <c r="R16" s="277"/>
      <c r="S16" s="113" t="n">
        <f aca="false">N16</f>
        <v>137</v>
      </c>
      <c r="T16" s="113" t="n">
        <f aca="false">N20</f>
        <v>153</v>
      </c>
      <c r="U16" s="113" t="n">
        <f aca="false">N24</f>
        <v>127</v>
      </c>
      <c r="V16" s="113" t="n">
        <f aca="false">N28</f>
        <v>159</v>
      </c>
      <c r="W16" s="113" t="n">
        <f aca="false">IF(S16="","",5-_xlfn.RANK.AVG(S16,$S16:$V16,0))</f>
        <v>2</v>
      </c>
      <c r="X16" s="113" t="n">
        <f aca="false">IF(T16="","",5-_xlfn.RANK.AVG(T16,$S16:$V16,0))</f>
        <v>3</v>
      </c>
      <c r="Y16" s="113" t="n">
        <f aca="false">IF(U16="","",5-_xlfn.RANK.AVG(U16,$S16:$V16,0))</f>
        <v>1</v>
      </c>
      <c r="Z16" s="113" t="n">
        <f aca="false">IF(V16="","",5-_xlfn.RANK.AVG(V16,$S16:$V16,0))</f>
        <v>4</v>
      </c>
    </row>
    <row r="17" customFormat="false" ht="15" hidden="false" customHeight="true" outlineLevel="0" collapsed="false">
      <c r="A17" s="266" t="str">
        <f aca="false">IF(ISERROR(INDEX(U23m!$C$7:$C$14,MATCH(Fin_U23m!A16,VLJunioren,0))),"",INDEX(U23m!$C$7:$C$14,MATCH(Fin_U23m!A16,VLJunioren,0)))</f>
        <v>SG Lückersdorf-Gelenau</v>
      </c>
      <c r="B17" s="175" t="n">
        <v>77</v>
      </c>
      <c r="C17" s="176" t="n">
        <f aca="false">E17-B17</f>
        <v>42</v>
      </c>
      <c r="D17" s="175" t="n">
        <v>0</v>
      </c>
      <c r="E17" s="175" t="n">
        <v>119</v>
      </c>
      <c r="F17" s="177" t="n">
        <f aca="false">IF(E17&gt;E22,1,IF(E17&lt;E22,0,0.5))</f>
        <v>0</v>
      </c>
      <c r="G17" s="178"/>
      <c r="H17" s="185"/>
      <c r="I17" s="278"/>
      <c r="J17" s="279" t="n">
        <f aca="false">SUM(N15:N18)</f>
        <v>546</v>
      </c>
      <c r="K17" s="175" t="n">
        <v>87</v>
      </c>
      <c r="L17" s="176" t="n">
        <f aca="false">N17-K17</f>
        <v>31</v>
      </c>
      <c r="M17" s="175" t="n">
        <v>2</v>
      </c>
      <c r="N17" s="175" t="n">
        <v>118</v>
      </c>
      <c r="O17" s="177" t="n">
        <f aca="false">W17</f>
        <v>1</v>
      </c>
      <c r="P17" s="275"/>
      <c r="Q17" s="276"/>
      <c r="R17" s="277" t="s">
        <v>206</v>
      </c>
      <c r="S17" s="113" t="n">
        <f aca="false">N17</f>
        <v>118</v>
      </c>
      <c r="T17" s="113" t="n">
        <f aca="false">N21</f>
        <v>151</v>
      </c>
      <c r="U17" s="113" t="n">
        <f aca="false">N25</f>
        <v>138</v>
      </c>
      <c r="V17" s="113" t="n">
        <f aca="false">N29</f>
        <v>139</v>
      </c>
      <c r="W17" s="113" t="n">
        <f aca="false">IF(S17="","",5-_xlfn.RANK.AVG(S17,$S17:$V17,0))</f>
        <v>1</v>
      </c>
      <c r="X17" s="113" t="n">
        <f aca="false">IF(T17="","",5-_xlfn.RANK.AVG(T17,$S17:$V17,0))</f>
        <v>4</v>
      </c>
      <c r="Y17" s="113" t="n">
        <f aca="false">IF(U17="","",5-_xlfn.RANK.AVG(U17,$S17:$V17,0))</f>
        <v>2</v>
      </c>
      <c r="Z17" s="113" t="n">
        <f aca="false">IF(V17="","",5-_xlfn.RANK.AVG(V17,$S17:$V17,0))</f>
        <v>3</v>
      </c>
    </row>
    <row r="18" customFormat="false" ht="15" hidden="false" customHeight="true" outlineLevel="0" collapsed="false">
      <c r="A18" s="268" t="n">
        <f aca="false">SUM(E16:E19)</f>
        <v>497</v>
      </c>
      <c r="B18" s="175" t="n">
        <v>90</v>
      </c>
      <c r="C18" s="176" t="n">
        <f aca="false">E18-B18</f>
        <v>51</v>
      </c>
      <c r="D18" s="175" t="n">
        <v>0</v>
      </c>
      <c r="E18" s="175" t="n">
        <v>141</v>
      </c>
      <c r="F18" s="177" t="n">
        <f aca="false">IF(E18&gt;E23,1,IF(E18&lt;E23,0,0.5))</f>
        <v>1</v>
      </c>
      <c r="G18" s="178"/>
      <c r="H18" s="185"/>
      <c r="I18" s="278"/>
      <c r="J18" s="279"/>
      <c r="K18" s="175" t="n">
        <v>89</v>
      </c>
      <c r="L18" s="176" t="n">
        <f aca="false">N18-K18</f>
        <v>61</v>
      </c>
      <c r="M18" s="175" t="n">
        <v>1</v>
      </c>
      <c r="N18" s="175" t="n">
        <v>150</v>
      </c>
      <c r="O18" s="177" t="n">
        <f aca="false">W18</f>
        <v>3</v>
      </c>
      <c r="P18" s="275"/>
      <c r="Q18" s="276"/>
      <c r="R18" s="277"/>
      <c r="S18" s="113" t="n">
        <f aca="false">N18</f>
        <v>150</v>
      </c>
      <c r="T18" s="113" t="n">
        <f aca="false">N22</f>
        <v>125</v>
      </c>
      <c r="U18" s="113" t="n">
        <f aca="false">N26</f>
        <v>174</v>
      </c>
      <c r="V18" s="113" t="n">
        <f aca="false">N30</f>
        <v>142</v>
      </c>
      <c r="W18" s="113" t="n">
        <f aca="false">IF(S18="","",5-_xlfn.RANK.AVG(S18,$S18:$V18,0))</f>
        <v>3</v>
      </c>
      <c r="X18" s="113" t="n">
        <f aca="false">IF(T18="","",5-_xlfn.RANK.AVG(T18,$S18:$V18,0))</f>
        <v>1</v>
      </c>
      <c r="Y18" s="113" t="n">
        <f aca="false">IF(U18="","",5-_xlfn.RANK.AVG(U18,$S18:$V18,0))</f>
        <v>4</v>
      </c>
      <c r="Z18" s="113" t="n">
        <f aca="false">IF(V18="","",5-_xlfn.RANK.AVG(V18,$S18:$V18,0))</f>
        <v>2</v>
      </c>
    </row>
    <row r="19" customFormat="false" ht="15" hidden="false" customHeight="true" outlineLevel="0" collapsed="false">
      <c r="A19" s="268"/>
      <c r="B19" s="175" t="n">
        <v>97</v>
      </c>
      <c r="C19" s="176" t="n">
        <f aca="false">E19-B19</f>
        <v>35</v>
      </c>
      <c r="D19" s="175" t="n">
        <v>0</v>
      </c>
      <c r="E19" s="175" t="n">
        <v>132</v>
      </c>
      <c r="F19" s="177" t="n">
        <f aca="false">IF(E19&gt;E24,1,IF(E19&lt;E24,0,0.5))</f>
        <v>0.5</v>
      </c>
      <c r="G19" s="178"/>
      <c r="H19" s="185"/>
      <c r="I19" s="278"/>
      <c r="J19" s="174" t="s">
        <v>231</v>
      </c>
      <c r="K19" s="175" t="n">
        <v>100</v>
      </c>
      <c r="L19" s="176" t="n">
        <f aca="false">N19-K19</f>
        <v>53</v>
      </c>
      <c r="M19" s="175" t="n">
        <v>2</v>
      </c>
      <c r="N19" s="175" t="n">
        <v>153</v>
      </c>
      <c r="O19" s="280" t="n">
        <f aca="false">X15</f>
        <v>4</v>
      </c>
      <c r="P19" s="281" t="n">
        <f aca="false">SUM(O19:O22)</f>
        <v>12</v>
      </c>
      <c r="Q19" s="282"/>
      <c r="R19" s="189" t="s">
        <v>205</v>
      </c>
      <c r="S19" s="113" t="n">
        <f aca="false">N19</f>
        <v>153</v>
      </c>
    </row>
    <row r="20" customFormat="false" ht="15" hidden="false" customHeight="true" outlineLevel="0" collapsed="false">
      <c r="A20" s="184" t="s">
        <v>273</v>
      </c>
      <c r="B20" s="184"/>
      <c r="C20" s="184"/>
      <c r="D20" s="184"/>
      <c r="E20" s="184"/>
      <c r="F20" s="184"/>
      <c r="G20" s="184"/>
      <c r="H20" s="184"/>
      <c r="I20" s="170"/>
      <c r="J20" s="266" t="str">
        <f aca="false">IF(ISERROR(INDEX(U23m!$C$7:$C$14,MATCH(Fin_U23m!J19,VLJunioren,0))),"",INDEX(U23m!$C$7:$C$14,MATCH(Fin_U23m!J19,VLJunioren,0)))</f>
        <v>Königswarthaer SV</v>
      </c>
      <c r="K20" s="175" t="n">
        <v>101</v>
      </c>
      <c r="L20" s="176" t="n">
        <f aca="false">N20-K20</f>
        <v>52</v>
      </c>
      <c r="M20" s="175" t="n">
        <v>0</v>
      </c>
      <c r="N20" s="175" t="n">
        <v>153</v>
      </c>
      <c r="O20" s="177" t="n">
        <f aca="false">X16</f>
        <v>3</v>
      </c>
      <c r="P20" s="281"/>
      <c r="Q20" s="282"/>
      <c r="R20" s="283"/>
      <c r="S20" s="113" t="n">
        <f aca="false">N20</f>
        <v>153</v>
      </c>
    </row>
    <row r="21" customFormat="false" ht="15" hidden="false" customHeight="true" outlineLevel="0" collapsed="false">
      <c r="A21" s="174" t="s">
        <v>231</v>
      </c>
      <c r="B21" s="175" t="n">
        <v>94</v>
      </c>
      <c r="C21" s="176" t="n">
        <f aca="false">E21-B21</f>
        <v>36</v>
      </c>
      <c r="D21" s="175" t="n">
        <v>0</v>
      </c>
      <c r="E21" s="175" t="n">
        <v>130</v>
      </c>
      <c r="F21" s="177" t="n">
        <f aca="false">IF(E21&gt;E16,1,IF(E21&lt;E16,0,0.5))</f>
        <v>1</v>
      </c>
      <c r="G21" s="178" t="n">
        <f aca="false">SUM(F21:F24)</f>
        <v>2.5</v>
      </c>
      <c r="H21" s="185"/>
      <c r="I21" s="277"/>
      <c r="J21" s="279" t="n">
        <f aca="false">SUM(N19:N22)</f>
        <v>582</v>
      </c>
      <c r="K21" s="175" t="n">
        <v>91</v>
      </c>
      <c r="L21" s="176" t="n">
        <f aca="false">N21-K21</f>
        <v>60</v>
      </c>
      <c r="M21" s="175" t="n">
        <v>0</v>
      </c>
      <c r="N21" s="175" t="n">
        <v>151</v>
      </c>
      <c r="O21" s="177" t="n">
        <f aca="false">X17</f>
        <v>4</v>
      </c>
      <c r="P21" s="281"/>
      <c r="Q21" s="282"/>
      <c r="R21" s="283" t="s">
        <v>208</v>
      </c>
      <c r="S21" s="113" t="n">
        <f aca="false">N21</f>
        <v>151</v>
      </c>
    </row>
    <row r="22" customFormat="false" ht="15" hidden="false" customHeight="true" outlineLevel="0" collapsed="false">
      <c r="A22" s="266" t="str">
        <f aca="false">IF(ISERROR(INDEX(U23m!$C$7:$C$14,MATCH(Fin_U23m!A21,VLJunioren,0))),"",INDEX(U23m!$C$7:$C$14,MATCH(Fin_U23m!A21,VLJunioren,0)))</f>
        <v>Königswarthaer SV</v>
      </c>
      <c r="B22" s="175" t="n">
        <v>94</v>
      </c>
      <c r="C22" s="176" t="n">
        <f aca="false">E22-B22</f>
        <v>35</v>
      </c>
      <c r="D22" s="175" t="n">
        <v>1</v>
      </c>
      <c r="E22" s="175" t="n">
        <v>129</v>
      </c>
      <c r="F22" s="177" t="n">
        <f aca="false">IF(E22&gt;E17,1,IF(E22&lt;E17,0,0.5))</f>
        <v>1</v>
      </c>
      <c r="G22" s="178"/>
      <c r="H22" s="185"/>
      <c r="I22" s="267"/>
      <c r="J22" s="279"/>
      <c r="K22" s="175" t="n">
        <v>84</v>
      </c>
      <c r="L22" s="176" t="n">
        <f aca="false">N22-K22</f>
        <v>41</v>
      </c>
      <c r="M22" s="175" t="n">
        <v>1</v>
      </c>
      <c r="N22" s="175" t="n">
        <v>125</v>
      </c>
      <c r="O22" s="284" t="n">
        <f aca="false">X18</f>
        <v>1</v>
      </c>
      <c r="P22" s="281"/>
      <c r="Q22" s="282"/>
      <c r="R22" s="283"/>
      <c r="S22" s="113" t="n">
        <f aca="false">N22</f>
        <v>125</v>
      </c>
    </row>
    <row r="23" customFormat="false" ht="15" hidden="false" customHeight="true" outlineLevel="0" collapsed="false">
      <c r="A23" s="268" t="n">
        <f aca="false">SUM(E21:E24)</f>
        <v>513</v>
      </c>
      <c r="B23" s="175" t="n">
        <v>96</v>
      </c>
      <c r="C23" s="176" t="n">
        <f aca="false">E23-B23</f>
        <v>26</v>
      </c>
      <c r="D23" s="175" t="n">
        <v>3</v>
      </c>
      <c r="E23" s="175" t="n">
        <v>122</v>
      </c>
      <c r="F23" s="177" t="n">
        <f aca="false">IF(E23&gt;E18,1,IF(E23&lt;E18,0,0.5))</f>
        <v>0</v>
      </c>
      <c r="G23" s="178"/>
      <c r="H23" s="185"/>
      <c r="I23" s="267"/>
      <c r="J23" s="174" t="s">
        <v>230</v>
      </c>
      <c r="K23" s="175" t="n">
        <v>93</v>
      </c>
      <c r="L23" s="176" t="n">
        <f aca="false">N23-K23</f>
        <v>50</v>
      </c>
      <c r="M23" s="175" t="n">
        <v>0</v>
      </c>
      <c r="N23" s="175" t="n">
        <v>143</v>
      </c>
      <c r="O23" s="280" t="n">
        <f aca="false">Y15</f>
        <v>3</v>
      </c>
      <c r="P23" s="281" t="n">
        <f aca="false">SUM(O23:O26)</f>
        <v>10</v>
      </c>
      <c r="Q23" s="282"/>
      <c r="R23" s="189" t="s">
        <v>205</v>
      </c>
      <c r="S23" s="113" t="n">
        <f aca="false">N23</f>
        <v>143</v>
      </c>
    </row>
    <row r="24" customFormat="false" ht="15" hidden="false" customHeight="true" outlineLevel="0" collapsed="false">
      <c r="A24" s="268"/>
      <c r="B24" s="175" t="n">
        <v>78</v>
      </c>
      <c r="C24" s="176" t="n">
        <f aca="false">E24-B24</f>
        <v>54</v>
      </c>
      <c r="D24" s="175" t="n">
        <v>0</v>
      </c>
      <c r="E24" s="175" t="n">
        <v>132</v>
      </c>
      <c r="F24" s="177" t="n">
        <f aca="false">IF(E24&gt;E19,1,IF(E24&lt;E19,0,0.5))</f>
        <v>0.5</v>
      </c>
      <c r="G24" s="178"/>
      <c r="H24" s="185"/>
      <c r="I24" s="267"/>
      <c r="J24" s="266" t="str">
        <f aca="false">IF(ISERROR(INDEX(U23m!$C$7:$C$14,MATCH(Fin_U23m!J23,VLJunioren,0))),"",INDEX(U23m!$C$7:$C$14,MATCH(Fin_U23m!J23,VLJunioren,0)))</f>
        <v>SG Lückersdorf-Gelenau</v>
      </c>
      <c r="K24" s="175" t="n">
        <v>91</v>
      </c>
      <c r="L24" s="176" t="n">
        <f aca="false">N24-K24</f>
        <v>36</v>
      </c>
      <c r="M24" s="175" t="n">
        <v>1</v>
      </c>
      <c r="N24" s="175" t="n">
        <v>127</v>
      </c>
      <c r="O24" s="177" t="n">
        <f aca="false">Y16</f>
        <v>1</v>
      </c>
      <c r="P24" s="281"/>
      <c r="Q24" s="282"/>
      <c r="R24" s="283"/>
      <c r="S24" s="113" t="n">
        <f aca="false">N24</f>
        <v>127</v>
      </c>
    </row>
    <row r="25" customFormat="false" ht="15" hidden="false" customHeight="true" outlineLevel="0" collapsed="false">
      <c r="A25" s="163"/>
      <c r="B25" s="164"/>
      <c r="C25" s="164"/>
      <c r="D25" s="164"/>
      <c r="E25" s="164"/>
      <c r="F25" s="165"/>
      <c r="G25" s="163"/>
      <c r="H25" s="163"/>
      <c r="I25" s="163"/>
      <c r="J25" s="279" t="n">
        <f aca="false">SUM(N23:N26)</f>
        <v>582</v>
      </c>
      <c r="K25" s="175" t="n">
        <v>102</v>
      </c>
      <c r="L25" s="176" t="n">
        <f aca="false">N25-K25</f>
        <v>36</v>
      </c>
      <c r="M25" s="175" t="n">
        <v>1</v>
      </c>
      <c r="N25" s="175" t="n">
        <v>138</v>
      </c>
      <c r="O25" s="177" t="n">
        <f aca="false">Y17</f>
        <v>2</v>
      </c>
      <c r="P25" s="281"/>
      <c r="Q25" s="282"/>
      <c r="R25" s="283" t="s">
        <v>209</v>
      </c>
      <c r="S25" s="113" t="n">
        <f aca="false">N25</f>
        <v>138</v>
      </c>
    </row>
    <row r="26" customFormat="false" ht="15" hidden="false" customHeight="true" outlineLevel="0" collapsed="false">
      <c r="A26" s="174" t="s">
        <v>224</v>
      </c>
      <c r="B26" s="175" t="n">
        <v>91</v>
      </c>
      <c r="C26" s="175" t="n">
        <f aca="false">E26-B26</f>
        <v>36</v>
      </c>
      <c r="D26" s="175" t="n">
        <v>2</v>
      </c>
      <c r="E26" s="175" t="n">
        <v>127</v>
      </c>
      <c r="F26" s="285" t="n">
        <f aca="false">IF(E26&gt;E31,1,IF(E26&lt;E31,0,0.5))</f>
        <v>0</v>
      </c>
      <c r="G26" s="286" t="n">
        <f aca="false">SUM(F26:F29)</f>
        <v>1</v>
      </c>
      <c r="H26" s="185"/>
      <c r="I26" s="180"/>
      <c r="J26" s="279"/>
      <c r="K26" s="175" t="n">
        <v>104</v>
      </c>
      <c r="L26" s="176" t="n">
        <f aca="false">N26-K26</f>
        <v>70</v>
      </c>
      <c r="M26" s="175" t="n">
        <v>0</v>
      </c>
      <c r="N26" s="175" t="n">
        <v>174</v>
      </c>
      <c r="O26" s="284" t="n">
        <f aca="false">Y18</f>
        <v>4</v>
      </c>
      <c r="P26" s="281"/>
      <c r="Q26" s="282"/>
      <c r="R26" s="283"/>
      <c r="S26" s="113" t="n">
        <f aca="false">N26</f>
        <v>174</v>
      </c>
    </row>
    <row r="27" customFormat="false" ht="15" hidden="false" customHeight="true" outlineLevel="0" collapsed="false">
      <c r="A27" s="266" t="str">
        <f aca="false">IF(ISERROR(INDEX(U23m!$C$7:$C$14,MATCH(Fin_U23m!A26,VLJunioren,0))),"",INDEX(U23m!$C$7:$C$14,MATCH(Fin_U23m!A26,VLJunioren,0)))</f>
        <v>SV Medizin Bad Gottleuba</v>
      </c>
      <c r="B27" s="175" t="n">
        <v>87</v>
      </c>
      <c r="C27" s="175" t="n">
        <f aca="false">E27-B27</f>
        <v>54</v>
      </c>
      <c r="D27" s="175" t="n">
        <v>1</v>
      </c>
      <c r="E27" s="175" t="n">
        <v>141</v>
      </c>
      <c r="F27" s="285" t="n">
        <f aca="false">IF(E27&gt;E32,1,IF(E27&lt;E32,0,0.5))</f>
        <v>0</v>
      </c>
      <c r="G27" s="286"/>
      <c r="H27" s="185"/>
      <c r="I27" s="267"/>
      <c r="J27" s="174" t="s">
        <v>226</v>
      </c>
      <c r="K27" s="175" t="n">
        <v>88</v>
      </c>
      <c r="L27" s="176" t="n">
        <f aca="false">N27-K27</f>
        <v>38</v>
      </c>
      <c r="M27" s="175" t="n">
        <v>0</v>
      </c>
      <c r="N27" s="175" t="n">
        <v>126</v>
      </c>
      <c r="O27" s="280" t="n">
        <f aca="false">Z15</f>
        <v>1</v>
      </c>
      <c r="P27" s="204" t="n">
        <f aca="false">SUM(O27:O30)</f>
        <v>10</v>
      </c>
      <c r="Q27" s="205"/>
      <c r="R27" s="189" t="s">
        <v>205</v>
      </c>
      <c r="S27" s="113" t="n">
        <f aca="false">N27</f>
        <v>126</v>
      </c>
    </row>
    <row r="28" customFormat="false" ht="15" hidden="false" customHeight="true" outlineLevel="0" collapsed="false">
      <c r="A28" s="268" t="n">
        <f aca="false">SUM(E26:E29)</f>
        <v>518</v>
      </c>
      <c r="B28" s="175" t="n">
        <v>81</v>
      </c>
      <c r="C28" s="175" t="n">
        <f aca="false">E28-B28</f>
        <v>41</v>
      </c>
      <c r="D28" s="175" t="n">
        <v>0</v>
      </c>
      <c r="E28" s="175" t="n">
        <v>122</v>
      </c>
      <c r="F28" s="285" t="n">
        <f aca="false">IF(E28&gt;E33,1,IF(E28&lt;E33,0,0.5))</f>
        <v>0</v>
      </c>
      <c r="G28" s="286"/>
      <c r="H28" s="185"/>
      <c r="I28" s="267"/>
      <c r="J28" s="266" t="str">
        <f aca="false">IF(ISERROR(INDEX(U23m!$C$7:$C$14,MATCH(Fin_U23m!J27,VLJunioren,0))),"",INDEX(U23m!$C$7:$C$14,MATCH(Fin_U23m!J27,VLJunioren,0)))</f>
        <v>Königsbrücker KV Weiß-Rot</v>
      </c>
      <c r="K28" s="175" t="n">
        <v>97</v>
      </c>
      <c r="L28" s="176" t="n">
        <f aca="false">N28-K28</f>
        <v>62</v>
      </c>
      <c r="M28" s="175" t="n">
        <v>2</v>
      </c>
      <c r="N28" s="175" t="n">
        <v>159</v>
      </c>
      <c r="O28" s="177" t="n">
        <f aca="false">Z16</f>
        <v>4</v>
      </c>
      <c r="P28" s="204"/>
      <c r="Q28" s="205"/>
      <c r="R28" s="283"/>
      <c r="S28" s="113" t="n">
        <f aca="false">N28</f>
        <v>159</v>
      </c>
    </row>
    <row r="29" customFormat="false" ht="15" hidden="false" customHeight="true" outlineLevel="0" collapsed="false">
      <c r="A29" s="268"/>
      <c r="B29" s="175" t="n">
        <v>89</v>
      </c>
      <c r="C29" s="175" t="n">
        <f aca="false">E29-B29</f>
        <v>39</v>
      </c>
      <c r="D29" s="175" t="n">
        <v>1</v>
      </c>
      <c r="E29" s="175" t="n">
        <v>128</v>
      </c>
      <c r="F29" s="285" t="n">
        <f aca="false">IF(E29&gt;E34,1,IF(E29&lt;E34,0,0.5))</f>
        <v>1</v>
      </c>
      <c r="G29" s="286"/>
      <c r="H29" s="185"/>
      <c r="I29" s="267"/>
      <c r="J29" s="268" t="n">
        <f aca="false">SUM(N27:N30)</f>
        <v>566</v>
      </c>
      <c r="K29" s="175" t="n">
        <v>97</v>
      </c>
      <c r="L29" s="176" t="n">
        <f aca="false">N29-K29</f>
        <v>42</v>
      </c>
      <c r="M29" s="175" t="n">
        <v>1</v>
      </c>
      <c r="N29" s="175" t="n">
        <v>139</v>
      </c>
      <c r="O29" s="177" t="n">
        <f aca="false">Z17</f>
        <v>3</v>
      </c>
      <c r="P29" s="204"/>
      <c r="Q29" s="205"/>
      <c r="R29" s="287" t="s">
        <v>210</v>
      </c>
      <c r="S29" s="113" t="n">
        <f aca="false">N29</f>
        <v>139</v>
      </c>
    </row>
    <row r="30" customFormat="false" ht="15" hidden="false" customHeight="true" outlineLevel="0" collapsed="false">
      <c r="A30" s="184" t="s">
        <v>274</v>
      </c>
      <c r="B30" s="184"/>
      <c r="C30" s="184"/>
      <c r="D30" s="184"/>
      <c r="E30" s="184"/>
      <c r="F30" s="184"/>
      <c r="G30" s="184"/>
      <c r="H30" s="184"/>
      <c r="I30" s="170"/>
      <c r="J30" s="268"/>
      <c r="K30" s="175" t="n">
        <v>97</v>
      </c>
      <c r="L30" s="176" t="n">
        <f aca="false">N30-K30</f>
        <v>45</v>
      </c>
      <c r="M30" s="175" t="n">
        <v>0</v>
      </c>
      <c r="N30" s="175" t="n">
        <v>142</v>
      </c>
      <c r="O30" s="284" t="n">
        <f aca="false">Z18</f>
        <v>2</v>
      </c>
      <c r="P30" s="204"/>
      <c r="Q30" s="205"/>
      <c r="R30" s="210"/>
      <c r="S30" s="113" t="n">
        <f aca="false">N30</f>
        <v>142</v>
      </c>
    </row>
    <row r="31" customFormat="false" ht="15" hidden="false" customHeight="true" outlineLevel="0" collapsed="false">
      <c r="A31" s="174" t="s">
        <v>230</v>
      </c>
      <c r="B31" s="175" t="n">
        <v>100</v>
      </c>
      <c r="C31" s="175" t="n">
        <f aca="false">E31-B31</f>
        <v>36</v>
      </c>
      <c r="D31" s="175" t="n">
        <v>1</v>
      </c>
      <c r="E31" s="175" t="n">
        <v>136</v>
      </c>
      <c r="F31" s="285" t="n">
        <f aca="false">IF(E31&gt;E26,1,IF(E31&lt;E26,0,0.5))</f>
        <v>1</v>
      </c>
      <c r="G31" s="286" t="n">
        <f aca="false">SUM(F31:F34)</f>
        <v>3</v>
      </c>
      <c r="H31" s="185"/>
      <c r="I31" s="288"/>
      <c r="J31" s="289"/>
      <c r="K31" s="163"/>
      <c r="L31" s="163"/>
      <c r="M31" s="163"/>
      <c r="N31" s="163"/>
      <c r="O31" s="163"/>
      <c r="P31" s="163"/>
    </row>
    <row r="32" customFormat="false" ht="15" hidden="false" customHeight="true" outlineLevel="0" collapsed="false">
      <c r="A32" s="266" t="str">
        <f aca="false">IF(ISERROR(INDEX(U23m!$C$7:$C$14,MATCH(Fin_U23m!A31,VLJunioren,0))),"",INDEX(U23m!$C$7:$C$14,MATCH(Fin_U23m!A31,VLJunioren,0)))</f>
        <v>SG Lückersdorf-Gelenau</v>
      </c>
      <c r="B32" s="175" t="n">
        <v>99</v>
      </c>
      <c r="C32" s="175" t="n">
        <f aca="false">E32-B32</f>
        <v>52</v>
      </c>
      <c r="D32" s="175" t="n">
        <v>1</v>
      </c>
      <c r="E32" s="175" t="n">
        <v>151</v>
      </c>
      <c r="F32" s="285" t="n">
        <f aca="false">IF(E32&gt;E27,1,IF(E32&lt;E27,0,0.5))</f>
        <v>1</v>
      </c>
      <c r="G32" s="286"/>
      <c r="H32" s="185"/>
      <c r="I32" s="271"/>
      <c r="J32" s="163"/>
      <c r="K32" s="163"/>
      <c r="L32" s="163"/>
      <c r="M32" s="163"/>
      <c r="N32" s="163"/>
      <c r="O32" s="163"/>
      <c r="P32" s="163"/>
    </row>
    <row r="33" customFormat="false" ht="15" hidden="false" customHeight="true" outlineLevel="0" collapsed="false">
      <c r="A33" s="268" t="n">
        <f aca="false">SUM(E31:E34)</f>
        <v>549</v>
      </c>
      <c r="B33" s="175" t="n">
        <v>92</v>
      </c>
      <c r="C33" s="175" t="n">
        <f aca="false">E33-B33</f>
        <v>53</v>
      </c>
      <c r="D33" s="175" t="n">
        <v>1</v>
      </c>
      <c r="E33" s="175" t="n">
        <v>145</v>
      </c>
      <c r="F33" s="285" t="n">
        <f aca="false">IF(E33&gt;E28,1,IF(E33&lt;E28,0,0.5))</f>
        <v>1</v>
      </c>
      <c r="G33" s="286"/>
      <c r="H33" s="185"/>
      <c r="I33" s="271"/>
      <c r="J33" s="209" t="s">
        <v>275</v>
      </c>
      <c r="K33" s="163"/>
      <c r="L33" s="163"/>
      <c r="M33" s="163"/>
      <c r="N33" s="163"/>
      <c r="O33" s="163"/>
      <c r="P33" s="163"/>
    </row>
    <row r="34" customFormat="false" ht="15" hidden="false" customHeight="true" outlineLevel="0" collapsed="false">
      <c r="A34" s="268"/>
      <c r="B34" s="175" t="n">
        <v>81</v>
      </c>
      <c r="C34" s="175" t="n">
        <f aca="false">E34-B34</f>
        <v>36</v>
      </c>
      <c r="D34" s="175" t="n">
        <v>1</v>
      </c>
      <c r="E34" s="175" t="n">
        <v>117</v>
      </c>
      <c r="F34" s="285" t="n">
        <f aca="false">IF(E34&gt;E29,1,IF(E34&lt;E29,0,0.5))</f>
        <v>0</v>
      </c>
      <c r="G34" s="286"/>
      <c r="H34" s="185"/>
      <c r="I34" s="271"/>
      <c r="J34" s="210" t="s">
        <v>213</v>
      </c>
      <c r="K34" s="163"/>
      <c r="L34" s="163"/>
      <c r="M34" s="163"/>
      <c r="N34" s="163"/>
      <c r="O34" s="163"/>
      <c r="P34" s="163"/>
    </row>
    <row r="35" customFormat="false" ht="15" hidden="false" customHeight="true" outlineLevel="0" collapsed="false">
      <c r="A35" s="163"/>
      <c r="B35" s="164"/>
      <c r="C35" s="164"/>
      <c r="D35" s="164"/>
      <c r="E35" s="164"/>
      <c r="F35" s="165"/>
      <c r="G35" s="163"/>
      <c r="H35" s="163"/>
      <c r="I35" s="163"/>
      <c r="J35" s="141"/>
      <c r="K35" s="163"/>
      <c r="L35" s="163"/>
      <c r="M35" s="163"/>
      <c r="N35" s="163"/>
      <c r="O35" s="163"/>
      <c r="P35" s="163"/>
    </row>
    <row r="36" customFormat="false" ht="15" hidden="false" customHeight="true" outlineLevel="0" collapsed="false">
      <c r="A36" s="174" t="s">
        <v>226</v>
      </c>
      <c r="B36" s="175" t="n">
        <v>97</v>
      </c>
      <c r="C36" s="175" t="n">
        <f aca="false">E36-B36</f>
        <v>61</v>
      </c>
      <c r="D36" s="175" t="n">
        <v>0</v>
      </c>
      <c r="E36" s="175" t="n">
        <v>158</v>
      </c>
      <c r="F36" s="285" t="n">
        <f aca="false">IF(E36&gt;E41,1,IF(E36&lt;E41,0,0.5))</f>
        <v>1</v>
      </c>
      <c r="G36" s="286" t="n">
        <f aca="false">SUM(F36:F39)</f>
        <v>2</v>
      </c>
      <c r="H36" s="185"/>
      <c r="I36" s="288"/>
      <c r="J36" s="209" t="s">
        <v>214</v>
      </c>
      <c r="K36" s="163"/>
      <c r="L36" s="163"/>
      <c r="M36" s="163"/>
      <c r="N36" s="163"/>
      <c r="O36" s="163"/>
      <c r="P36" s="163"/>
    </row>
    <row r="37" customFormat="false" ht="15" hidden="false" customHeight="true" outlineLevel="0" collapsed="false">
      <c r="A37" s="266" t="str">
        <f aca="false">IF(ISERROR(INDEX(U23m!$C$7:$C$14,MATCH(Fin_U23m!A36,VLJunioren,0))),"",INDEX(U23m!$C$7:$C$14,MATCH(Fin_U23m!A36,VLJunioren,0)))</f>
        <v>Königsbrücker KV Weiß-Rot</v>
      </c>
      <c r="B37" s="175" t="n">
        <v>101</v>
      </c>
      <c r="C37" s="175" t="n">
        <f aca="false">E37-B37</f>
        <v>35</v>
      </c>
      <c r="D37" s="175" t="n">
        <v>2</v>
      </c>
      <c r="E37" s="175" t="n">
        <v>136</v>
      </c>
      <c r="F37" s="285" t="n">
        <f aca="false">IF(E37&gt;E42,1,IF(E37&lt;E42,0,0.5))</f>
        <v>0</v>
      </c>
      <c r="G37" s="286"/>
      <c r="H37" s="185"/>
      <c r="I37" s="271"/>
      <c r="J37" s="163"/>
      <c r="K37" s="163"/>
      <c r="L37" s="163"/>
      <c r="M37" s="163"/>
      <c r="N37" s="163"/>
      <c r="O37" s="163"/>
      <c r="P37" s="163"/>
    </row>
    <row r="38" customFormat="false" ht="15" hidden="false" customHeight="true" outlineLevel="0" collapsed="false">
      <c r="A38" s="268" t="n">
        <f aca="false">SUM(E36:E39)</f>
        <v>567</v>
      </c>
      <c r="B38" s="175" t="n">
        <v>97</v>
      </c>
      <c r="C38" s="175" t="n">
        <f aca="false">E38-B38</f>
        <v>41</v>
      </c>
      <c r="D38" s="175" t="n">
        <v>2</v>
      </c>
      <c r="E38" s="175" t="n">
        <v>138</v>
      </c>
      <c r="F38" s="285" t="n">
        <f aca="false">IF(E38&gt;E43,1,IF(E38&lt;E43,0,0.5))</f>
        <v>1</v>
      </c>
      <c r="G38" s="286"/>
      <c r="H38" s="185"/>
      <c r="I38" s="271"/>
      <c r="J38" s="163"/>
      <c r="K38" s="163"/>
      <c r="L38" s="163"/>
      <c r="M38" s="163"/>
      <c r="N38" s="163"/>
      <c r="O38" s="163"/>
      <c r="P38" s="163"/>
    </row>
    <row r="39" customFormat="false" ht="15" hidden="false" customHeight="true" outlineLevel="0" collapsed="false">
      <c r="A39" s="268"/>
      <c r="B39" s="175" t="n">
        <v>92</v>
      </c>
      <c r="C39" s="175" t="n">
        <f aca="false">E39-B39</f>
        <v>43</v>
      </c>
      <c r="D39" s="175" t="n">
        <v>1</v>
      </c>
      <c r="E39" s="175" t="n">
        <v>135</v>
      </c>
      <c r="F39" s="285" t="n">
        <f aca="false">IF(E39&gt;E44,1,IF(E39&lt;E44,0,0.5))</f>
        <v>0</v>
      </c>
      <c r="G39" s="286"/>
      <c r="H39" s="185"/>
      <c r="I39" s="271"/>
      <c r="J39" s="162" t="s">
        <v>52</v>
      </c>
      <c r="K39" s="163"/>
      <c r="L39" s="163"/>
      <c r="M39" s="163"/>
      <c r="N39" s="163"/>
      <c r="O39" s="163"/>
      <c r="P39" s="163"/>
    </row>
    <row r="40" customFormat="false" ht="15" hidden="false" customHeight="true" outlineLevel="0" collapsed="false">
      <c r="A40" s="184" t="s">
        <v>276</v>
      </c>
      <c r="B40" s="184"/>
      <c r="C40" s="184"/>
      <c r="D40" s="184"/>
      <c r="E40" s="184"/>
      <c r="F40" s="184"/>
      <c r="G40" s="184"/>
      <c r="H40" s="184"/>
      <c r="I40" s="170"/>
    </row>
    <row r="41" customFormat="false" ht="15" hidden="false" customHeight="true" outlineLevel="0" collapsed="false">
      <c r="A41" s="174" t="s">
        <v>228</v>
      </c>
      <c r="B41" s="175" t="n">
        <v>83</v>
      </c>
      <c r="C41" s="175" t="n">
        <f aca="false">E41-B41</f>
        <v>44</v>
      </c>
      <c r="D41" s="175" t="n">
        <v>2</v>
      </c>
      <c r="E41" s="175" t="n">
        <v>127</v>
      </c>
      <c r="F41" s="285" t="n">
        <f aca="false">IF(E41&gt;E36,1,IF(E41&lt;E36,0,0.5))</f>
        <v>0</v>
      </c>
      <c r="G41" s="286" t="n">
        <f aca="false">SUM(F41:F44)</f>
        <v>2</v>
      </c>
      <c r="H41" s="185" t="n">
        <v>0</v>
      </c>
      <c r="I41" s="180"/>
    </row>
    <row r="42" customFormat="false" ht="15" hidden="false" customHeight="true" outlineLevel="0" collapsed="false">
      <c r="A42" s="266" t="str">
        <f aca="false">IF(ISERROR(INDEX(U23m!$C$7:$C$14,MATCH(Fin_U23m!A41,VLJunioren,0))),"",INDEX(U23m!$C$7:$C$14,MATCH(Fin_U23m!A41,VLJunioren,0)))</f>
        <v>SC Riesa</v>
      </c>
      <c r="B42" s="175" t="n">
        <v>95</v>
      </c>
      <c r="C42" s="175" t="n">
        <f aca="false">E42-B42</f>
        <v>53</v>
      </c>
      <c r="D42" s="175" t="n">
        <v>1</v>
      </c>
      <c r="E42" s="175" t="n">
        <v>148</v>
      </c>
      <c r="F42" s="285" t="n">
        <f aca="false">IF(E42&gt;E37,1,IF(E42&lt;E37,0,0.5))</f>
        <v>1</v>
      </c>
      <c r="G42" s="286"/>
      <c r="H42" s="185"/>
      <c r="I42" s="267"/>
    </row>
    <row r="43" customFormat="false" ht="15" hidden="false" customHeight="true" outlineLevel="0" collapsed="false">
      <c r="A43" s="268" t="n">
        <f aca="false">SUM(E41:E44)</f>
        <v>545</v>
      </c>
      <c r="B43" s="175" t="n">
        <v>96</v>
      </c>
      <c r="C43" s="175" t="n">
        <f aca="false">E43-B43</f>
        <v>35</v>
      </c>
      <c r="D43" s="175" t="n">
        <v>3</v>
      </c>
      <c r="E43" s="175" t="n">
        <v>131</v>
      </c>
      <c r="F43" s="285" t="n">
        <f aca="false">IF(E43&gt;E38,1,IF(E43&lt;E38,0,0.5))</f>
        <v>0</v>
      </c>
      <c r="G43" s="286"/>
      <c r="H43" s="185"/>
      <c r="I43" s="267"/>
    </row>
    <row r="44" customFormat="false" ht="15" hidden="false" customHeight="true" outlineLevel="0" collapsed="false">
      <c r="A44" s="268"/>
      <c r="B44" s="175" t="n">
        <v>94</v>
      </c>
      <c r="C44" s="175" t="n">
        <f aca="false">E44-B44</f>
        <v>45</v>
      </c>
      <c r="D44" s="175" t="n">
        <v>1</v>
      </c>
      <c r="E44" s="175" t="n">
        <v>139</v>
      </c>
      <c r="F44" s="285" t="n">
        <f aca="false">IF(E44&gt;E39,1,IF(E44&lt;E39,0,0.5))</f>
        <v>1</v>
      </c>
      <c r="G44" s="286"/>
      <c r="H44" s="185"/>
      <c r="I44" s="267"/>
    </row>
    <row r="45" customFormat="false" ht="14.25" hidden="false" customHeight="false" outlineLevel="0" collapsed="false">
      <c r="B45" s="263"/>
      <c r="C45" s="263"/>
      <c r="D45" s="263"/>
      <c r="E45" s="263"/>
      <c r="F45" s="290"/>
    </row>
  </sheetData>
  <mergeCells count="43">
    <mergeCell ref="A3:Q3"/>
    <mergeCell ref="A4:L4"/>
    <mergeCell ref="G6:G9"/>
    <mergeCell ref="H6:H9"/>
    <mergeCell ref="A8:A9"/>
    <mergeCell ref="A10:H10"/>
    <mergeCell ref="G11:G14"/>
    <mergeCell ref="H11:H14"/>
    <mergeCell ref="J11:Q12"/>
    <mergeCell ref="A13:A14"/>
    <mergeCell ref="P15:P18"/>
    <mergeCell ref="Q15:Q18"/>
    <mergeCell ref="G16:G19"/>
    <mergeCell ref="H16:H19"/>
    <mergeCell ref="J17:J18"/>
    <mergeCell ref="A18:A19"/>
    <mergeCell ref="P19:P22"/>
    <mergeCell ref="Q19:Q22"/>
    <mergeCell ref="A20:H20"/>
    <mergeCell ref="G21:G24"/>
    <mergeCell ref="H21:H24"/>
    <mergeCell ref="J21:J22"/>
    <mergeCell ref="A23:A24"/>
    <mergeCell ref="P23:P26"/>
    <mergeCell ref="Q23:Q26"/>
    <mergeCell ref="J25:J26"/>
    <mergeCell ref="G26:G29"/>
    <mergeCell ref="H26:H29"/>
    <mergeCell ref="P27:P30"/>
    <mergeCell ref="Q27:Q30"/>
    <mergeCell ref="A28:A29"/>
    <mergeCell ref="J29:J30"/>
    <mergeCell ref="A30:H30"/>
    <mergeCell ref="G31:G34"/>
    <mergeCell ref="H31:H34"/>
    <mergeCell ref="A33:A34"/>
    <mergeCell ref="G36:G39"/>
    <mergeCell ref="H36:H39"/>
    <mergeCell ref="A38:A39"/>
    <mergeCell ref="A40:H40"/>
    <mergeCell ref="G41:G44"/>
    <mergeCell ref="H41:H44"/>
    <mergeCell ref="A43:A44"/>
  </mergeCells>
  <conditionalFormatting sqref="A6">
    <cfRule type="cellIs" priority="2" operator="equal" aboveAverage="0" equalAverage="0" bottom="0" percent="0" rank="0" text="" dxfId="129">
      <formula>""</formula>
    </cfRule>
  </conditionalFormatting>
  <conditionalFormatting sqref="A11 J15 A16 J19 A21 J23 A26 J27 A31 A36 A41">
    <cfRule type="cellIs" priority="3" operator="equal" aboveAverage="0" equalAverage="0" bottom="0" percent="0" rank="0" text="" dxfId="130">
      <formula>""</formula>
    </cfRule>
  </conditionalFormatting>
  <conditionalFormatting sqref="B6:D9">
    <cfRule type="cellIs" priority="4" operator="equal" aboveAverage="0" equalAverage="0" bottom="0" percent="0" rank="0" text="" dxfId="131">
      <formula>""</formula>
    </cfRule>
  </conditionalFormatting>
  <conditionalFormatting sqref="B11:D14">
    <cfRule type="cellIs" priority="5" operator="equal" aboveAverage="0" equalAverage="0" bottom="0" percent="0" rank="0" text="" dxfId="132">
      <formula>""</formula>
    </cfRule>
  </conditionalFormatting>
  <conditionalFormatting sqref="B16:D19">
    <cfRule type="cellIs" priority="6" operator="equal" aboveAverage="0" equalAverage="0" bottom="0" percent="0" rank="0" text="" dxfId="133">
      <formula>""</formula>
    </cfRule>
  </conditionalFormatting>
  <conditionalFormatting sqref="B21:D24">
    <cfRule type="cellIs" priority="7" operator="equal" aboveAverage="0" equalAverage="0" bottom="0" percent="0" rank="0" text="" dxfId="134">
      <formula>""</formula>
    </cfRule>
  </conditionalFormatting>
  <conditionalFormatting sqref="B26:D29">
    <cfRule type="cellIs" priority="8" operator="equal" aboveAverage="0" equalAverage="0" bottom="0" percent="0" rank="0" text="" dxfId="135">
      <formula>""</formula>
    </cfRule>
  </conditionalFormatting>
  <conditionalFormatting sqref="B31:D34">
    <cfRule type="cellIs" priority="9" operator="equal" aboveAverage="0" equalAverage="0" bottom="0" percent="0" rank="0" text="" dxfId="136">
      <formula>""</formula>
    </cfRule>
  </conditionalFormatting>
  <conditionalFormatting sqref="B36:D39">
    <cfRule type="cellIs" priority="10" operator="equal" aboveAverage="0" equalAverage="0" bottom="0" percent="0" rank="0" text="" dxfId="137">
      <formula>""</formula>
    </cfRule>
  </conditionalFormatting>
  <conditionalFormatting sqref="B41:D44">
    <cfRule type="cellIs" priority="11" operator="equal" aboveAverage="0" equalAverage="0" bottom="0" percent="0" rank="0" text="" dxfId="138">
      <formula>""</formula>
    </cfRule>
  </conditionalFormatting>
  <conditionalFormatting sqref="E6:F9">
    <cfRule type="cellIs" priority="12" operator="equal" aboveAverage="0" equalAverage="0" bottom="0" percent="0" rank="0" text="" dxfId="139">
      <formula>""</formula>
    </cfRule>
  </conditionalFormatting>
  <conditionalFormatting sqref="E11:F14">
    <cfRule type="cellIs" priority="13" operator="equal" aboveAverage="0" equalAverage="0" bottom="0" percent="0" rank="0" text="" dxfId="140">
      <formula>""</formula>
    </cfRule>
  </conditionalFormatting>
  <conditionalFormatting sqref="E16:F19">
    <cfRule type="cellIs" priority="14" operator="equal" aboveAverage="0" equalAverage="0" bottom="0" percent="0" rank="0" text="" dxfId="141">
      <formula>""</formula>
    </cfRule>
  </conditionalFormatting>
  <conditionalFormatting sqref="E21:F24">
    <cfRule type="cellIs" priority="15" operator="equal" aboveAverage="0" equalAverage="0" bottom="0" percent="0" rank="0" text="" dxfId="142">
      <formula>""</formula>
    </cfRule>
  </conditionalFormatting>
  <conditionalFormatting sqref="E26:F29">
    <cfRule type="cellIs" priority="16" operator="equal" aboveAverage="0" equalAverage="0" bottom="0" percent="0" rank="0" text="" dxfId="143">
      <formula>""</formula>
    </cfRule>
  </conditionalFormatting>
  <conditionalFormatting sqref="E31:F34">
    <cfRule type="cellIs" priority="17" operator="equal" aboveAverage="0" equalAverage="0" bottom="0" percent="0" rank="0" text="" dxfId="144">
      <formula>""</formula>
    </cfRule>
  </conditionalFormatting>
  <conditionalFormatting sqref="E36:F39">
    <cfRule type="cellIs" priority="18" operator="equal" aboveAverage="0" equalAverage="0" bottom="0" percent="0" rank="0" text="" dxfId="145">
      <formula>""</formula>
    </cfRule>
  </conditionalFormatting>
  <conditionalFormatting sqref="E41:F44">
    <cfRule type="cellIs" priority="19" operator="equal" aboveAverage="0" equalAverage="0" bottom="0" percent="0" rank="0" text="" dxfId="146">
      <formula>""</formula>
    </cfRule>
  </conditionalFormatting>
  <conditionalFormatting sqref="K15:M30">
    <cfRule type="cellIs" priority="20" operator="equal" aboveAverage="0" equalAverage="0" bottom="0" percent="0" rank="0" text="" dxfId="147">
      <formula>""</formula>
    </cfRule>
  </conditionalFormatting>
  <conditionalFormatting sqref="N15:O30">
    <cfRule type="cellIs" priority="21" operator="equal" aboveAverage="0" equalAverage="0" bottom="0" percent="0" rank="0" text="" dxfId="148">
      <formula>""</formula>
    </cfRule>
  </conditionalFormatting>
  <dataValidations count="1">
    <dataValidation allowBlank="true" errorStyle="stop" operator="between" showDropDown="false" showErrorMessage="true" showInputMessage="false" sqref="A6 J15 A16 J19 A21 J23 A26 J27 A31 A36 A41" type="list">
      <formula1>VLJunioren</formula1>
      <formula2>0</formula2>
    </dataValidation>
  </dataValidations>
  <printOptions headings="false" gridLines="false" gridLinesSet="true" horizontalCentered="true" verticalCentered="false"/>
  <pageMargins left="0.708333333333333" right="0.747916666666667" top="0.7875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3.42"/>
    <col collapsed="false" customWidth="true" hidden="false" outlineLevel="0" max="2" min="2" style="113" width="25.28"/>
    <col collapsed="false" customWidth="true" hidden="false" outlineLevel="0" max="3" min="3" style="113" width="21.42"/>
    <col collapsed="false" customWidth="true" hidden="false" outlineLevel="0" max="4" min="4" style="113" width="4.99"/>
    <col collapsed="false" customWidth="true" hidden="false" outlineLevel="0" max="7" min="5" style="113" width="5.85"/>
    <col collapsed="false" customWidth="true" hidden="false" outlineLevel="0" max="9" min="8" style="113" width="3.85"/>
    <col collapsed="false" customWidth="false" hidden="false" outlineLevel="0" max="10" min="10" style="113" width="11.42"/>
    <col collapsed="false" customWidth="true" hidden="false" outlineLevel="0" max="11" min="11" style="113" width="17.85"/>
    <col collapsed="false" customWidth="false" hidden="false" outlineLevel="0" max="257" min="12" style="113" width="11.42"/>
  </cols>
  <sheetData>
    <row r="1" customFormat="false" ht="18" hidden="false" customHeight="false" outlineLevel="0" collapsed="false">
      <c r="A1" s="1" t="s">
        <v>27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/>
      <c r="C2" s="3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5" t="s">
        <v>278</v>
      </c>
      <c r="B3" s="5"/>
      <c r="C3" s="5"/>
      <c r="D3" s="6" t="s">
        <v>279</v>
      </c>
      <c r="E3" s="6"/>
      <c r="F3" s="6"/>
      <c r="G3" s="6"/>
      <c r="H3" s="6"/>
      <c r="I3" s="6"/>
    </row>
    <row r="4" customFormat="false" ht="13.35" hidden="false" customHeight="true" outlineLevel="0" collapsed="false">
      <c r="A4" s="2"/>
      <c r="B4" s="3"/>
      <c r="C4" s="3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8" t="s">
        <v>280</v>
      </c>
      <c r="B5" s="8"/>
      <c r="C5" s="8"/>
      <c r="D5" s="9" t="s">
        <v>5</v>
      </c>
      <c r="E5" s="9"/>
      <c r="F5" s="9"/>
      <c r="G5" s="9"/>
      <c r="H5" s="9"/>
      <c r="I5" s="9"/>
    </row>
    <row r="6" customFormat="false" ht="16.5" hidden="false" customHeight="false" outlineLevel="0" collapsed="false">
      <c r="A6" s="10" t="s">
        <v>221</v>
      </c>
      <c r="B6" s="11" t="s">
        <v>7</v>
      </c>
      <c r="C6" s="12" t="s">
        <v>8</v>
      </c>
      <c r="D6" s="13" t="s">
        <v>9</v>
      </c>
      <c r="E6" s="213" t="s">
        <v>10</v>
      </c>
      <c r="F6" s="214" t="s">
        <v>11</v>
      </c>
      <c r="G6" s="214" t="s">
        <v>15</v>
      </c>
      <c r="H6" s="214" t="s">
        <v>142</v>
      </c>
      <c r="I6" s="215" t="s">
        <v>14</v>
      </c>
    </row>
    <row r="7" customFormat="false" ht="18.75" hidden="false" customHeight="true" outlineLevel="0" collapsed="false">
      <c r="A7" s="18" t="n">
        <v>96</v>
      </c>
      <c r="B7" s="291" t="s">
        <v>281</v>
      </c>
      <c r="C7" s="292" t="s">
        <v>65</v>
      </c>
      <c r="D7" s="21"/>
      <c r="E7" s="27" t="n">
        <v>372</v>
      </c>
      <c r="F7" s="22" t="n">
        <v>256</v>
      </c>
      <c r="G7" s="119" t="n">
        <f aca="false">IF(SUM(E7,F7)&gt;0,SUM(E7,F7),"")</f>
        <v>628</v>
      </c>
      <c r="H7" s="293" t="n">
        <v>4</v>
      </c>
      <c r="I7" s="217" t="n">
        <f aca="false">RANK(G7,$G$7:$G$38)</f>
        <v>1</v>
      </c>
      <c r="J7" s="116"/>
      <c r="K7" s="294"/>
      <c r="L7" s="295"/>
      <c r="M7" s="220"/>
      <c r="N7" s="221"/>
      <c r="O7" s="222"/>
      <c r="P7" s="223"/>
      <c r="Q7" s="74"/>
      <c r="R7" s="224"/>
    </row>
    <row r="8" customFormat="false" ht="18.75" hidden="false" customHeight="true" outlineLevel="0" collapsed="false">
      <c r="A8" s="30" t="n">
        <v>86</v>
      </c>
      <c r="B8" s="245" t="s">
        <v>282</v>
      </c>
      <c r="C8" s="296" t="s">
        <v>84</v>
      </c>
      <c r="D8" s="64"/>
      <c r="E8" s="27" t="n">
        <v>383</v>
      </c>
      <c r="F8" s="22" t="n">
        <v>183</v>
      </c>
      <c r="G8" s="119" t="n">
        <f aca="false">IF(SUM(E8,F8)&gt;0,SUM(E8,F8),"")</f>
        <v>566</v>
      </c>
      <c r="H8" s="33" t="n">
        <v>4</v>
      </c>
      <c r="I8" s="226" t="n">
        <f aca="false">RANK(G8,$G$7:$G$38)</f>
        <v>2</v>
      </c>
      <c r="J8" s="116"/>
      <c r="K8" s="218"/>
      <c r="L8" s="227"/>
      <c r="M8" s="220"/>
      <c r="N8" s="221"/>
      <c r="O8" s="222"/>
      <c r="P8" s="223"/>
      <c r="Q8" s="74"/>
      <c r="R8" s="224"/>
    </row>
    <row r="9" customFormat="false" ht="18.75" hidden="false" customHeight="true" outlineLevel="0" collapsed="false">
      <c r="A9" s="18" t="n">
        <v>85</v>
      </c>
      <c r="B9" s="135" t="s">
        <v>283</v>
      </c>
      <c r="C9" s="296" t="s">
        <v>151</v>
      </c>
      <c r="D9" s="64" t="n">
        <v>0.565972222222222</v>
      </c>
      <c r="E9" s="27" t="n">
        <v>389</v>
      </c>
      <c r="F9" s="22" t="n">
        <v>170</v>
      </c>
      <c r="G9" s="119" t="n">
        <f aca="false">IF(SUM(E9,F9)&gt;0,SUM(E9,F9),"")</f>
        <v>559</v>
      </c>
      <c r="H9" s="33" t="n">
        <v>10</v>
      </c>
      <c r="I9" s="226" t="n">
        <f aca="false">RANK(G9,$G$7:$G$38)</f>
        <v>3</v>
      </c>
      <c r="J9" s="116"/>
      <c r="K9" s="218"/>
      <c r="L9" s="297"/>
      <c r="M9" s="220"/>
      <c r="N9" s="221"/>
      <c r="O9" s="222"/>
      <c r="P9" s="223"/>
      <c r="Q9" s="74"/>
      <c r="R9" s="224"/>
    </row>
    <row r="10" customFormat="false" ht="18.75" hidden="false" customHeight="true" outlineLevel="0" collapsed="false">
      <c r="A10" s="30" t="n">
        <v>95</v>
      </c>
      <c r="B10" s="298" t="s">
        <v>284</v>
      </c>
      <c r="C10" s="299" t="s">
        <v>39</v>
      </c>
      <c r="D10" s="64"/>
      <c r="E10" s="27" t="n">
        <v>379</v>
      </c>
      <c r="F10" s="22" t="n">
        <v>176</v>
      </c>
      <c r="G10" s="119" t="n">
        <f aca="false">IF(SUM(E10,F10)&gt;0,SUM(E10,F10),"")</f>
        <v>555</v>
      </c>
      <c r="H10" s="33" t="n">
        <v>5</v>
      </c>
      <c r="I10" s="226" t="n">
        <f aca="false">RANK(G10,$G$7:$G$38)</f>
        <v>4</v>
      </c>
      <c r="J10" s="116"/>
      <c r="K10" s="239"/>
      <c r="L10" s="300"/>
      <c r="M10" s="220"/>
      <c r="N10" s="221"/>
      <c r="O10" s="222"/>
      <c r="P10" s="223"/>
      <c r="Q10" s="74"/>
      <c r="R10" s="224"/>
    </row>
    <row r="11" customFormat="false" ht="18.75" hidden="false" customHeight="true" outlineLevel="0" collapsed="false">
      <c r="A11" s="18" t="n">
        <v>71</v>
      </c>
      <c r="B11" s="291" t="s">
        <v>285</v>
      </c>
      <c r="C11" s="296" t="s">
        <v>34</v>
      </c>
      <c r="D11" s="64"/>
      <c r="E11" s="27" t="n">
        <v>379</v>
      </c>
      <c r="F11" s="22" t="n">
        <v>173</v>
      </c>
      <c r="G11" s="119" t="n">
        <f aca="false">IF(SUM(E11,F11)&gt;0,SUM(E11,F11),"")</f>
        <v>552</v>
      </c>
      <c r="H11" s="33" t="n">
        <v>5</v>
      </c>
      <c r="I11" s="226" t="n">
        <f aca="false">RANK(G11,$G$7:$G$38)</f>
        <v>5</v>
      </c>
      <c r="J11" s="116"/>
      <c r="K11" s="294"/>
      <c r="L11" s="240"/>
      <c r="M11" s="220"/>
      <c r="N11" s="221"/>
      <c r="O11" s="222"/>
      <c r="P11" s="223"/>
      <c r="Q11" s="74"/>
      <c r="R11" s="224"/>
    </row>
    <row r="12" customFormat="false" ht="18.75" hidden="false" customHeight="true" outlineLevel="0" collapsed="false">
      <c r="A12" s="30" t="n">
        <v>84</v>
      </c>
      <c r="B12" s="117" t="s">
        <v>286</v>
      </c>
      <c r="C12" s="296" t="s">
        <v>287</v>
      </c>
      <c r="D12" s="64"/>
      <c r="E12" s="27" t="n">
        <v>363</v>
      </c>
      <c r="F12" s="22" t="n">
        <v>185</v>
      </c>
      <c r="G12" s="119" t="n">
        <f aca="false">IF(SUM(E12,F12)&gt;0,SUM(E12,F12),"")</f>
        <v>548</v>
      </c>
      <c r="H12" s="33" t="n">
        <v>5</v>
      </c>
      <c r="I12" s="226" t="n">
        <f aca="false">RANK(G12,$G$7:$G$38)</f>
        <v>6</v>
      </c>
      <c r="J12" s="116"/>
      <c r="K12" s="301"/>
      <c r="L12" s="302"/>
      <c r="M12" s="220"/>
      <c r="N12" s="221"/>
      <c r="O12" s="222"/>
      <c r="P12" s="223"/>
      <c r="Q12" s="74"/>
      <c r="R12" s="224"/>
    </row>
    <row r="13" customFormat="false" ht="18.75" hidden="false" customHeight="true" outlineLevel="0" collapsed="false">
      <c r="A13" s="18" t="n">
        <v>91</v>
      </c>
      <c r="B13" s="291" t="s">
        <v>288</v>
      </c>
      <c r="C13" s="303" t="s">
        <v>29</v>
      </c>
      <c r="D13" s="59"/>
      <c r="E13" s="27" t="n">
        <v>351</v>
      </c>
      <c r="F13" s="22" t="n">
        <v>194</v>
      </c>
      <c r="G13" s="119" t="n">
        <f aca="false">IF(SUM(E13,F13)&gt;0,SUM(E13,F13),"")</f>
        <v>545</v>
      </c>
      <c r="H13" s="33" t="n">
        <v>6</v>
      </c>
      <c r="I13" s="226" t="n">
        <f aca="false">RANK(G13,$G$7:$G$38)</f>
        <v>7</v>
      </c>
      <c r="J13" s="116"/>
      <c r="K13" s="301"/>
      <c r="L13" s="302"/>
      <c r="M13" s="220"/>
      <c r="N13" s="221"/>
      <c r="O13" s="222"/>
      <c r="P13" s="223"/>
      <c r="Q13" s="74"/>
      <c r="R13" s="224"/>
    </row>
    <row r="14" customFormat="false" ht="18.75" hidden="false" customHeight="true" outlineLevel="0" collapsed="false">
      <c r="A14" s="30" t="n">
        <v>73</v>
      </c>
      <c r="B14" s="117" t="s">
        <v>289</v>
      </c>
      <c r="C14" s="296" t="s">
        <v>65</v>
      </c>
      <c r="D14" s="64" t="n">
        <v>0.451388888888889</v>
      </c>
      <c r="E14" s="27" t="n">
        <v>350</v>
      </c>
      <c r="F14" s="22" t="n">
        <v>186</v>
      </c>
      <c r="G14" s="119" t="n">
        <f aca="false">IF(SUM(E14,F14)&gt;0,SUM(E14,F14),"")</f>
        <v>536</v>
      </c>
      <c r="H14" s="33" t="n">
        <v>5</v>
      </c>
      <c r="I14" s="226" t="n">
        <f aca="false">RANK(G14,$G$7:$G$38)</f>
        <v>8</v>
      </c>
      <c r="J14" s="116"/>
      <c r="K14" s="294"/>
      <c r="L14" s="240"/>
      <c r="M14" s="220"/>
      <c r="N14" s="221"/>
      <c r="O14" s="222"/>
      <c r="P14" s="223"/>
      <c r="Q14" s="74"/>
      <c r="R14" s="224"/>
    </row>
    <row r="15" customFormat="false" ht="18.75" hidden="false" customHeight="true" outlineLevel="0" collapsed="false">
      <c r="A15" s="18" t="n">
        <v>65</v>
      </c>
      <c r="B15" s="304" t="s">
        <v>290</v>
      </c>
      <c r="C15" s="146" t="s">
        <v>39</v>
      </c>
      <c r="D15" s="64" t="n">
        <v>0.375</v>
      </c>
      <c r="E15" s="27" t="n">
        <v>365</v>
      </c>
      <c r="F15" s="22" t="n">
        <v>169</v>
      </c>
      <c r="G15" s="119" t="n">
        <f aca="false">IF(SUM(E15,F15)&gt;0,SUM(E15,F15),"")</f>
        <v>534</v>
      </c>
      <c r="H15" s="33" t="n">
        <v>9</v>
      </c>
      <c r="I15" s="226" t="n">
        <f aca="false">RANK(G15,$G$7:$G$38)</f>
        <v>9</v>
      </c>
      <c r="J15" s="116"/>
      <c r="K15" s="218"/>
      <c r="L15" s="302"/>
      <c r="M15" s="220"/>
      <c r="N15" s="221"/>
      <c r="O15" s="222"/>
      <c r="P15" s="223"/>
      <c r="Q15" s="74"/>
      <c r="R15" s="224"/>
    </row>
    <row r="16" customFormat="false" ht="18.75" hidden="false" customHeight="true" outlineLevel="0" collapsed="false">
      <c r="A16" s="30" t="n">
        <v>67</v>
      </c>
      <c r="B16" s="117" t="s">
        <v>291</v>
      </c>
      <c r="C16" s="305" t="s">
        <v>122</v>
      </c>
      <c r="D16" s="64"/>
      <c r="E16" s="27" t="n">
        <v>374</v>
      </c>
      <c r="F16" s="22" t="n">
        <v>156</v>
      </c>
      <c r="G16" s="119" t="n">
        <f aca="false">IF(SUM(E16,F16)&gt;0,SUM(E16,F16),"")</f>
        <v>530</v>
      </c>
      <c r="H16" s="33" t="n">
        <v>13</v>
      </c>
      <c r="I16" s="226" t="n">
        <f aca="false">RANK(G16,$G$7:$G$38)</f>
        <v>10</v>
      </c>
      <c r="J16" s="116"/>
      <c r="K16" s="218"/>
      <c r="L16" s="302"/>
      <c r="M16" s="220"/>
      <c r="N16" s="221"/>
      <c r="O16" s="222"/>
      <c r="P16" s="223"/>
      <c r="Q16" s="74"/>
      <c r="R16" s="224"/>
    </row>
    <row r="17" customFormat="false" ht="18.75" hidden="false" customHeight="true" outlineLevel="0" collapsed="false">
      <c r="A17" s="18" t="n">
        <v>79</v>
      </c>
      <c r="B17" s="291" t="s">
        <v>292</v>
      </c>
      <c r="C17" s="306" t="s">
        <v>225</v>
      </c>
      <c r="D17" s="64"/>
      <c r="E17" s="27" t="n">
        <v>359</v>
      </c>
      <c r="F17" s="22" t="n">
        <v>166</v>
      </c>
      <c r="G17" s="119" t="n">
        <f aca="false">IF(SUM(E17,F17)&gt;0,SUM(E17,F17),"")</f>
        <v>525</v>
      </c>
      <c r="H17" s="33" t="n">
        <v>7</v>
      </c>
      <c r="I17" s="226" t="n">
        <f aca="false">RANK(G17,$G$7:$G$38)</f>
        <v>11</v>
      </c>
      <c r="J17" s="307" t="s">
        <v>293</v>
      </c>
      <c r="K17" s="218"/>
      <c r="L17" s="302"/>
      <c r="M17" s="220"/>
      <c r="N17" s="221"/>
      <c r="O17" s="222"/>
      <c r="P17" s="223"/>
      <c r="Q17" s="74"/>
      <c r="R17" s="224"/>
    </row>
    <row r="18" customFormat="false" ht="18.75" hidden="false" customHeight="true" outlineLevel="0" collapsed="false">
      <c r="A18" s="30" t="n">
        <v>74</v>
      </c>
      <c r="B18" s="117" t="s">
        <v>294</v>
      </c>
      <c r="C18" s="296" t="s">
        <v>295</v>
      </c>
      <c r="D18" s="64"/>
      <c r="E18" s="27" t="n">
        <v>360</v>
      </c>
      <c r="F18" s="22" t="n">
        <v>156</v>
      </c>
      <c r="G18" s="119" t="n">
        <f aca="false">IF(SUM(E18,F18)&gt;0,SUM(E18,F18),"")</f>
        <v>516</v>
      </c>
      <c r="H18" s="33" t="n">
        <v>10</v>
      </c>
      <c r="I18" s="226" t="n">
        <f aca="false">RANK(G18,$G$7:$G$38)</f>
        <v>12</v>
      </c>
      <c r="J18" s="116"/>
      <c r="K18" s="308"/>
      <c r="L18" s="309"/>
      <c r="M18" s="220"/>
      <c r="N18" s="243"/>
      <c r="O18" s="222"/>
      <c r="P18" s="223"/>
      <c r="Q18" s="74"/>
      <c r="R18" s="224"/>
    </row>
    <row r="19" customFormat="false" ht="18.75" hidden="false" customHeight="true" outlineLevel="0" collapsed="false">
      <c r="A19" s="18" t="n">
        <v>87</v>
      </c>
      <c r="B19" s="304" t="s">
        <v>296</v>
      </c>
      <c r="C19" s="310" t="s">
        <v>84</v>
      </c>
      <c r="D19" s="64"/>
      <c r="E19" s="27" t="n">
        <v>360</v>
      </c>
      <c r="F19" s="22" t="n">
        <v>154</v>
      </c>
      <c r="G19" s="119" t="n">
        <f aca="false">IF(SUM(E19,F19)&gt;0,SUM(E19,F19),"")</f>
        <v>514</v>
      </c>
      <c r="H19" s="33" t="n">
        <v>8</v>
      </c>
      <c r="I19" s="226" t="n">
        <f aca="false">RANK(G19,$G$7:$G$38)</f>
        <v>13</v>
      </c>
      <c r="J19" s="116"/>
      <c r="K19" s="301"/>
      <c r="L19" s="219"/>
      <c r="M19" s="220"/>
      <c r="N19" s="221"/>
      <c r="O19" s="222"/>
      <c r="P19" s="223"/>
      <c r="Q19" s="74"/>
      <c r="R19" s="224"/>
    </row>
    <row r="20" customFormat="false" ht="18.75" hidden="false" customHeight="true" outlineLevel="0" collapsed="false">
      <c r="A20" s="30" t="n">
        <v>89</v>
      </c>
      <c r="B20" s="291" t="s">
        <v>297</v>
      </c>
      <c r="C20" s="296" t="s">
        <v>298</v>
      </c>
      <c r="D20" s="64" t="n">
        <v>0.604166666666667</v>
      </c>
      <c r="E20" s="27" t="n">
        <v>337</v>
      </c>
      <c r="F20" s="22" t="n">
        <v>177</v>
      </c>
      <c r="G20" s="119" t="n">
        <f aca="false">IF(SUM(E20,F20)&gt;0,SUM(E20,F20),"")</f>
        <v>514</v>
      </c>
      <c r="H20" s="33" t="n">
        <v>4</v>
      </c>
      <c r="I20" s="226" t="n">
        <f aca="false">RANK(G20,$G$7:$G$38)</f>
        <v>13</v>
      </c>
      <c r="J20" s="116"/>
      <c r="K20" s="301"/>
      <c r="L20" s="219"/>
      <c r="M20" s="220"/>
      <c r="N20" s="221"/>
      <c r="O20" s="222"/>
      <c r="P20" s="223"/>
      <c r="Q20" s="74"/>
      <c r="R20" s="224"/>
    </row>
    <row r="21" customFormat="false" ht="18.75" hidden="false" customHeight="true" outlineLevel="0" collapsed="false">
      <c r="A21" s="18" t="n">
        <v>93</v>
      </c>
      <c r="B21" s="291" t="s">
        <v>299</v>
      </c>
      <c r="C21" s="296" t="s">
        <v>92</v>
      </c>
      <c r="D21" s="64" t="n">
        <v>0.642361111111111</v>
      </c>
      <c r="E21" s="27" t="n">
        <v>352</v>
      </c>
      <c r="F21" s="22" t="n">
        <v>162</v>
      </c>
      <c r="G21" s="119" t="n">
        <f aca="false">IF(SUM(E21,F21)&gt;0,SUM(E21,F21),"")</f>
        <v>514</v>
      </c>
      <c r="H21" s="33" t="n">
        <v>7</v>
      </c>
      <c r="I21" s="226" t="n">
        <f aca="false">RANK(G21,$G$7:$G$38)</f>
        <v>13</v>
      </c>
      <c r="J21" s="116"/>
      <c r="K21" s="301"/>
      <c r="L21" s="302"/>
      <c r="M21" s="220"/>
      <c r="N21" s="221"/>
      <c r="O21" s="222"/>
      <c r="P21" s="223"/>
      <c r="Q21" s="74"/>
      <c r="R21" s="224"/>
    </row>
    <row r="22" customFormat="false" ht="18.75" hidden="false" customHeight="true" outlineLevel="0" collapsed="false">
      <c r="A22" s="30" t="n">
        <v>66</v>
      </c>
      <c r="B22" s="117" t="s">
        <v>300</v>
      </c>
      <c r="C22" s="303" t="s">
        <v>301</v>
      </c>
      <c r="D22" s="102"/>
      <c r="E22" s="27" t="n">
        <v>331</v>
      </c>
      <c r="F22" s="70" t="n">
        <v>176</v>
      </c>
      <c r="G22" s="136" t="n">
        <f aca="false">IF(SUM(E22,F22)&gt;0,SUM(E22,F22),"")</f>
        <v>507</v>
      </c>
      <c r="H22" s="33" t="n">
        <v>9</v>
      </c>
      <c r="I22" s="226" t="n">
        <f aca="false">RANK(G22,$G$7:$G$38)</f>
        <v>16</v>
      </c>
      <c r="J22" s="116"/>
      <c r="K22" s="308"/>
      <c r="L22" s="311"/>
      <c r="M22" s="220"/>
      <c r="N22" s="243"/>
      <c r="O22" s="222"/>
      <c r="P22" s="223"/>
      <c r="Q22" s="74"/>
      <c r="R22" s="224"/>
    </row>
    <row r="23" customFormat="false" ht="18.75" hidden="false" customHeight="true" outlineLevel="0" collapsed="false">
      <c r="A23" s="18" t="n">
        <v>75</v>
      </c>
      <c r="B23" s="117" t="s">
        <v>302</v>
      </c>
      <c r="C23" s="296" t="s">
        <v>303</v>
      </c>
      <c r="D23" s="64"/>
      <c r="E23" s="27" t="n">
        <v>350</v>
      </c>
      <c r="F23" s="22" t="n">
        <v>156</v>
      </c>
      <c r="G23" s="119" t="n">
        <f aca="false">IF(SUM(E23,F23)&gt;0,SUM(E23,F23),"")</f>
        <v>506</v>
      </c>
      <c r="H23" s="72" t="n">
        <v>10</v>
      </c>
      <c r="I23" s="226" t="n">
        <f aca="false">RANK(G23,$G$7:$G$38)</f>
        <v>17</v>
      </c>
      <c r="J23" s="116"/>
      <c r="K23" s="301"/>
      <c r="L23" s="219"/>
      <c r="M23" s="220"/>
      <c r="N23" s="221"/>
      <c r="O23" s="222"/>
      <c r="P23" s="223"/>
      <c r="Q23" s="74"/>
      <c r="R23" s="224"/>
    </row>
    <row r="24" customFormat="false" ht="18.75" hidden="false" customHeight="true" outlineLevel="0" collapsed="false">
      <c r="A24" s="30" t="n">
        <v>94</v>
      </c>
      <c r="B24" s="291" t="s">
        <v>304</v>
      </c>
      <c r="C24" s="312" t="s">
        <v>19</v>
      </c>
      <c r="D24" s="64"/>
      <c r="E24" s="27" t="n">
        <v>358</v>
      </c>
      <c r="F24" s="22" t="n">
        <v>148</v>
      </c>
      <c r="G24" s="119" t="n">
        <f aca="false">IF(SUM(E24,F24)&gt;0,SUM(E24,F24),"")</f>
        <v>506</v>
      </c>
      <c r="H24" s="24" t="n">
        <v>9</v>
      </c>
      <c r="I24" s="226" t="n">
        <f aca="false">RANK(G24,$G$7:$G$38)</f>
        <v>17</v>
      </c>
      <c r="J24" s="116"/>
      <c r="K24" s="301"/>
      <c r="L24" s="302"/>
      <c r="M24" s="220"/>
      <c r="N24" s="221"/>
      <c r="O24" s="222"/>
      <c r="P24" s="223"/>
      <c r="Q24" s="74"/>
      <c r="R24" s="224"/>
    </row>
    <row r="25" customFormat="false" ht="18.75" hidden="false" customHeight="true" outlineLevel="0" collapsed="false">
      <c r="A25" s="18" t="n">
        <v>88</v>
      </c>
      <c r="B25" s="313" t="s">
        <v>305</v>
      </c>
      <c r="C25" s="299" t="s">
        <v>306</v>
      </c>
      <c r="D25" s="64"/>
      <c r="E25" s="27" t="n">
        <v>360</v>
      </c>
      <c r="F25" s="22" t="n">
        <v>141</v>
      </c>
      <c r="G25" s="119" t="n">
        <f aca="false">IF(SUM(E25,F25)&gt;0,SUM(E25,F25),"")</f>
        <v>501</v>
      </c>
      <c r="H25" s="24" t="n">
        <v>9</v>
      </c>
      <c r="I25" s="226" t="n">
        <f aca="false">RANK(G25,$G$7:$G$38)</f>
        <v>19</v>
      </c>
      <c r="J25" s="116"/>
      <c r="K25" s="301"/>
      <c r="L25" s="302"/>
      <c r="M25" s="220"/>
      <c r="N25" s="221"/>
      <c r="O25" s="222"/>
      <c r="P25" s="223"/>
      <c r="Q25" s="74"/>
      <c r="R25" s="224"/>
    </row>
    <row r="26" customFormat="false" ht="18.75" hidden="false" customHeight="true" outlineLevel="0" collapsed="false">
      <c r="A26" s="30" t="n">
        <v>77</v>
      </c>
      <c r="B26" s="314" t="s">
        <v>307</v>
      </c>
      <c r="C26" s="315" t="s">
        <v>184</v>
      </c>
      <c r="D26" s="64" t="n">
        <v>0.489583333333333</v>
      </c>
      <c r="E26" s="27" t="n">
        <v>335</v>
      </c>
      <c r="F26" s="22" t="n">
        <v>164</v>
      </c>
      <c r="G26" s="119" t="n">
        <f aca="false">IF(SUM(E26,F26)&gt;0,SUM(E26,F26),"")</f>
        <v>499</v>
      </c>
      <c r="H26" s="24" t="n">
        <v>8</v>
      </c>
      <c r="I26" s="226" t="n">
        <f aca="false">RANK(G26,$G$7:$G$38)</f>
        <v>20</v>
      </c>
      <c r="J26" s="116"/>
      <c r="K26" s="218"/>
      <c r="L26" s="302"/>
      <c r="M26" s="220"/>
      <c r="N26" s="221"/>
      <c r="O26" s="222"/>
      <c r="P26" s="223"/>
      <c r="Q26" s="74"/>
      <c r="R26" s="224"/>
    </row>
    <row r="27" customFormat="false" ht="18.75" hidden="false" customHeight="true" outlineLevel="0" collapsed="false">
      <c r="A27" s="18" t="n">
        <v>69</v>
      </c>
      <c r="B27" s="316" t="s">
        <v>308</v>
      </c>
      <c r="C27" s="317" t="s">
        <v>23</v>
      </c>
      <c r="D27" s="64" t="n">
        <v>0.413194444444444</v>
      </c>
      <c r="E27" s="27" t="n">
        <v>356</v>
      </c>
      <c r="F27" s="22" t="n">
        <v>142</v>
      </c>
      <c r="G27" s="119" t="n">
        <f aca="false">IF(SUM(E27,F27)&gt;0,SUM(E27,F27),"")</f>
        <v>498</v>
      </c>
      <c r="H27" s="24" t="n">
        <v>12</v>
      </c>
      <c r="I27" s="226" t="n">
        <f aca="false">RANK(G27,$G$7:$G$38)</f>
        <v>21</v>
      </c>
      <c r="J27" s="116"/>
      <c r="K27" s="218"/>
      <c r="L27" s="302"/>
      <c r="M27" s="220"/>
      <c r="N27" s="221"/>
      <c r="O27" s="222"/>
      <c r="P27" s="223"/>
      <c r="Q27" s="74"/>
      <c r="R27" s="224"/>
    </row>
    <row r="28" customFormat="false" ht="18.75" hidden="false" customHeight="true" outlineLevel="0" collapsed="false">
      <c r="A28" s="30" t="n">
        <v>82</v>
      </c>
      <c r="B28" s="314" t="s">
        <v>309</v>
      </c>
      <c r="C28" s="296" t="s">
        <v>34</v>
      </c>
      <c r="D28" s="64"/>
      <c r="E28" s="27" t="n">
        <v>350</v>
      </c>
      <c r="F28" s="22" t="n">
        <v>146</v>
      </c>
      <c r="G28" s="119" t="n">
        <f aca="false">IF(SUM(E28,F28)&gt;0,SUM(E28,F28),"")</f>
        <v>496</v>
      </c>
      <c r="H28" s="24" t="n">
        <v>7</v>
      </c>
      <c r="I28" s="226" t="n">
        <f aca="false">RANK(G28,$G$7:$G$38)</f>
        <v>22</v>
      </c>
      <c r="J28" s="116"/>
      <c r="K28" s="218"/>
      <c r="L28" s="302"/>
      <c r="M28" s="220"/>
      <c r="N28" s="221"/>
      <c r="O28" s="222"/>
      <c r="P28" s="223"/>
      <c r="Q28" s="74"/>
      <c r="R28" s="224"/>
    </row>
    <row r="29" customFormat="false" ht="18.75" hidden="false" customHeight="true" outlineLevel="0" collapsed="false">
      <c r="A29" s="18" t="n">
        <v>72</v>
      </c>
      <c r="B29" s="304" t="s">
        <v>310</v>
      </c>
      <c r="C29" s="317" t="s">
        <v>89</v>
      </c>
      <c r="D29" s="64"/>
      <c r="E29" s="68" t="n">
        <v>361</v>
      </c>
      <c r="F29" s="22" t="n">
        <v>130</v>
      </c>
      <c r="G29" s="119" t="n">
        <f aca="false">IF(SUM(E29,F29)&gt;0,SUM(E29,F29),"")</f>
        <v>491</v>
      </c>
      <c r="H29" s="24" t="n">
        <v>13</v>
      </c>
      <c r="I29" s="226" t="n">
        <f aca="false">RANK(G29,$G$7:$G$38)</f>
        <v>23</v>
      </c>
      <c r="K29" s="218"/>
      <c r="L29" s="302"/>
      <c r="M29" s="220"/>
      <c r="N29" s="221"/>
      <c r="O29" s="222"/>
      <c r="P29" s="223"/>
      <c r="Q29" s="74"/>
      <c r="R29" s="224"/>
    </row>
    <row r="30" customFormat="false" ht="18.75" hidden="false" customHeight="true" outlineLevel="0" collapsed="false">
      <c r="A30" s="30" t="n">
        <v>68</v>
      </c>
      <c r="B30" s="318" t="s">
        <v>311</v>
      </c>
      <c r="C30" s="319" t="s">
        <v>19</v>
      </c>
      <c r="D30" s="64"/>
      <c r="E30" s="68" t="n">
        <v>350</v>
      </c>
      <c r="F30" s="22" t="n">
        <v>132</v>
      </c>
      <c r="G30" s="119" t="n">
        <f aca="false">IF(SUM(E30,F30)&gt;0,SUM(E30,F30),"")</f>
        <v>482</v>
      </c>
      <c r="H30" s="24" t="n">
        <v>12</v>
      </c>
      <c r="I30" s="226" t="n">
        <f aca="false">RANK(G30,$G$7:$G$38)</f>
        <v>24</v>
      </c>
      <c r="K30" s="218"/>
      <c r="L30" s="302"/>
      <c r="M30" s="220"/>
      <c r="N30" s="221"/>
      <c r="O30" s="222"/>
      <c r="P30" s="223"/>
      <c r="Q30" s="74"/>
      <c r="R30" s="224"/>
    </row>
    <row r="31" customFormat="false" ht="18.75" hidden="false" customHeight="true" outlineLevel="0" collapsed="false">
      <c r="A31" s="18" t="n">
        <v>83</v>
      </c>
      <c r="B31" s="291" t="s">
        <v>312</v>
      </c>
      <c r="C31" s="292" t="s">
        <v>313</v>
      </c>
      <c r="D31" s="64"/>
      <c r="E31" s="68" t="n">
        <v>331</v>
      </c>
      <c r="F31" s="22" t="n">
        <v>146</v>
      </c>
      <c r="G31" s="119" t="n">
        <f aca="false">IF(SUM(E31,F31)&gt;0,SUM(E31,F31),"")</f>
        <v>477</v>
      </c>
      <c r="H31" s="24" t="n">
        <v>11</v>
      </c>
      <c r="I31" s="226" t="n">
        <f aca="false">RANK(G31,$G$7:$G$38)</f>
        <v>25</v>
      </c>
      <c r="K31" s="218"/>
      <c r="L31" s="302"/>
      <c r="M31" s="220"/>
      <c r="N31" s="221"/>
      <c r="O31" s="222"/>
      <c r="P31" s="223"/>
      <c r="Q31" s="74"/>
      <c r="R31" s="224"/>
    </row>
    <row r="32" customFormat="false" ht="18.75" hidden="false" customHeight="true" outlineLevel="0" collapsed="false">
      <c r="A32" s="30" t="n">
        <v>81</v>
      </c>
      <c r="B32" s="291" t="s">
        <v>314</v>
      </c>
      <c r="C32" s="315" t="s">
        <v>315</v>
      </c>
      <c r="D32" s="64" t="n">
        <v>0.527777777777778</v>
      </c>
      <c r="E32" s="68" t="n">
        <v>348</v>
      </c>
      <c r="F32" s="22" t="n">
        <v>124</v>
      </c>
      <c r="G32" s="119" t="n">
        <f aca="false">IF(SUM(E32,F32)&gt;0,SUM(E32,F32),"")</f>
        <v>472</v>
      </c>
      <c r="H32" s="24" t="n">
        <v>14</v>
      </c>
      <c r="I32" s="226" t="n">
        <f aca="false">RANK(G32,$G$7:$G$38)</f>
        <v>26</v>
      </c>
      <c r="K32" s="218"/>
      <c r="L32" s="302"/>
      <c r="M32" s="220"/>
      <c r="N32" s="243"/>
      <c r="O32" s="222"/>
      <c r="P32" s="223"/>
      <c r="Q32" s="74"/>
      <c r="R32" s="224"/>
    </row>
    <row r="33" customFormat="false" ht="18.75" hidden="false" customHeight="true" outlineLevel="0" collapsed="false">
      <c r="A33" s="18" t="n">
        <v>70</v>
      </c>
      <c r="B33" s="291" t="s">
        <v>316</v>
      </c>
      <c r="C33" s="292" t="s">
        <v>317</v>
      </c>
      <c r="D33" s="64"/>
      <c r="E33" s="68" t="n">
        <v>299</v>
      </c>
      <c r="F33" s="22" t="n">
        <v>137</v>
      </c>
      <c r="G33" s="119" t="n">
        <f aca="false">IF(SUM(E33,F33)&gt;0,SUM(E33,F33),"")</f>
        <v>436</v>
      </c>
      <c r="H33" s="24" t="n">
        <v>11</v>
      </c>
      <c r="I33" s="226" t="n">
        <f aca="false">RANK(G33,$G$7:$G$38)</f>
        <v>27</v>
      </c>
      <c r="K33" s="218"/>
      <c r="L33" s="302"/>
      <c r="M33" s="220"/>
      <c r="N33" s="221"/>
      <c r="O33" s="222"/>
      <c r="P33" s="223"/>
      <c r="Q33" s="74"/>
      <c r="R33" s="224"/>
    </row>
    <row r="34" customFormat="false" ht="18.75" hidden="false" customHeight="true" outlineLevel="0" collapsed="false">
      <c r="A34" s="30" t="n">
        <v>76</v>
      </c>
      <c r="B34" s="320" t="s">
        <v>318</v>
      </c>
      <c r="C34" s="321" t="s">
        <v>43</v>
      </c>
      <c r="D34" s="64"/>
      <c r="E34" s="322" t="s">
        <v>265</v>
      </c>
      <c r="F34" s="22"/>
      <c r="G34" s="119" t="str">
        <f aca="false">IF(SUM(E34,F34)&gt;0,SUM(E34,F34),"")</f>
        <v/>
      </c>
      <c r="H34" s="24"/>
      <c r="I34" s="226" t="e">
        <f aca="false">RANK(G34,$G$7:$G$38)</f>
        <v>#VALUE!</v>
      </c>
      <c r="J34" s="141"/>
      <c r="K34" s="218"/>
      <c r="L34" s="302"/>
      <c r="M34" s="220"/>
      <c r="N34" s="221"/>
      <c r="O34" s="222"/>
      <c r="P34" s="223"/>
      <c r="Q34" s="74"/>
      <c r="R34" s="224"/>
    </row>
    <row r="35" customFormat="false" ht="18.75" hidden="false" customHeight="true" outlineLevel="0" collapsed="false">
      <c r="A35" s="18" t="n">
        <v>78</v>
      </c>
      <c r="B35" s="291"/>
      <c r="C35" s="315"/>
      <c r="D35" s="64"/>
      <c r="E35" s="68"/>
      <c r="F35" s="22"/>
      <c r="G35" s="119" t="str">
        <f aca="false">IF(SUM(E35,F35)&gt;0,SUM(E35,F35),"")</f>
        <v/>
      </c>
      <c r="H35" s="24"/>
      <c r="I35" s="226" t="e">
        <f aca="false">RANK(G35,$G$7:$G$38)</f>
        <v>#VALUE!</v>
      </c>
      <c r="K35" s="218"/>
      <c r="L35" s="302"/>
      <c r="M35" s="220"/>
      <c r="N35" s="221"/>
      <c r="O35" s="222"/>
      <c r="P35" s="223"/>
      <c r="Q35" s="74"/>
      <c r="R35" s="224"/>
    </row>
    <row r="36" customFormat="false" ht="18.75" hidden="false" customHeight="true" outlineLevel="0" collapsed="false">
      <c r="A36" s="30" t="n">
        <v>80</v>
      </c>
      <c r="B36" s="320" t="s">
        <v>319</v>
      </c>
      <c r="C36" s="323" t="s">
        <v>43</v>
      </c>
      <c r="D36" s="64"/>
      <c r="E36" s="322" t="s">
        <v>265</v>
      </c>
      <c r="F36" s="22"/>
      <c r="G36" s="119" t="str">
        <f aca="false">IF(SUM(E36,F36)&gt;0,SUM(E36,F36),"")</f>
        <v/>
      </c>
      <c r="H36" s="24"/>
      <c r="I36" s="226" t="e">
        <f aca="false">RANK(G36,$G$7:$G$38)</f>
        <v>#VALUE!</v>
      </c>
      <c r="K36" s="218"/>
      <c r="L36" s="302"/>
      <c r="M36" s="220"/>
      <c r="N36" s="221"/>
      <c r="O36" s="222"/>
      <c r="P36" s="223"/>
      <c r="Q36" s="74"/>
      <c r="R36" s="224"/>
    </row>
    <row r="37" customFormat="false" ht="18.75" hidden="false" customHeight="true" outlineLevel="0" collapsed="false">
      <c r="A37" s="18" t="n">
        <v>90</v>
      </c>
      <c r="B37" s="324" t="s">
        <v>320</v>
      </c>
      <c r="C37" s="323" t="s">
        <v>295</v>
      </c>
      <c r="D37" s="64"/>
      <c r="E37" s="322" t="s">
        <v>265</v>
      </c>
      <c r="F37" s="22"/>
      <c r="G37" s="119" t="str">
        <f aca="false">IF(SUM(E37,F37)&gt;0,SUM(E37,F37),"")</f>
        <v/>
      </c>
      <c r="H37" s="24"/>
      <c r="I37" s="226" t="e">
        <f aca="false">RANK(G37,$G$7:$G$38)</f>
        <v>#VALUE!</v>
      </c>
      <c r="J37" s="141"/>
      <c r="K37" s="218"/>
      <c r="L37" s="302"/>
      <c r="M37" s="220"/>
      <c r="N37" s="221"/>
      <c r="O37" s="222"/>
      <c r="P37" s="223"/>
      <c r="Q37" s="74"/>
      <c r="R37" s="224"/>
    </row>
    <row r="38" customFormat="false" ht="18.75" hidden="false" customHeight="true" outlineLevel="0" collapsed="false">
      <c r="A38" s="78" t="n">
        <v>92</v>
      </c>
      <c r="B38" s="325" t="s">
        <v>321</v>
      </c>
      <c r="C38" s="326" t="s">
        <v>322</v>
      </c>
      <c r="D38" s="149"/>
      <c r="E38" s="150"/>
      <c r="F38" s="82"/>
      <c r="G38" s="152" t="str">
        <f aca="false">IF(SUM(E38,F38)&gt;0,SUM(E38,F38),"")</f>
        <v/>
      </c>
      <c r="H38" s="84"/>
      <c r="I38" s="256" t="e">
        <f aca="false">RANK(G38,$G$7:$G$38)</f>
        <v>#VALUE!</v>
      </c>
      <c r="J38" s="116"/>
      <c r="K38" s="218"/>
      <c r="L38" s="302"/>
      <c r="M38" s="220"/>
      <c r="N38" s="221"/>
      <c r="O38" s="222"/>
      <c r="P38" s="223"/>
      <c r="Q38" s="74"/>
      <c r="R38" s="224"/>
    </row>
    <row r="39" customFormat="false" ht="18.75" hidden="false" customHeight="true" outlineLevel="0" collapsed="false">
      <c r="A39" s="257"/>
      <c r="B39" s="301"/>
      <c r="C39" s="302"/>
      <c r="D39" s="220"/>
      <c r="E39" s="221"/>
      <c r="F39" s="222"/>
      <c r="G39" s="223"/>
      <c r="H39" s="74"/>
      <c r="I39" s="224"/>
      <c r="J39" s="116"/>
      <c r="K39" s="218"/>
      <c r="L39" s="302"/>
    </row>
    <row r="40" customFormat="false" ht="18.75" hidden="false" customHeight="true" outlineLevel="0" collapsed="false">
      <c r="A40" s="257"/>
      <c r="B40" s="294" t="s">
        <v>190</v>
      </c>
      <c r="C40" s="302"/>
      <c r="D40" s="220"/>
      <c r="E40" s="221"/>
      <c r="F40" s="222"/>
      <c r="G40" s="223"/>
      <c r="H40" s="74"/>
      <c r="I40" s="224"/>
      <c r="J40" s="116"/>
      <c r="K40" s="218"/>
      <c r="L40" s="302"/>
    </row>
    <row r="41" customFormat="false" ht="14.25" hidden="false" customHeight="true" outlineLevel="0" collapsed="false">
      <c r="A41" s="257"/>
      <c r="B41" s="232"/>
      <c r="C41" s="219"/>
      <c r="D41" s="220"/>
      <c r="E41" s="221"/>
      <c r="F41" s="222"/>
      <c r="G41" s="327"/>
      <c r="H41" s="74"/>
      <c r="I41" s="137"/>
      <c r="J41" s="116"/>
      <c r="K41" s="218"/>
      <c r="L41" s="302"/>
    </row>
    <row r="42" customFormat="false" ht="13.35" hidden="false" customHeight="true" outlineLevel="0" collapsed="false">
      <c r="A42" s="160" t="s">
        <v>191</v>
      </c>
      <c r="K42" s="218"/>
      <c r="L42" s="302"/>
    </row>
    <row r="44" customFormat="false" ht="17.25" hidden="false" customHeight="true" outlineLevel="0" collapsed="false">
      <c r="A44" s="161" t="s">
        <v>192</v>
      </c>
    </row>
    <row r="45" customFormat="false" ht="13.35" hidden="false" customHeight="true" outlineLevel="0" collapsed="false"/>
    <row r="46" customFormat="false" ht="18" hidden="false" customHeight="false" outlineLevel="0" collapsed="false">
      <c r="A46" s="162" t="s">
        <v>52</v>
      </c>
    </row>
    <row r="47" customFormat="false" ht="13.35" hidden="false" customHeight="true" outlineLevel="0" collapsed="false"/>
    <row r="48" customFormat="false" ht="13.35" hidden="false" customHeight="true" outlineLevel="0" collapsed="false"/>
    <row r="49" customFormat="false" ht="13.35" hidden="false" customHeight="true" outlineLevel="0" collapsed="false"/>
    <row r="50" customFormat="false" ht="13.35" hidden="false" customHeight="true" outlineLevel="0" collapsed="false"/>
  </sheetData>
  <mergeCells count="3">
    <mergeCell ref="A1:I1"/>
    <mergeCell ref="A5:C5"/>
    <mergeCell ref="D5:I5"/>
  </mergeCells>
  <conditionalFormatting sqref="B1:B6 B18:B24 B26:B29 B15:B16 B8:B13 B31:B65536">
    <cfRule type="expression" priority="2" aboveAverage="0" equalAverage="0" bottom="0" percent="0" rank="0" text="" dxfId="149">
      <formula>AND(COUNTIF($B$1:$B$6,B1)+COUNTIF($B$18:$B$24,B1)+COUNTIF($B$26:$B$29,B1)+COUNTIF($B$15:$B$16,B1)+COUNTIF($B$8:$B$13,B1)+COUNTIF($B$31:$B$65536,B1)&gt;1,NOT(ISBLANK(B1)))</formula>
    </cfRule>
    <cfRule type="expression" priority="3" aboveAverage="0" equalAverage="0" bottom="0" percent="0" rank="0" text="" dxfId="150">
      <formula>AND(COUNTIF($B$1:$B$6,B1)+COUNTIF($B$18:$B$24,B1)+COUNTIF($B$26:$B$29,B1)+COUNTIF($B$15:$B$16,B1)+COUNTIF($B$8:$B$13,B1)+COUNTIF($B$31:$B$65536,B1)&gt;1,NOT(ISBLANK(B1)))</formula>
    </cfRule>
  </conditionalFormatting>
  <conditionalFormatting sqref="B1:B65536">
    <cfRule type="expression" priority="4" aboveAverage="0" equalAverage="0" bottom="0" percent="0" rank="0" text="" dxfId="151">
      <formula>AND(COUNTIF($B:$B,B1)&gt;1,NOT(ISBLANK(B1)))</formula>
    </cfRule>
  </conditionalFormatting>
  <conditionalFormatting sqref="B7">
    <cfRule type="expression" priority="5" aboveAverage="0" equalAverage="0" bottom="0" percent="0" rank="0" text="" dxfId="152">
      <formula>AND(COUNTIF($B$7:$B$7,B7)&gt;1,NOT(ISBLANK(B7)))</formula>
    </cfRule>
    <cfRule type="expression" priority="6" aboveAverage="0" equalAverage="0" bottom="0" percent="0" rank="0" text="" dxfId="153">
      <formula>AND(COUNTIF($B$7:$B$7,B7)&gt;1,NOT(ISBLANK(B7)))</formula>
    </cfRule>
  </conditionalFormatting>
  <conditionalFormatting sqref="B14">
    <cfRule type="expression" priority="7" aboveAverage="0" equalAverage="0" bottom="0" percent="0" rank="0" text="" dxfId="154">
      <formula>AND(COUNTIF($B$14:$B$14,B14)&gt;1,NOT(ISBLANK(B14)))</formula>
    </cfRule>
    <cfRule type="expression" priority="8" aboveAverage="0" equalAverage="0" bottom="0" percent="0" rank="0" text="" dxfId="155">
      <formula>AND(COUNTIF($B$14:$B$14,B14)&gt;1,NOT(ISBLANK(B14)))</formula>
    </cfRule>
    <cfRule type="expression" priority="9" aboveAverage="0" equalAverage="0" bottom="0" percent="0" rank="0" text="" dxfId="156">
      <formula>AND(COUNTIF($B$14:$B$14,B14)&gt;1,NOT(ISBLANK(B14)))</formula>
    </cfRule>
  </conditionalFormatting>
  <conditionalFormatting sqref="B15:B24 B1:B13 B26:B65536">
    <cfRule type="expression" priority="10" aboveAverage="0" equalAverage="0" bottom="0" percent="0" rank="0" text="" dxfId="157">
      <formula>AND(COUNTIF($B$15:$B$24,B15)+COUNTIF($B$1:$B$13,B15)+COUNTIF($B$26:$B$65536,B15)&gt;1,NOT(ISBLANK(B15)))</formula>
    </cfRule>
  </conditionalFormatting>
  <conditionalFormatting sqref="B17">
    <cfRule type="expression" priority="11" aboveAverage="0" equalAverage="0" bottom="0" percent="0" rank="0" text="" dxfId="158">
      <formula>AND(COUNTIF($B$17:$B$17,B17)&gt;1,NOT(ISBLANK(B17)))</formula>
    </cfRule>
    <cfRule type="expression" priority="12" aboveAverage="0" equalAverage="0" bottom="0" percent="0" rank="0" text="" dxfId="159">
      <formula>AND(COUNTIF($B$17:$B$17,B17)&gt;1,NOT(ISBLANK(B17)))</formula>
    </cfRule>
  </conditionalFormatting>
  <conditionalFormatting sqref="B25">
    <cfRule type="expression" priority="13" aboveAverage="0" equalAverage="0" bottom="0" percent="0" rank="0" text="" dxfId="160">
      <formula>AND(COUNTIF($B$25:$B$25,B25)&gt;1,NOT(ISBLANK(B25)))</formula>
    </cfRule>
    <cfRule type="expression" priority="14" aboveAverage="0" equalAverage="0" bottom="0" percent="0" rank="0" text="" dxfId="161">
      <formula>AND(COUNTIF($B$25:$B$25,B25)&gt;1,NOT(ISBLANK(B25)))</formula>
    </cfRule>
    <cfRule type="expression" priority="15" aboveAverage="0" equalAverage="0" bottom="0" percent="0" rank="0" text="" dxfId="162">
      <formula>AND(COUNTIF($B$25:$B$25,B25)&gt;1,NOT(ISBLANK(B25)))</formula>
    </cfRule>
  </conditionalFormatting>
  <conditionalFormatting sqref="B30">
    <cfRule type="expression" priority="16" aboveAverage="0" equalAverage="0" bottom="0" percent="0" rank="0" text="" dxfId="163">
      <formula>AND(COUNTIF($B$30:$B$30,B30)&gt;1,NOT(ISBLANK(B30)))</formula>
    </cfRule>
    <cfRule type="expression" priority="17" aboveAverage="0" equalAverage="0" bottom="0" percent="0" rank="0" text="" dxfId="164">
      <formula>AND(COUNTIF($B$30:$B$30,B30)&gt;1,NOT(ISBLANK(B30)))</formula>
    </cfRule>
  </conditionalFormatting>
  <conditionalFormatting sqref="C10">
    <cfRule type="expression" priority="18" aboveAverage="0" equalAverage="0" bottom="0" percent="0" rank="0" text="" dxfId="165">
      <formula>AND(COUNTIF($C$10:$C$10,C10)&gt;1,NOT(ISBLANK(C10)))</formula>
    </cfRule>
    <cfRule type="expression" priority="19" aboveAverage="0" equalAverage="0" bottom="0" percent="0" rank="0" text="" dxfId="166">
      <formula>AND(COUNTIF($C$10:$C$10,C10)&gt;1,NOT(ISBLANK(C10)))</formula>
    </cfRule>
  </conditionalFormatting>
  <conditionalFormatting sqref="C36">
    <cfRule type="expression" priority="20" aboveAverage="0" equalAverage="0" bottom="0" percent="0" rank="0" text="" dxfId="167">
      <formula>AND(COUNTIF($C$36:$C$36,C36)&gt;1,NOT(ISBLANK(C36)))</formula>
    </cfRule>
    <cfRule type="expression" priority="21" aboveAverage="0" equalAverage="0" bottom="0" percent="0" rank="0" text="" dxfId="168">
      <formula>AND(COUNTIF($C$36:$C$36,C36)&gt;1,NOT(ISBLANK(C36)))</formula>
    </cfRule>
  </conditionalFormatting>
  <conditionalFormatting sqref="E39:E40">
    <cfRule type="cellIs" priority="22" operator="lessThan" aboveAverage="0" equalAverage="0" bottom="0" percent="0" rank="0" text="" dxfId="169">
      <formula>360</formula>
    </cfRule>
    <cfRule type="cellIs" priority="23" operator="between" aboveAverage="0" equalAverage="0" bottom="0" percent="0" rank="0" text="" dxfId="170">
      <formula>360</formula>
      <formula>399</formula>
    </cfRule>
    <cfRule type="cellIs" priority="24" operator="greaterThanOrEqual" aboveAverage="0" equalAverage="0" bottom="0" percent="0" rank="0" text="" dxfId="171">
      <formula>400</formula>
    </cfRule>
  </conditionalFormatting>
  <conditionalFormatting sqref="E39:F40 H39:H40">
    <cfRule type="cellIs" priority="25" operator="equal" aboveAverage="0" equalAverage="0" bottom="0" percent="0" rank="0" text="" dxfId="172">
      <formula>""</formula>
    </cfRule>
  </conditionalFormatting>
  <conditionalFormatting sqref="F39:F40">
    <cfRule type="cellIs" priority="26" operator="lessThan" aboveAverage="0" equalAverage="0" bottom="0" percent="0" rank="0" text="" dxfId="173">
      <formula>140</formula>
    </cfRule>
    <cfRule type="cellIs" priority="27" operator="between" aboveAverage="0" equalAverage="0" bottom="0" percent="0" rank="0" text="" dxfId="174">
      <formula>140</formula>
      <formula>199</formula>
    </cfRule>
    <cfRule type="cellIs" priority="28" operator="greaterThanOrEqual" aboveAverage="0" equalAverage="0" bottom="0" percent="0" rank="0" text="" dxfId="175">
      <formula>200</formula>
    </cfRule>
  </conditionalFormatting>
  <conditionalFormatting sqref="G7:G40">
    <cfRule type="cellIs" priority="29" operator="lessThan" aboveAverage="0" equalAverage="0" bottom="0" percent="0" rank="0" text="" dxfId="176">
      <formula>500</formula>
    </cfRule>
    <cfRule type="cellIs" priority="30" operator="between" aboveAverage="0" equalAverage="0" bottom="0" percent="0" rank="0" text="" dxfId="177">
      <formula>500</formula>
      <formula>549</formula>
    </cfRule>
    <cfRule type="cellIs" priority="31" operator="greaterThanOrEqual" aboveAverage="0" equalAverage="0" bottom="0" percent="0" rank="0" text="" dxfId="178">
      <formula>550</formula>
    </cfRule>
  </conditionalFormatting>
  <conditionalFormatting sqref="I7:I40">
    <cfRule type="cellIs" priority="32" operator="between" aboveAverage="0" equalAverage="0" bottom="0" percent="0" rank="0" text="" dxfId="179">
      <formula>1</formula>
      <formula>8</formula>
    </cfRule>
    <cfRule type="cellIs" priority="33" operator="greaterThanOrEqual" aboveAverage="0" equalAverage="0" bottom="0" percent="0" rank="0" text="" dxfId="180">
      <formula>9</formula>
    </cfRule>
  </conditionalFormatting>
  <printOptions headings="false" gridLines="false" gridLinesSet="true" horizontalCentered="true" verticalCentered="false"/>
  <pageMargins left="0.865972222222222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3" width="23.41"/>
    <col collapsed="false" customWidth="true" hidden="false" outlineLevel="0" max="5" min="2" style="164" width="6.41"/>
    <col collapsed="false" customWidth="true" hidden="false" outlineLevel="0" max="6" min="6" style="165" width="4.14"/>
    <col collapsed="false" customWidth="true" hidden="false" outlineLevel="0" max="7" min="7" style="163" width="4.14"/>
    <col collapsed="false" customWidth="true" hidden="false" outlineLevel="0" max="8" min="8" style="166" width="4.14"/>
    <col collapsed="false" customWidth="true" hidden="false" outlineLevel="0" max="9" min="9" style="163" width="6.41"/>
    <col collapsed="false" customWidth="true" hidden="false" outlineLevel="0" max="10" min="10" style="163" width="23.41"/>
    <col collapsed="false" customWidth="true" hidden="false" outlineLevel="0" max="14" min="11" style="163" width="6.41"/>
    <col collapsed="false" customWidth="true" hidden="false" outlineLevel="0" max="15" min="15" style="163" width="4.14"/>
    <col collapsed="false" customWidth="true" hidden="false" outlineLevel="0" max="16" min="16" style="163" width="4.7"/>
    <col collapsed="false" customWidth="true" hidden="false" outlineLevel="0" max="17" min="17" style="163" width="4.14"/>
    <col collapsed="false" customWidth="true" hidden="false" outlineLevel="0" max="18" min="18" style="163" width="6.41"/>
    <col collapsed="false" customWidth="true" hidden="true" outlineLevel="0" max="26" min="19" style="163" width="5.71"/>
    <col collapsed="false" customWidth="false" hidden="false" outlineLevel="0" max="257" min="27" style="163" width="11.42"/>
  </cols>
  <sheetData>
    <row r="1" customFormat="false" ht="35.25" hidden="false" customHeight="false" outlineLevel="0" collapsed="false">
      <c r="A1" s="328" t="s">
        <v>323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</row>
    <row r="2" customFormat="false" ht="12.75" hidden="false" customHeight="true" outlineLevel="0" collapsed="false">
      <c r="A2" s="329"/>
      <c r="G2" s="164"/>
      <c r="H2" s="173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</row>
    <row r="3" s="265" customFormat="true" ht="18.75" hidden="false" customHeight="true" outlineLevel="0" collapsed="false">
      <c r="A3" s="169" t="s">
        <v>324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264"/>
      <c r="S3" s="264"/>
      <c r="T3" s="264"/>
      <c r="U3" s="264"/>
      <c r="V3" s="264"/>
      <c r="W3" s="264"/>
      <c r="X3" s="264"/>
      <c r="Y3" s="264"/>
    </row>
    <row r="4" customFormat="false" ht="15" hidden="false" customHeight="false" outlineLevel="0" collapsed="false">
      <c r="A4" s="172" t="s">
        <v>325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</row>
    <row r="5" customFormat="false" ht="14.25" hidden="false" customHeight="false" outlineLevel="0" collapsed="false">
      <c r="A5" s="163" t="s">
        <v>196</v>
      </c>
      <c r="B5" s="164" t="s">
        <v>197</v>
      </c>
      <c r="C5" s="164" t="s">
        <v>198</v>
      </c>
      <c r="D5" s="164" t="s">
        <v>199</v>
      </c>
      <c r="E5" s="164" t="s">
        <v>13</v>
      </c>
      <c r="F5" s="165" t="s">
        <v>200</v>
      </c>
      <c r="H5" s="173" t="s">
        <v>201</v>
      </c>
    </row>
    <row r="6" customFormat="false" ht="15" hidden="false" customHeight="true" outlineLevel="0" collapsed="false">
      <c r="A6" s="174" t="s">
        <v>281</v>
      </c>
      <c r="B6" s="175" t="n">
        <v>90</v>
      </c>
      <c r="C6" s="176" t="n">
        <f aca="false">E6-B6</f>
        <v>36</v>
      </c>
      <c r="D6" s="175" t="n">
        <v>4</v>
      </c>
      <c r="E6" s="175" t="n">
        <v>126</v>
      </c>
      <c r="F6" s="177" t="n">
        <f aca="false">IF(E6&gt;E11,1,IF(E6&lt;E11,0,0.5))</f>
        <v>1</v>
      </c>
      <c r="G6" s="178" t="n">
        <f aca="false">SUM(F6:F9)</f>
        <v>2</v>
      </c>
      <c r="H6" s="185"/>
      <c r="I6" s="180"/>
      <c r="J6" s="181"/>
    </row>
    <row r="7" customFormat="false" ht="15" hidden="false" customHeight="true" outlineLevel="0" collapsed="false">
      <c r="A7" s="330" t="str">
        <f aca="false">IF(ISERROR(INDEX(Fr!$C$7:$C$37,MATCH(A6,VLFrauen,0))),"",INDEX(Fr!$C$7:$C$37,MATCH(A6,VLFrauen,0)))</f>
        <v>Dresdner SV 1910</v>
      </c>
      <c r="B7" s="175" t="n">
        <v>85</v>
      </c>
      <c r="C7" s="176" t="n">
        <f aca="false">E7-B7</f>
        <v>45</v>
      </c>
      <c r="D7" s="175" t="n">
        <v>5</v>
      </c>
      <c r="E7" s="175" t="n">
        <v>130</v>
      </c>
      <c r="F7" s="177" t="n">
        <f aca="false">IF(E7&gt;E12,1,IF(E7&lt;E12,0,0.5))</f>
        <v>0</v>
      </c>
      <c r="G7" s="178"/>
      <c r="H7" s="185"/>
      <c r="J7" s="181"/>
    </row>
    <row r="8" customFormat="false" ht="15" hidden="false" customHeight="true" outlineLevel="0" collapsed="false">
      <c r="A8" s="268" t="n">
        <f aca="false">SUM(E6:E9)</f>
        <v>512</v>
      </c>
      <c r="B8" s="175" t="n">
        <v>91</v>
      </c>
      <c r="C8" s="176" t="n">
        <f aca="false">E8-B8</f>
        <v>35</v>
      </c>
      <c r="D8" s="175" t="n">
        <v>4</v>
      </c>
      <c r="E8" s="175" t="n">
        <v>126</v>
      </c>
      <c r="F8" s="177" t="n">
        <f aca="false">IF(E8&gt;E13,1,IF(E8&lt;E13,0,0.5))</f>
        <v>1</v>
      </c>
      <c r="G8" s="178"/>
      <c r="H8" s="185"/>
      <c r="J8" s="181"/>
    </row>
    <row r="9" customFormat="false" ht="15" hidden="false" customHeight="true" outlineLevel="0" collapsed="false">
      <c r="A9" s="268"/>
      <c r="B9" s="175" t="n">
        <v>87</v>
      </c>
      <c r="C9" s="176" t="n">
        <f aca="false">E9-B9</f>
        <v>43</v>
      </c>
      <c r="D9" s="175" t="n">
        <v>0</v>
      </c>
      <c r="E9" s="175" t="n">
        <v>130</v>
      </c>
      <c r="F9" s="177" t="n">
        <f aca="false">IF(E9&gt;E14,1,IF(E9&lt;E14,0,0.5))</f>
        <v>0</v>
      </c>
      <c r="G9" s="178"/>
      <c r="H9" s="185"/>
      <c r="J9" s="181"/>
    </row>
    <row r="10" customFormat="false" ht="15" hidden="false" customHeight="false" outlineLevel="0" collapsed="false">
      <c r="A10" s="206" t="s">
        <v>326</v>
      </c>
      <c r="B10" s="206"/>
      <c r="C10" s="206"/>
      <c r="D10" s="206"/>
      <c r="E10" s="206"/>
      <c r="F10" s="206"/>
      <c r="G10" s="206"/>
      <c r="H10" s="206"/>
      <c r="J10" s="181"/>
    </row>
    <row r="11" customFormat="false" ht="14.25" hidden="false" customHeight="true" outlineLevel="0" collapsed="false">
      <c r="A11" s="174" t="s">
        <v>289</v>
      </c>
      <c r="B11" s="175" t="n">
        <v>78</v>
      </c>
      <c r="C11" s="176" t="n">
        <f aca="false">E11-B11</f>
        <v>42</v>
      </c>
      <c r="D11" s="175" t="n">
        <v>0</v>
      </c>
      <c r="E11" s="175" t="n">
        <v>120</v>
      </c>
      <c r="F11" s="177" t="n">
        <f aca="false">IF(E11&gt;E6,1,IF(E11&lt;E6,0,0.5))</f>
        <v>0</v>
      </c>
      <c r="G11" s="178" t="n">
        <f aca="false">SUM(F11:F14)</f>
        <v>2</v>
      </c>
      <c r="H11" s="185"/>
      <c r="J11" s="186" t="s">
        <v>327</v>
      </c>
      <c r="K11" s="186"/>
      <c r="L11" s="186"/>
      <c r="M11" s="186"/>
      <c r="N11" s="186"/>
      <c r="O11" s="186"/>
      <c r="P11" s="186"/>
      <c r="Q11" s="186"/>
    </row>
    <row r="12" customFormat="false" ht="14.25" hidden="false" customHeight="true" outlineLevel="0" collapsed="false">
      <c r="A12" s="330" t="str">
        <f aca="false">IF(ISERROR(INDEX(Fr!$C$7:$C$37,MATCH(A11,VLFrauen,0))),"",INDEX(Fr!$C$7:$C$37,MATCH(A11,VLFrauen,0)))</f>
        <v>Dresdner SV 1910</v>
      </c>
      <c r="B12" s="175" t="n">
        <v>83</v>
      </c>
      <c r="C12" s="176" t="n">
        <f aca="false">E12-B12</f>
        <v>52</v>
      </c>
      <c r="D12" s="175" t="n">
        <v>0</v>
      </c>
      <c r="E12" s="175" t="n">
        <v>135</v>
      </c>
      <c r="F12" s="177" t="n">
        <f aca="false">IF(E12&gt;E7,1,IF(E12&lt;E7,0,0.5))</f>
        <v>1</v>
      </c>
      <c r="G12" s="178"/>
      <c r="H12" s="185"/>
      <c r="J12" s="186"/>
      <c r="K12" s="186"/>
      <c r="L12" s="186"/>
      <c r="M12" s="186"/>
      <c r="N12" s="186"/>
      <c r="O12" s="186"/>
      <c r="P12" s="186"/>
      <c r="Q12" s="186"/>
    </row>
    <row r="13" customFormat="false" ht="14.25" hidden="false" customHeight="true" outlineLevel="0" collapsed="false">
      <c r="A13" s="268" t="n">
        <f aca="false">SUM(E11:E14)</f>
        <v>516</v>
      </c>
      <c r="B13" s="175" t="n">
        <v>89</v>
      </c>
      <c r="C13" s="176" t="n">
        <f aca="false">E13-B13</f>
        <v>36</v>
      </c>
      <c r="D13" s="175" t="n">
        <v>1</v>
      </c>
      <c r="E13" s="175" t="n">
        <v>125</v>
      </c>
      <c r="F13" s="177" t="n">
        <f aca="false">IF(E13&gt;E8,1,IF(E13&lt;E8,0,0.5))</f>
        <v>0</v>
      </c>
      <c r="G13" s="178"/>
      <c r="H13" s="185"/>
    </row>
    <row r="14" customFormat="false" ht="14.25" hidden="false" customHeight="true" outlineLevel="0" collapsed="false">
      <c r="A14" s="268"/>
      <c r="B14" s="175" t="n">
        <v>92</v>
      </c>
      <c r="C14" s="176" t="n">
        <f aca="false">E14-B14</f>
        <v>44</v>
      </c>
      <c r="D14" s="175" t="n">
        <v>1</v>
      </c>
      <c r="E14" s="175" t="n">
        <v>136</v>
      </c>
      <c r="F14" s="177" t="n">
        <f aca="false">IF(E14&gt;E9,1,IF(E14&lt;E9,0,0.5))</f>
        <v>1</v>
      </c>
      <c r="G14" s="178"/>
      <c r="H14" s="185"/>
      <c r="J14" s="272" t="s">
        <v>196</v>
      </c>
      <c r="K14" s="273" t="s">
        <v>197</v>
      </c>
      <c r="L14" s="273" t="s">
        <v>198</v>
      </c>
      <c r="M14" s="273" t="s">
        <v>199</v>
      </c>
      <c r="N14" s="273" t="s">
        <v>13</v>
      </c>
      <c r="O14" s="274" t="s">
        <v>200</v>
      </c>
      <c r="P14" s="272"/>
      <c r="Q14" s="273" t="s">
        <v>201</v>
      </c>
      <c r="S14" s="170" t="s">
        <v>204</v>
      </c>
      <c r="T14" s="170" t="s">
        <v>204</v>
      </c>
      <c r="U14" s="170" t="s">
        <v>204</v>
      </c>
      <c r="V14" s="170" t="s">
        <v>204</v>
      </c>
      <c r="W14" s="170" t="s">
        <v>200</v>
      </c>
      <c r="X14" s="170" t="s">
        <v>200</v>
      </c>
      <c r="Y14" s="170" t="s">
        <v>200</v>
      </c>
      <c r="Z14" s="170" t="s">
        <v>200</v>
      </c>
    </row>
    <row r="15" customFormat="false" ht="14.25" hidden="false" customHeight="true" outlineLevel="0" collapsed="false">
      <c r="J15" s="174" t="s">
        <v>289</v>
      </c>
      <c r="K15" s="175" t="n">
        <v>70</v>
      </c>
      <c r="L15" s="176" t="n">
        <f aca="false">N15-K15</f>
        <v>45</v>
      </c>
      <c r="M15" s="175" t="n">
        <v>2</v>
      </c>
      <c r="N15" s="175" t="n">
        <v>115</v>
      </c>
      <c r="O15" s="177" t="n">
        <f aca="false">W15</f>
        <v>1</v>
      </c>
      <c r="P15" s="275" t="n">
        <f aca="false">SUM(O15:O18)</f>
        <v>12</v>
      </c>
      <c r="Q15" s="276"/>
      <c r="R15" s="189" t="s">
        <v>205</v>
      </c>
      <c r="S15" s="170" t="n">
        <f aca="false">N15</f>
        <v>115</v>
      </c>
      <c r="T15" s="170" t="n">
        <f aca="false">N19</f>
        <v>135</v>
      </c>
      <c r="U15" s="170" t="n">
        <f aca="false">N23</f>
        <v>132</v>
      </c>
      <c r="V15" s="170" t="n">
        <f aca="false">N27</f>
        <v>119</v>
      </c>
      <c r="W15" s="170" t="n">
        <f aca="false">IF(S15="","",5-_xlfn.RANK.AVG(S15,$S15:$V15,0))</f>
        <v>1</v>
      </c>
      <c r="X15" s="170" t="n">
        <f aca="false">IF(T15="","",5-_xlfn.RANK.AVG(T15,$S15:$V15,0))</f>
        <v>4</v>
      </c>
      <c r="Y15" s="170" t="n">
        <f aca="false">IF(U15="","",5-_xlfn.RANK.AVG(U15,$S15:$V15,0))</f>
        <v>3</v>
      </c>
      <c r="Z15" s="170" t="n">
        <f aca="false">IF(V15="","",5-_xlfn.RANK.AVG(V15,$S15:$V15,0))</f>
        <v>2</v>
      </c>
    </row>
    <row r="16" customFormat="false" ht="14.25" hidden="false" customHeight="true" outlineLevel="0" collapsed="false">
      <c r="A16" s="174" t="s">
        <v>282</v>
      </c>
      <c r="B16" s="175" t="n">
        <v>75</v>
      </c>
      <c r="C16" s="176" t="n">
        <f aca="false">E16-B16</f>
        <v>45</v>
      </c>
      <c r="D16" s="175" t="n">
        <v>0</v>
      </c>
      <c r="E16" s="175" t="n">
        <v>120</v>
      </c>
      <c r="F16" s="177" t="n">
        <f aca="false">IF(E16&gt;E21,1,IF(E16&lt;E21,0,0.5))</f>
        <v>1</v>
      </c>
      <c r="G16" s="178" t="n">
        <f aca="false">SUM(F16:F19)</f>
        <v>1</v>
      </c>
      <c r="H16" s="185"/>
      <c r="J16" s="330" t="str">
        <f aca="false">IF(ISERROR(INDEX([1]Fr!$C$7:$C$37,MATCH(J15,VLFrauen,0))),"",INDEX([1]Fr!$C$7:$C$37,MATCH(J15,VLFrauen,0)))</f>
        <v>Dresdner SV 1910</v>
      </c>
      <c r="K16" s="175" t="n">
        <v>99</v>
      </c>
      <c r="L16" s="176" t="n">
        <f aca="false">N16-K16</f>
        <v>44</v>
      </c>
      <c r="M16" s="175" t="n">
        <v>1</v>
      </c>
      <c r="N16" s="175" t="n">
        <v>143</v>
      </c>
      <c r="O16" s="177" t="n">
        <f aca="false">W16</f>
        <v>4</v>
      </c>
      <c r="P16" s="275"/>
      <c r="Q16" s="276"/>
      <c r="R16" s="190"/>
      <c r="S16" s="170" t="n">
        <f aca="false">N16</f>
        <v>143</v>
      </c>
      <c r="T16" s="170" t="n">
        <f aca="false">N20</f>
        <v>114</v>
      </c>
      <c r="U16" s="170" t="n">
        <f aca="false">N24</f>
        <v>129</v>
      </c>
      <c r="V16" s="170" t="n">
        <f aca="false">N28</f>
        <v>133</v>
      </c>
      <c r="W16" s="170" t="n">
        <f aca="false">IF(S16="","",5-_xlfn.RANK.AVG(S16,$S16:$V16,0))</f>
        <v>4</v>
      </c>
      <c r="X16" s="170" t="n">
        <f aca="false">IF(T16="","",5-_xlfn.RANK.AVG(T16,$S16:$V16,0))</f>
        <v>1</v>
      </c>
      <c r="Y16" s="170" t="n">
        <f aca="false">IF(U16="","",5-_xlfn.RANK.AVG(U16,$S16:$V16,0))</f>
        <v>2</v>
      </c>
      <c r="Z16" s="170" t="n">
        <f aca="false">IF(V16="","",5-_xlfn.RANK.AVG(V16,$S16:$V16,0))</f>
        <v>3</v>
      </c>
    </row>
    <row r="17" customFormat="false" ht="14.25" hidden="false" customHeight="true" outlineLevel="0" collapsed="false">
      <c r="A17" s="330" t="str">
        <f aca="false">IF(ISERROR(INDEX(Fr!$C$7:$C$37,MATCH(A16,VLFrauen,0))),"",INDEX(Fr!$C$7:$C$37,MATCH(A16,VLFrauen,0)))</f>
        <v>MSV Bautzen 04</v>
      </c>
      <c r="B17" s="175" t="n">
        <v>85</v>
      </c>
      <c r="C17" s="176" t="n">
        <f aca="false">E17-B17</f>
        <v>54</v>
      </c>
      <c r="D17" s="175" t="n">
        <v>0</v>
      </c>
      <c r="E17" s="175" t="n">
        <v>139</v>
      </c>
      <c r="F17" s="177" t="n">
        <f aca="false">IF(E17&gt;E22,1,IF(E17&lt;E22,0,0.5))</f>
        <v>0</v>
      </c>
      <c r="G17" s="178"/>
      <c r="H17" s="185"/>
      <c r="J17" s="279" t="n">
        <f aca="false">SUM(N15:N18)</f>
        <v>527</v>
      </c>
      <c r="K17" s="175" t="n">
        <v>90</v>
      </c>
      <c r="L17" s="176" t="n">
        <f aca="false">N17-K17</f>
        <v>44</v>
      </c>
      <c r="M17" s="175" t="n">
        <v>3</v>
      </c>
      <c r="N17" s="175" t="n">
        <v>134</v>
      </c>
      <c r="O17" s="177" t="n">
        <f aca="false">W17</f>
        <v>4</v>
      </c>
      <c r="P17" s="275"/>
      <c r="Q17" s="276"/>
      <c r="R17" s="190" t="s">
        <v>208</v>
      </c>
      <c r="S17" s="170" t="n">
        <f aca="false">N17</f>
        <v>134</v>
      </c>
      <c r="T17" s="170" t="n">
        <f aca="false">N21</f>
        <v>124</v>
      </c>
      <c r="U17" s="170" t="n">
        <f aca="false">N25</f>
        <v>120</v>
      </c>
      <c r="V17" s="170" t="n">
        <f aca="false">N29</f>
        <v>131</v>
      </c>
      <c r="W17" s="170" t="n">
        <f aca="false">IF(S17="","",5-_xlfn.RANK.AVG(S17,$S17:$V17,0))</f>
        <v>4</v>
      </c>
      <c r="X17" s="170" t="n">
        <f aca="false">IF(T17="","",5-_xlfn.RANK.AVG(T17,$S17:$V17,0))</f>
        <v>2</v>
      </c>
      <c r="Y17" s="170" t="n">
        <f aca="false">IF(U17="","",5-_xlfn.RANK.AVG(U17,$S17:$V17,0))</f>
        <v>1</v>
      </c>
      <c r="Z17" s="170" t="n">
        <f aca="false">IF(V17="","",5-_xlfn.RANK.AVG(V17,$S17:$V17,0))</f>
        <v>3</v>
      </c>
    </row>
    <row r="18" customFormat="false" ht="14.25" hidden="false" customHeight="true" outlineLevel="0" collapsed="false">
      <c r="A18" s="268" t="n">
        <f aca="false">SUM(E16:E19)</f>
        <v>517</v>
      </c>
      <c r="B18" s="175" t="n">
        <v>88</v>
      </c>
      <c r="C18" s="176" t="n">
        <f aca="false">E18-B18</f>
        <v>51</v>
      </c>
      <c r="D18" s="175" t="n">
        <v>0</v>
      </c>
      <c r="E18" s="175" t="n">
        <v>139</v>
      </c>
      <c r="F18" s="177" t="n">
        <f aca="false">IF(E18&gt;E23,1,IF(E18&lt;E23,0,0.5))</f>
        <v>0</v>
      </c>
      <c r="G18" s="178"/>
      <c r="H18" s="185"/>
      <c r="J18" s="279"/>
      <c r="K18" s="191" t="n">
        <v>82</v>
      </c>
      <c r="L18" s="192" t="n">
        <f aca="false">N18-K18</f>
        <v>53</v>
      </c>
      <c r="M18" s="191" t="n">
        <v>0</v>
      </c>
      <c r="N18" s="191" t="n">
        <v>135</v>
      </c>
      <c r="O18" s="193" t="n">
        <f aca="false">W18</f>
        <v>3</v>
      </c>
      <c r="P18" s="275"/>
      <c r="Q18" s="276"/>
      <c r="R18" s="190"/>
      <c r="S18" s="170" t="n">
        <f aca="false">N18</f>
        <v>135</v>
      </c>
      <c r="T18" s="170" t="n">
        <f aca="false">N22</f>
        <v>132</v>
      </c>
      <c r="U18" s="170" t="n">
        <f aca="false">N26</f>
        <v>145</v>
      </c>
      <c r="V18" s="170" t="n">
        <f aca="false">N30</f>
        <v>131</v>
      </c>
      <c r="W18" s="170" t="n">
        <f aca="false">IF(S18="","",5-_xlfn.RANK.AVG(S18,$S18:$V18,0))</f>
        <v>3</v>
      </c>
      <c r="X18" s="170" t="n">
        <f aca="false">IF(T18="","",5-_xlfn.RANK.AVG(T18,$S18:$V18,0))</f>
        <v>2</v>
      </c>
      <c r="Y18" s="170" t="n">
        <f aca="false">IF(U18="","",5-_xlfn.RANK.AVG(U18,$S18:$V18,0))</f>
        <v>4</v>
      </c>
      <c r="Z18" s="170" t="n">
        <f aca="false">IF(V18="","",5-_xlfn.RANK.AVG(V18,$S18:$V18,0))</f>
        <v>1</v>
      </c>
    </row>
    <row r="19" customFormat="false" ht="14.25" hidden="false" customHeight="true" outlineLevel="0" collapsed="false">
      <c r="A19" s="268"/>
      <c r="B19" s="175" t="n">
        <v>92</v>
      </c>
      <c r="C19" s="176" t="n">
        <f aca="false">E19-B19</f>
        <v>27</v>
      </c>
      <c r="D19" s="175" t="n">
        <v>2</v>
      </c>
      <c r="E19" s="175" t="n">
        <v>119</v>
      </c>
      <c r="F19" s="177" t="n">
        <f aca="false">IF(E19&gt;E24,1,IF(E19&lt;E24,0,0.5))</f>
        <v>0</v>
      </c>
      <c r="G19" s="178"/>
      <c r="H19" s="185"/>
      <c r="J19" s="174" t="s">
        <v>288</v>
      </c>
      <c r="K19" s="195" t="n">
        <v>91</v>
      </c>
      <c r="L19" s="196" t="n">
        <f aca="false">N19-K19</f>
        <v>44</v>
      </c>
      <c r="M19" s="195" t="n">
        <v>1</v>
      </c>
      <c r="N19" s="195" t="n">
        <v>135</v>
      </c>
      <c r="O19" s="197" t="n">
        <f aca="false">X15</f>
        <v>4</v>
      </c>
      <c r="P19" s="281" t="n">
        <f aca="false">SUM(O19:O22)</f>
        <v>9</v>
      </c>
      <c r="Q19" s="282"/>
      <c r="R19" s="190"/>
      <c r="S19" s="163" t="n">
        <f aca="false">N19</f>
        <v>135</v>
      </c>
    </row>
    <row r="20" customFormat="false" ht="14.25" hidden="false" customHeight="true" outlineLevel="0" collapsed="false">
      <c r="A20" s="206" t="s">
        <v>207</v>
      </c>
      <c r="B20" s="206"/>
      <c r="C20" s="206"/>
      <c r="D20" s="206"/>
      <c r="E20" s="206"/>
      <c r="F20" s="206"/>
      <c r="G20" s="206"/>
      <c r="H20" s="206"/>
      <c r="J20" s="330" t="str">
        <f aca="false">IF(ISERROR(INDEX([1]Fr!$C$7:$C$37,MATCH(J19,VLFrauen,0))),"",INDEX([1]Fr!$C$7:$C$37,MATCH(J19,VLFrauen,0)))</f>
        <v>KSV 1991 Freital</v>
      </c>
      <c r="K20" s="175" t="n">
        <v>78</v>
      </c>
      <c r="L20" s="176" t="n">
        <f aca="false">N20-K20</f>
        <v>36</v>
      </c>
      <c r="M20" s="175" t="n">
        <v>2</v>
      </c>
      <c r="N20" s="175" t="n">
        <v>114</v>
      </c>
      <c r="O20" s="177" t="n">
        <f aca="false">X16</f>
        <v>1</v>
      </c>
      <c r="P20" s="281"/>
      <c r="Q20" s="282"/>
      <c r="R20" s="331"/>
      <c r="S20" s="163" t="n">
        <f aca="false">N20</f>
        <v>114</v>
      </c>
    </row>
    <row r="21" customFormat="false" ht="14.25" hidden="false" customHeight="true" outlineLevel="0" collapsed="false">
      <c r="A21" s="174" t="s">
        <v>288</v>
      </c>
      <c r="B21" s="175" t="n">
        <v>81</v>
      </c>
      <c r="C21" s="176" t="n">
        <f aca="false">E21-B21</f>
        <v>34</v>
      </c>
      <c r="D21" s="175" t="n">
        <v>2</v>
      </c>
      <c r="E21" s="175" t="n">
        <v>115</v>
      </c>
      <c r="F21" s="177" t="n">
        <f aca="false">IF(E21&gt;E16,1,IF(E21&lt;E16,0,0.5))</f>
        <v>0</v>
      </c>
      <c r="G21" s="178" t="n">
        <f aca="false">SUM(F21:F24)</f>
        <v>3</v>
      </c>
      <c r="H21" s="185"/>
      <c r="I21" s="180"/>
      <c r="J21" s="279" t="n">
        <f aca="false">SUM(N19:N22)</f>
        <v>505</v>
      </c>
      <c r="K21" s="175" t="n">
        <v>98</v>
      </c>
      <c r="L21" s="176" t="n">
        <f aca="false">N21-K21</f>
        <v>26</v>
      </c>
      <c r="M21" s="175" t="n">
        <v>7</v>
      </c>
      <c r="N21" s="175" t="n">
        <v>124</v>
      </c>
      <c r="O21" s="177" t="n">
        <f aca="false">X17</f>
        <v>2</v>
      </c>
      <c r="P21" s="281"/>
      <c r="Q21" s="282"/>
      <c r="R21" s="331" t="s">
        <v>206</v>
      </c>
      <c r="S21" s="163" t="n">
        <f aca="false">N21</f>
        <v>124</v>
      </c>
    </row>
    <row r="22" customFormat="false" ht="14.25" hidden="false" customHeight="true" outlineLevel="0" collapsed="false">
      <c r="A22" s="330" t="str">
        <f aca="false">IF(ISERROR(INDEX(Fr!$C$7:$C$37,MATCH(A21,VLFrauen,0))),"",INDEX(Fr!$C$7:$C$37,MATCH(A21,VLFrauen,0)))</f>
        <v>KSV 1991 Freital</v>
      </c>
      <c r="B22" s="175" t="n">
        <v>95</v>
      </c>
      <c r="C22" s="176" t="n">
        <f aca="false">E22-B22</f>
        <v>45</v>
      </c>
      <c r="D22" s="175" t="n">
        <v>1</v>
      </c>
      <c r="E22" s="175" t="n">
        <v>140</v>
      </c>
      <c r="F22" s="177" t="n">
        <f aca="false">IF(E22&gt;E17,1,IF(E22&lt;E17,0,0.5))</f>
        <v>1</v>
      </c>
      <c r="G22" s="178"/>
      <c r="H22" s="185"/>
      <c r="J22" s="279"/>
      <c r="K22" s="191" t="n">
        <v>81</v>
      </c>
      <c r="L22" s="192" t="n">
        <f aca="false">N22-K22</f>
        <v>51</v>
      </c>
      <c r="M22" s="191" t="n">
        <v>1</v>
      </c>
      <c r="N22" s="191" t="n">
        <v>132</v>
      </c>
      <c r="O22" s="193" t="n">
        <f aca="false">X18</f>
        <v>2</v>
      </c>
      <c r="P22" s="281"/>
      <c r="Q22" s="282"/>
      <c r="R22" s="190"/>
      <c r="S22" s="163" t="n">
        <f aca="false">N22</f>
        <v>132</v>
      </c>
    </row>
    <row r="23" customFormat="false" ht="14.25" hidden="false" customHeight="true" outlineLevel="0" collapsed="false">
      <c r="A23" s="268" t="n">
        <f aca="false">SUM(E21:E24)</f>
        <v>532</v>
      </c>
      <c r="B23" s="175" t="n">
        <v>82</v>
      </c>
      <c r="C23" s="176" t="n">
        <f aca="false">E23-B23</f>
        <v>62</v>
      </c>
      <c r="D23" s="175" t="n">
        <v>1</v>
      </c>
      <c r="E23" s="175" t="n">
        <v>144</v>
      </c>
      <c r="F23" s="177" t="n">
        <f aca="false">IF(E23&gt;E18,1,IF(E23&lt;E18,0,0.5))</f>
        <v>1</v>
      </c>
      <c r="G23" s="178"/>
      <c r="H23" s="185"/>
      <c r="J23" s="174" t="s">
        <v>283</v>
      </c>
      <c r="K23" s="195" t="n">
        <v>96</v>
      </c>
      <c r="L23" s="196" t="n">
        <f aca="false">N23-K23</f>
        <v>36</v>
      </c>
      <c r="M23" s="195" t="n">
        <v>3</v>
      </c>
      <c r="N23" s="195" t="n">
        <v>132</v>
      </c>
      <c r="O23" s="197" t="n">
        <f aca="false">Y15</f>
        <v>3</v>
      </c>
      <c r="P23" s="281" t="n">
        <f aca="false">SUM(O23:O26)</f>
        <v>10</v>
      </c>
      <c r="Q23" s="282"/>
      <c r="R23" s="189" t="s">
        <v>205</v>
      </c>
      <c r="S23" s="163" t="n">
        <f aca="false">N23</f>
        <v>132</v>
      </c>
    </row>
    <row r="24" customFormat="false" ht="14.25" hidden="false" customHeight="true" outlineLevel="0" collapsed="false">
      <c r="A24" s="268"/>
      <c r="B24" s="175" t="n">
        <v>89</v>
      </c>
      <c r="C24" s="176" t="n">
        <f aca="false">E24-B24</f>
        <v>44</v>
      </c>
      <c r="D24" s="175" t="n">
        <v>2</v>
      </c>
      <c r="E24" s="175" t="n">
        <v>133</v>
      </c>
      <c r="F24" s="177" t="n">
        <f aca="false">IF(E24&gt;E19,1,IF(E24&lt;E19,0,0.5))</f>
        <v>1</v>
      </c>
      <c r="G24" s="178"/>
      <c r="H24" s="185"/>
      <c r="J24" s="330" t="str">
        <f aca="false">IF(ISERROR(INDEX([1]Fr!$C$7:$C$37,MATCH(J23,VLFrauen,0))),"",INDEX([1]Fr!$C$7:$C$37,MATCH(J23,VLFrauen,0)))</f>
        <v>SV Laußnitz</v>
      </c>
      <c r="K24" s="175" t="n">
        <v>90</v>
      </c>
      <c r="L24" s="176" t="n">
        <f aca="false">N24-K24</f>
        <v>39</v>
      </c>
      <c r="M24" s="175" t="n">
        <v>2</v>
      </c>
      <c r="N24" s="175" t="n">
        <v>129</v>
      </c>
      <c r="O24" s="177" t="n">
        <f aca="false">Y16</f>
        <v>2</v>
      </c>
      <c r="P24" s="281"/>
      <c r="Q24" s="282"/>
      <c r="R24" s="190"/>
      <c r="S24" s="163" t="n">
        <f aca="false">N24</f>
        <v>129</v>
      </c>
    </row>
    <row r="25" customFormat="false" ht="14.25" hidden="false" customHeight="true" outlineLevel="0" collapsed="false">
      <c r="J25" s="279" t="n">
        <f aca="false">SUM(N23:N26)</f>
        <v>526</v>
      </c>
      <c r="K25" s="175" t="n">
        <v>75</v>
      </c>
      <c r="L25" s="176" t="n">
        <f aca="false">N25-K25</f>
        <v>45</v>
      </c>
      <c r="M25" s="175" t="n">
        <v>1</v>
      </c>
      <c r="N25" s="175" t="n">
        <v>120</v>
      </c>
      <c r="O25" s="177" t="n">
        <f aca="false">Y17</f>
        <v>1</v>
      </c>
      <c r="P25" s="281"/>
      <c r="Q25" s="282"/>
      <c r="R25" s="190" t="s">
        <v>209</v>
      </c>
      <c r="S25" s="163" t="n">
        <f aca="false">N25</f>
        <v>120</v>
      </c>
    </row>
    <row r="26" customFormat="false" ht="14.25" hidden="false" customHeight="true" outlineLevel="0" collapsed="false">
      <c r="A26" s="174" t="s">
        <v>283</v>
      </c>
      <c r="B26" s="175" t="n">
        <v>108</v>
      </c>
      <c r="C26" s="176" t="n">
        <f aca="false">E26-B26</f>
        <v>33</v>
      </c>
      <c r="D26" s="175" t="n">
        <v>3</v>
      </c>
      <c r="E26" s="175" t="n">
        <v>141</v>
      </c>
      <c r="F26" s="177" t="n">
        <f aca="false">IF(E26&gt;E31,1,IF(E26&lt;E31,0,0.5))</f>
        <v>0</v>
      </c>
      <c r="G26" s="178" t="n">
        <f aca="false">SUM(F26:F29)</f>
        <v>2</v>
      </c>
      <c r="H26" s="185"/>
      <c r="J26" s="279"/>
      <c r="K26" s="191" t="n">
        <v>94</v>
      </c>
      <c r="L26" s="192" t="n">
        <f aca="false">N26-K26</f>
        <v>51</v>
      </c>
      <c r="M26" s="191" t="n">
        <v>3</v>
      </c>
      <c r="N26" s="191" t="n">
        <v>145</v>
      </c>
      <c r="O26" s="193" t="n">
        <f aca="false">Y18</f>
        <v>4</v>
      </c>
      <c r="P26" s="281"/>
      <c r="Q26" s="282"/>
      <c r="R26" s="190"/>
      <c r="S26" s="163" t="n">
        <f aca="false">N26</f>
        <v>145</v>
      </c>
    </row>
    <row r="27" customFormat="false" ht="14.25" hidden="false" customHeight="true" outlineLevel="0" collapsed="false">
      <c r="A27" s="330" t="str">
        <f aca="false">IF(ISERROR(INDEX(Fr!$C$7:$C$37,MATCH(A26,VLFrauen,0))),"",INDEX(Fr!$C$7:$C$37,MATCH(A26,VLFrauen,0)))</f>
        <v>SV Laußnitz</v>
      </c>
      <c r="B27" s="175" t="n">
        <v>99</v>
      </c>
      <c r="C27" s="176" t="n">
        <f aca="false">E27-B27</f>
        <v>34</v>
      </c>
      <c r="D27" s="175" t="n">
        <v>4</v>
      </c>
      <c r="E27" s="175" t="n">
        <v>133</v>
      </c>
      <c r="F27" s="177" t="n">
        <f aca="false">IF(E27&gt;E32,1,IF(E27&lt;E32,0,0.5))</f>
        <v>1</v>
      </c>
      <c r="G27" s="178"/>
      <c r="H27" s="185"/>
      <c r="J27" s="174" t="s">
        <v>284</v>
      </c>
      <c r="K27" s="195" t="n">
        <v>83</v>
      </c>
      <c r="L27" s="196" t="n">
        <f aca="false">N27-K27</f>
        <v>36</v>
      </c>
      <c r="M27" s="195" t="n">
        <v>1</v>
      </c>
      <c r="N27" s="195" t="n">
        <v>119</v>
      </c>
      <c r="O27" s="197" t="n">
        <f aca="false">Z15</f>
        <v>2</v>
      </c>
      <c r="P27" s="204" t="n">
        <f aca="false">SUM(O27:O30)</f>
        <v>9</v>
      </c>
      <c r="Q27" s="205"/>
      <c r="R27" s="200" t="s">
        <v>205</v>
      </c>
      <c r="S27" s="163" t="n">
        <f aca="false">N27</f>
        <v>119</v>
      </c>
    </row>
    <row r="28" customFormat="false" ht="14.25" hidden="false" customHeight="true" outlineLevel="0" collapsed="false">
      <c r="A28" s="268" t="n">
        <f aca="false">SUM(E26:E29)</f>
        <v>531</v>
      </c>
      <c r="B28" s="175" t="n">
        <v>92</v>
      </c>
      <c r="C28" s="176" t="n">
        <f aca="false">E28-B28</f>
        <v>36</v>
      </c>
      <c r="D28" s="175" t="n">
        <v>1</v>
      </c>
      <c r="E28" s="175" t="n">
        <v>128</v>
      </c>
      <c r="F28" s="177" t="n">
        <f aca="false">IF(E28&gt;E33,1,IF(E28&lt;E33,0,0.5))</f>
        <v>0</v>
      </c>
      <c r="G28" s="178"/>
      <c r="H28" s="185"/>
      <c r="J28" s="330" t="str">
        <f aca="false">IF(ISERROR(INDEX([1]Fr!$C$7:$C$37,MATCH(J27,VLFrauen,0))),"",INDEX([1]Fr!$C$7:$C$37,MATCH(J27,VLFrauen,0)))</f>
        <v>Königswarthaer SV</v>
      </c>
      <c r="K28" s="175" t="n">
        <v>91</v>
      </c>
      <c r="L28" s="176" t="n">
        <f aca="false">N28-K28</f>
        <v>42</v>
      </c>
      <c r="M28" s="175" t="n">
        <v>0</v>
      </c>
      <c r="N28" s="175" t="n">
        <v>133</v>
      </c>
      <c r="O28" s="177" t="n">
        <f aca="false">Z16</f>
        <v>3</v>
      </c>
      <c r="P28" s="204"/>
      <c r="Q28" s="205"/>
      <c r="R28" s="190"/>
      <c r="S28" s="163" t="n">
        <f aca="false">N28</f>
        <v>133</v>
      </c>
    </row>
    <row r="29" customFormat="false" ht="14.25" hidden="false" customHeight="true" outlineLevel="0" collapsed="false">
      <c r="A29" s="268"/>
      <c r="B29" s="175" t="n">
        <v>94</v>
      </c>
      <c r="C29" s="176" t="n">
        <f aca="false">E29-B29</f>
        <v>35</v>
      </c>
      <c r="D29" s="175" t="n">
        <v>1</v>
      </c>
      <c r="E29" s="175" t="n">
        <v>129</v>
      </c>
      <c r="F29" s="177" t="n">
        <f aca="false">IF(E29&gt;E34,1,IF(E29&lt;E34,0,0.5))</f>
        <v>1</v>
      </c>
      <c r="G29" s="178"/>
      <c r="H29" s="185"/>
      <c r="J29" s="268" t="n">
        <f aca="false">SUM(N27:N30)</f>
        <v>514</v>
      </c>
      <c r="K29" s="175" t="n">
        <v>97</v>
      </c>
      <c r="L29" s="176" t="n">
        <f aca="false">N29-K29</f>
        <v>34</v>
      </c>
      <c r="M29" s="175" t="n">
        <v>0</v>
      </c>
      <c r="N29" s="175" t="n">
        <v>131</v>
      </c>
      <c r="O29" s="177" t="n">
        <f aca="false">Z17</f>
        <v>3</v>
      </c>
      <c r="P29" s="204"/>
      <c r="Q29" s="205"/>
      <c r="R29" s="190" t="s">
        <v>210</v>
      </c>
      <c r="S29" s="163" t="n">
        <f aca="false">N29</f>
        <v>131</v>
      </c>
    </row>
    <row r="30" customFormat="false" ht="14.25" hidden="false" customHeight="true" outlineLevel="0" collapsed="false">
      <c r="A30" s="206" t="s">
        <v>211</v>
      </c>
      <c r="B30" s="206"/>
      <c r="C30" s="206"/>
      <c r="D30" s="206"/>
      <c r="E30" s="206"/>
      <c r="F30" s="206"/>
      <c r="G30" s="206"/>
      <c r="H30" s="206"/>
      <c r="J30" s="268"/>
      <c r="K30" s="175" t="n">
        <v>87</v>
      </c>
      <c r="L30" s="176" t="n">
        <f aca="false">N30-K30</f>
        <v>44</v>
      </c>
      <c r="M30" s="175" t="n">
        <v>0</v>
      </c>
      <c r="N30" s="175" t="n">
        <v>131</v>
      </c>
      <c r="O30" s="177" t="n">
        <f aca="false">Z18</f>
        <v>1</v>
      </c>
      <c r="P30" s="204"/>
      <c r="Q30" s="205"/>
      <c r="R30" s="164"/>
      <c r="S30" s="163" t="n">
        <f aca="false">N30</f>
        <v>131</v>
      </c>
    </row>
    <row r="31" customFormat="false" ht="14.25" hidden="false" customHeight="false" outlineLevel="0" collapsed="false">
      <c r="A31" s="174" t="s">
        <v>286</v>
      </c>
      <c r="B31" s="175" t="n">
        <v>90</v>
      </c>
      <c r="C31" s="176" t="n">
        <f aca="false">E31-B31</f>
        <v>52</v>
      </c>
      <c r="D31" s="175" t="n">
        <v>1</v>
      </c>
      <c r="E31" s="175" t="n">
        <v>142</v>
      </c>
      <c r="F31" s="177" t="n">
        <f aca="false">IF(E31&gt;E26,1,IF(E31&lt;E26,0,0.5))</f>
        <v>1</v>
      </c>
      <c r="G31" s="178" t="n">
        <f aca="false">SUM(F31:F34)</f>
        <v>2</v>
      </c>
      <c r="H31" s="185"/>
      <c r="J31" s="289"/>
    </row>
    <row r="32" customFormat="false" ht="14.25" hidden="false" customHeight="false" outlineLevel="0" collapsed="false">
      <c r="A32" s="330" t="str">
        <f aca="false">IF(ISERROR(INDEX(Fr!$C$7:$C$37,MATCH(A31,VLFrauen,0))),"",INDEX(Fr!$C$7:$C$37,MATCH(A31,VLFrauen,0)))</f>
        <v>SG Turbine Lauta</v>
      </c>
      <c r="B32" s="175" t="n">
        <v>77</v>
      </c>
      <c r="C32" s="176" t="n">
        <f aca="false">E32-B32</f>
        <v>36</v>
      </c>
      <c r="D32" s="175" t="n">
        <v>4</v>
      </c>
      <c r="E32" s="175" t="n">
        <v>113</v>
      </c>
      <c r="F32" s="177" t="n">
        <f aca="false">IF(E32&gt;E27,1,IF(E32&lt;E27,0,0.5))</f>
        <v>0</v>
      </c>
      <c r="G32" s="178"/>
      <c r="H32" s="185"/>
    </row>
    <row r="33" customFormat="false" ht="14.25" hidden="false" customHeight="true" outlineLevel="0" collapsed="false">
      <c r="A33" s="268" t="n">
        <f aca="false">SUM(E31:E34)</f>
        <v>520</v>
      </c>
      <c r="B33" s="175" t="n">
        <v>92</v>
      </c>
      <c r="C33" s="176" t="n">
        <f aca="false">E33-B33</f>
        <v>50</v>
      </c>
      <c r="D33" s="175" t="n">
        <v>2</v>
      </c>
      <c r="E33" s="175" t="n">
        <v>142</v>
      </c>
      <c r="F33" s="177" t="n">
        <f aca="false">IF(E33&gt;E28,1,IF(E33&lt;E28,0,0.5))</f>
        <v>1</v>
      </c>
      <c r="G33" s="178"/>
      <c r="H33" s="185"/>
      <c r="J33" s="209" t="s">
        <v>212</v>
      </c>
    </row>
    <row r="34" customFormat="false" ht="18" hidden="false" customHeight="false" outlineLevel="0" collapsed="false">
      <c r="A34" s="268"/>
      <c r="B34" s="175" t="n">
        <v>88</v>
      </c>
      <c r="C34" s="176" t="n">
        <f aca="false">E34-B34</f>
        <v>35</v>
      </c>
      <c r="D34" s="175" t="n">
        <v>1</v>
      </c>
      <c r="E34" s="175" t="n">
        <v>123</v>
      </c>
      <c r="F34" s="177" t="n">
        <f aca="false">IF(E34&gt;E29,1,IF(E34&lt;E29,0,0.5))</f>
        <v>0</v>
      </c>
      <c r="G34" s="178"/>
      <c r="H34" s="185"/>
      <c r="J34" s="210" t="s">
        <v>213</v>
      </c>
    </row>
    <row r="35" customFormat="false" ht="14.25" hidden="false" customHeight="false" outlineLevel="0" collapsed="false">
      <c r="J35" s="141"/>
    </row>
    <row r="36" customFormat="false" ht="14.25" hidden="false" customHeight="true" outlineLevel="0" collapsed="false">
      <c r="A36" s="174" t="s">
        <v>284</v>
      </c>
      <c r="B36" s="175" t="n">
        <v>100</v>
      </c>
      <c r="C36" s="176" t="n">
        <f aca="false">E36-B36</f>
        <v>41</v>
      </c>
      <c r="D36" s="175" t="n">
        <v>1</v>
      </c>
      <c r="E36" s="175" t="n">
        <v>141</v>
      </c>
      <c r="F36" s="177" t="n">
        <f aca="false">IF(E36&gt;E41,1,IF(E36&lt;E41,0,0.5))</f>
        <v>1</v>
      </c>
      <c r="G36" s="178" t="n">
        <f aca="false">SUM(F36:F39)</f>
        <v>3</v>
      </c>
      <c r="H36" s="185"/>
      <c r="I36" s="180"/>
      <c r="J36" s="209" t="s">
        <v>214</v>
      </c>
    </row>
    <row r="37" customFormat="false" ht="14.25" hidden="false" customHeight="true" outlineLevel="0" collapsed="false">
      <c r="A37" s="330" t="str">
        <f aca="false">IF(ISERROR(INDEX(Fr!$C$7:$C$37,MATCH(A36,VLFrauen,0))),"",INDEX(Fr!$C$7:$C$37,MATCH(A36,VLFrauen,0)))</f>
        <v>Königswarthaer SV</v>
      </c>
      <c r="B37" s="175" t="n">
        <v>93</v>
      </c>
      <c r="C37" s="176" t="n">
        <f aca="false">E37-B37</f>
        <v>44</v>
      </c>
      <c r="D37" s="175" t="n">
        <v>1</v>
      </c>
      <c r="E37" s="175" t="n">
        <v>137</v>
      </c>
      <c r="F37" s="177" t="n">
        <f aca="false">IF(E37&gt;E42,1,IF(E37&lt;E42,0,0.5))</f>
        <v>1</v>
      </c>
      <c r="G37" s="178"/>
      <c r="H37" s="185"/>
    </row>
    <row r="38" customFormat="false" ht="14.25" hidden="false" customHeight="true" outlineLevel="0" collapsed="false">
      <c r="A38" s="268" t="n">
        <f aca="false">SUM(E36:E39)</f>
        <v>539</v>
      </c>
      <c r="B38" s="175" t="n">
        <v>102</v>
      </c>
      <c r="C38" s="176" t="n">
        <f aca="false">E38-B38</f>
        <v>35</v>
      </c>
      <c r="D38" s="175" t="n">
        <v>1</v>
      </c>
      <c r="E38" s="175" t="n">
        <v>137</v>
      </c>
      <c r="F38" s="177" t="n">
        <f aca="false">IF(E38&gt;E43,1,IF(E38&lt;E43,0,0.5))</f>
        <v>1</v>
      </c>
      <c r="G38" s="178"/>
      <c r="H38" s="185"/>
    </row>
    <row r="39" customFormat="false" ht="14.25" hidden="false" customHeight="true" outlineLevel="0" collapsed="false">
      <c r="A39" s="268"/>
      <c r="B39" s="175" t="n">
        <v>79</v>
      </c>
      <c r="C39" s="176" t="n">
        <f aca="false">E39-B39</f>
        <v>45</v>
      </c>
      <c r="D39" s="175" t="n">
        <v>0</v>
      </c>
      <c r="E39" s="175" t="n">
        <v>124</v>
      </c>
      <c r="F39" s="177" t="n">
        <f aca="false">IF(E39&gt;E44,1,IF(E39&lt;E44,0,0.5))</f>
        <v>0</v>
      </c>
      <c r="G39" s="178"/>
      <c r="H39" s="185"/>
      <c r="J39" s="211" t="s">
        <v>328</v>
      </c>
    </row>
    <row r="40" customFormat="false" ht="14.25" hidden="false" customHeight="false" outlineLevel="0" collapsed="false">
      <c r="A40" s="206" t="s">
        <v>215</v>
      </c>
      <c r="B40" s="206"/>
      <c r="C40" s="206"/>
      <c r="D40" s="206"/>
      <c r="E40" s="206"/>
      <c r="F40" s="206"/>
      <c r="G40" s="206"/>
      <c r="H40" s="206"/>
    </row>
    <row r="41" customFormat="false" ht="15.75" hidden="false" customHeight="false" outlineLevel="0" collapsed="false">
      <c r="A41" s="174" t="s">
        <v>285</v>
      </c>
      <c r="B41" s="175" t="n">
        <v>87</v>
      </c>
      <c r="C41" s="176" t="n">
        <f aca="false">E41-B41</f>
        <v>35</v>
      </c>
      <c r="D41" s="175" t="n">
        <v>3</v>
      </c>
      <c r="E41" s="175" t="n">
        <v>122</v>
      </c>
      <c r="F41" s="177" t="n">
        <f aca="false">IF(E41&gt;E36,1,IF(E41&lt;E36,0,0.5))</f>
        <v>0</v>
      </c>
      <c r="G41" s="178" t="n">
        <f aca="false">SUM(F41:F44)</f>
        <v>1</v>
      </c>
      <c r="H41" s="185"/>
      <c r="J41" s="211" t="s">
        <v>329</v>
      </c>
    </row>
    <row r="42" customFormat="false" ht="14.25" hidden="false" customHeight="false" outlineLevel="0" collapsed="false">
      <c r="A42" s="330" t="str">
        <f aca="false">IF(ISERROR(INDEX(Fr!$C$7:$C$37,MATCH(A41,VLFrauen,0))),"",INDEX(Fr!$C$7:$C$37,MATCH(A41,VLFrauen,0)))</f>
        <v>ISG Hagenwerder</v>
      </c>
      <c r="B42" s="175" t="n">
        <v>83</v>
      </c>
      <c r="C42" s="176" t="n">
        <f aca="false">E42-B42</f>
        <v>35</v>
      </c>
      <c r="D42" s="175" t="n">
        <v>2</v>
      </c>
      <c r="E42" s="175" t="n">
        <v>118</v>
      </c>
      <c r="F42" s="177" t="n">
        <f aca="false">IF(E42&gt;E37,1,IF(E42&lt;E37,0,0.5))</f>
        <v>0</v>
      </c>
      <c r="G42" s="178"/>
      <c r="H42" s="185"/>
    </row>
    <row r="43" customFormat="false" ht="18" hidden="false" customHeight="false" outlineLevel="0" collapsed="false">
      <c r="A43" s="268" t="n">
        <f aca="false">SUM(E41:E44)</f>
        <v>508</v>
      </c>
      <c r="B43" s="175" t="n">
        <v>83</v>
      </c>
      <c r="C43" s="176" t="n">
        <f aca="false">E43-B43</f>
        <v>53</v>
      </c>
      <c r="D43" s="175" t="n">
        <v>1</v>
      </c>
      <c r="E43" s="175" t="n">
        <v>136</v>
      </c>
      <c r="F43" s="177" t="n">
        <f aca="false">IF(E43&gt;E38,1,IF(E43&lt;E38,0,0.5))</f>
        <v>0</v>
      </c>
      <c r="G43" s="178"/>
      <c r="H43" s="185"/>
      <c r="J43" s="162" t="s">
        <v>52</v>
      </c>
    </row>
    <row r="44" customFormat="false" ht="14.25" hidden="false" customHeight="false" outlineLevel="0" collapsed="false">
      <c r="A44" s="268"/>
      <c r="B44" s="175" t="n">
        <v>89</v>
      </c>
      <c r="C44" s="176" t="n">
        <f aca="false">E44-B44</f>
        <v>43</v>
      </c>
      <c r="D44" s="175" t="n">
        <v>1</v>
      </c>
      <c r="E44" s="175" t="n">
        <v>132</v>
      </c>
      <c r="F44" s="177" t="n">
        <f aca="false">IF(E44&gt;E39,1,IF(E44&lt;E39,0,0.5))</f>
        <v>1</v>
      </c>
      <c r="G44" s="178"/>
      <c r="H44" s="185"/>
    </row>
  </sheetData>
  <mergeCells count="44">
    <mergeCell ref="A1:Y1"/>
    <mergeCell ref="A3:Q3"/>
    <mergeCell ref="A4:L4"/>
    <mergeCell ref="G6:G9"/>
    <mergeCell ref="H6:H9"/>
    <mergeCell ref="A8:A9"/>
    <mergeCell ref="A10:H10"/>
    <mergeCell ref="G11:G14"/>
    <mergeCell ref="H11:H14"/>
    <mergeCell ref="J11:Q12"/>
    <mergeCell ref="A13:A14"/>
    <mergeCell ref="P15:P18"/>
    <mergeCell ref="Q15:Q18"/>
    <mergeCell ref="G16:G19"/>
    <mergeCell ref="H16:H19"/>
    <mergeCell ref="J17:J18"/>
    <mergeCell ref="A18:A19"/>
    <mergeCell ref="P19:P22"/>
    <mergeCell ref="Q19:Q22"/>
    <mergeCell ref="A20:H20"/>
    <mergeCell ref="G21:G24"/>
    <mergeCell ref="H21:H24"/>
    <mergeCell ref="J21:J22"/>
    <mergeCell ref="A23:A24"/>
    <mergeCell ref="P23:P26"/>
    <mergeCell ref="Q23:Q26"/>
    <mergeCell ref="J25:J26"/>
    <mergeCell ref="G26:G29"/>
    <mergeCell ref="H26:H29"/>
    <mergeCell ref="P27:P30"/>
    <mergeCell ref="Q27:Q30"/>
    <mergeCell ref="A28:A29"/>
    <mergeCell ref="J29:J30"/>
    <mergeCell ref="A30:H30"/>
    <mergeCell ref="G31:G34"/>
    <mergeCell ref="H31:H34"/>
    <mergeCell ref="A33:A34"/>
    <mergeCell ref="G36:G39"/>
    <mergeCell ref="H36:H39"/>
    <mergeCell ref="A38:A39"/>
    <mergeCell ref="A40:H40"/>
    <mergeCell ref="G41:G44"/>
    <mergeCell ref="H41:H44"/>
    <mergeCell ref="A43:A44"/>
  </mergeCells>
  <conditionalFormatting sqref="A6">
    <cfRule type="cellIs" priority="2" operator="equal" aboveAverage="0" equalAverage="0" bottom="0" percent="0" rank="0" text="" dxfId="181">
      <formula>""</formula>
    </cfRule>
  </conditionalFormatting>
  <conditionalFormatting sqref="A11">
    <cfRule type="cellIs" priority="3" operator="equal" aboveAverage="0" equalAverage="0" bottom="0" percent="0" rank="0" text="" dxfId="182">
      <formula>""</formula>
    </cfRule>
  </conditionalFormatting>
  <conditionalFormatting sqref="A16">
    <cfRule type="cellIs" priority="4" operator="equal" aboveAverage="0" equalAverage="0" bottom="0" percent="0" rank="0" text="" dxfId="183">
      <formula>""</formula>
    </cfRule>
  </conditionalFormatting>
  <conditionalFormatting sqref="A21">
    <cfRule type="cellIs" priority="5" operator="equal" aboveAverage="0" equalAverage="0" bottom="0" percent="0" rank="0" text="" dxfId="184">
      <formula>""</formula>
    </cfRule>
  </conditionalFormatting>
  <conditionalFormatting sqref="A26">
    <cfRule type="cellIs" priority="6" operator="equal" aboveAverage="0" equalAverage="0" bottom="0" percent="0" rank="0" text="" dxfId="185">
      <formula>""</formula>
    </cfRule>
  </conditionalFormatting>
  <conditionalFormatting sqref="A31">
    <cfRule type="cellIs" priority="7" operator="equal" aboveAverage="0" equalAverage="0" bottom="0" percent="0" rank="0" text="" dxfId="186">
      <formula>""</formula>
    </cfRule>
  </conditionalFormatting>
  <conditionalFormatting sqref="A36">
    <cfRule type="cellIs" priority="8" operator="equal" aboveAverage="0" equalAverage="0" bottom="0" percent="0" rank="0" text="" dxfId="187">
      <formula>""</formula>
    </cfRule>
  </conditionalFormatting>
  <conditionalFormatting sqref="A41">
    <cfRule type="cellIs" priority="9" operator="equal" aboveAverage="0" equalAverage="0" bottom="0" percent="0" rank="0" text="" dxfId="188">
      <formula>""</formula>
    </cfRule>
  </conditionalFormatting>
  <conditionalFormatting sqref="B6:D9">
    <cfRule type="cellIs" priority="10" operator="equal" aboveAverage="0" equalAverage="0" bottom="0" percent="0" rank="0" text="" dxfId="189">
      <formula>""</formula>
    </cfRule>
  </conditionalFormatting>
  <conditionalFormatting sqref="B11:D14">
    <cfRule type="cellIs" priority="11" operator="equal" aboveAverage="0" equalAverage="0" bottom="0" percent="0" rank="0" text="" dxfId="190">
      <formula>""</formula>
    </cfRule>
  </conditionalFormatting>
  <conditionalFormatting sqref="B16:D19">
    <cfRule type="cellIs" priority="12" operator="equal" aboveAverage="0" equalAverage="0" bottom="0" percent="0" rank="0" text="" dxfId="191">
      <formula>""</formula>
    </cfRule>
  </conditionalFormatting>
  <conditionalFormatting sqref="B21:D24">
    <cfRule type="cellIs" priority="13" operator="equal" aboveAverage="0" equalAverage="0" bottom="0" percent="0" rank="0" text="" dxfId="192">
      <formula>""</formula>
    </cfRule>
  </conditionalFormatting>
  <conditionalFormatting sqref="B26:D29">
    <cfRule type="cellIs" priority="14" operator="equal" aboveAverage="0" equalAverage="0" bottom="0" percent="0" rank="0" text="" dxfId="193">
      <formula>""</formula>
    </cfRule>
  </conditionalFormatting>
  <conditionalFormatting sqref="B31:D34">
    <cfRule type="cellIs" priority="15" operator="equal" aboveAverage="0" equalAverage="0" bottom="0" percent="0" rank="0" text="" dxfId="194">
      <formula>""</formula>
    </cfRule>
  </conditionalFormatting>
  <conditionalFormatting sqref="B36:D39">
    <cfRule type="cellIs" priority="16" operator="equal" aboveAverage="0" equalAverage="0" bottom="0" percent="0" rank="0" text="" dxfId="195">
      <formula>""</formula>
    </cfRule>
  </conditionalFormatting>
  <conditionalFormatting sqref="B41:D44">
    <cfRule type="cellIs" priority="17" operator="equal" aboveAverage="0" equalAverage="0" bottom="0" percent="0" rank="0" text="" dxfId="196">
      <formula>""</formula>
    </cfRule>
  </conditionalFormatting>
  <conditionalFormatting sqref="E6:F9">
    <cfRule type="cellIs" priority="18" operator="equal" aboveAverage="0" equalAverage="0" bottom="0" percent="0" rank="0" text="" dxfId="197">
      <formula>""</formula>
    </cfRule>
  </conditionalFormatting>
  <conditionalFormatting sqref="E11:F14">
    <cfRule type="cellIs" priority="19" operator="equal" aboveAverage="0" equalAverage="0" bottom="0" percent="0" rank="0" text="" dxfId="198">
      <formula>""</formula>
    </cfRule>
  </conditionalFormatting>
  <conditionalFormatting sqref="E16:F19">
    <cfRule type="cellIs" priority="20" operator="equal" aboveAverage="0" equalAverage="0" bottom="0" percent="0" rank="0" text="" dxfId="199">
      <formula>""</formula>
    </cfRule>
  </conditionalFormatting>
  <conditionalFormatting sqref="E21:F24">
    <cfRule type="cellIs" priority="21" operator="equal" aboveAverage="0" equalAverage="0" bottom="0" percent="0" rank="0" text="" dxfId="200">
      <formula>""</formula>
    </cfRule>
  </conditionalFormatting>
  <conditionalFormatting sqref="E26:F29">
    <cfRule type="cellIs" priority="22" operator="equal" aboveAverage="0" equalAverage="0" bottom="0" percent="0" rank="0" text="" dxfId="201">
      <formula>""</formula>
    </cfRule>
  </conditionalFormatting>
  <conditionalFormatting sqref="E31:F34">
    <cfRule type="cellIs" priority="23" operator="equal" aboveAverage="0" equalAverage="0" bottom="0" percent="0" rank="0" text="" dxfId="202">
      <formula>""</formula>
    </cfRule>
  </conditionalFormatting>
  <conditionalFormatting sqref="E36:F39">
    <cfRule type="cellIs" priority="24" operator="equal" aboveAverage="0" equalAverage="0" bottom="0" percent="0" rank="0" text="" dxfId="203">
      <formula>""</formula>
    </cfRule>
  </conditionalFormatting>
  <conditionalFormatting sqref="E41:F44">
    <cfRule type="cellIs" priority="25" operator="equal" aboveAverage="0" equalAverage="0" bottom="0" percent="0" rank="0" text="" dxfId="204">
      <formula>""</formula>
    </cfRule>
  </conditionalFormatting>
  <conditionalFormatting sqref="J15">
    <cfRule type="cellIs" priority="26" operator="equal" aboveAverage="0" equalAverage="0" bottom="0" percent="0" rank="0" text="" dxfId="205">
      <formula>""</formula>
    </cfRule>
  </conditionalFormatting>
  <conditionalFormatting sqref="J19">
    <cfRule type="cellIs" priority="27" operator="equal" aboveAverage="0" equalAverage="0" bottom="0" percent="0" rank="0" text="" dxfId="206">
      <formula>""</formula>
    </cfRule>
  </conditionalFormatting>
  <conditionalFormatting sqref="J23">
    <cfRule type="cellIs" priority="28" operator="equal" aboveAverage="0" equalAverage="0" bottom="0" percent="0" rank="0" text="" dxfId="207">
      <formula>""</formula>
    </cfRule>
  </conditionalFormatting>
  <conditionalFormatting sqref="J27">
    <cfRule type="cellIs" priority="29" operator="equal" aboveAverage="0" equalAverage="0" bottom="0" percent="0" rank="0" text="" dxfId="208">
      <formula>""</formula>
    </cfRule>
  </conditionalFormatting>
  <conditionalFormatting sqref="K15:O30">
    <cfRule type="cellIs" priority="30" operator="equal" aboveAverage="0" equalAverage="0" bottom="0" percent="0" rank="0" text="" dxfId="209">
      <formula>""</formula>
    </cfRule>
  </conditionalFormatting>
  <dataValidations count="1">
    <dataValidation allowBlank="true" errorStyle="stop" operator="between" showDropDown="false" showErrorMessage="true" showInputMessage="false" sqref="A6 A11 J15 A16 J19 A21 J23 A26 J27 A31 A36 A41" type="list">
      <formula1>VLFrauen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3.42"/>
    <col collapsed="false" customWidth="true" hidden="false" outlineLevel="0" max="2" min="2" style="113" width="26.13"/>
    <col collapsed="false" customWidth="true" hidden="false" outlineLevel="0" max="3" min="3" style="113" width="21.42"/>
    <col collapsed="false" customWidth="true" hidden="false" outlineLevel="0" max="4" min="4" style="113" width="5.28"/>
    <col collapsed="false" customWidth="true" hidden="false" outlineLevel="0" max="7" min="5" style="113" width="5.85"/>
    <col collapsed="false" customWidth="true" hidden="false" outlineLevel="0" max="9" min="8" style="113" width="3.85"/>
    <col collapsed="false" customWidth="true" hidden="true" outlineLevel="0" max="10" min="10" style="113" width="5.41"/>
    <col collapsed="false" customWidth="false" hidden="true" outlineLevel="0" max="12" min="11" style="113" width="11.42"/>
    <col collapsed="false" customWidth="false" hidden="false" outlineLevel="0" max="13" min="13" style="113" width="11.42"/>
    <col collapsed="false" customWidth="true" hidden="true" outlineLevel="0" max="14" min="14" style="116" width="13.99"/>
    <col collapsed="false" customWidth="true" hidden="true" outlineLevel="0" max="17" min="15" style="113" width="11.05"/>
    <col collapsed="false" customWidth="false" hidden="false" outlineLevel="0" max="257" min="18" style="113" width="11.42"/>
  </cols>
  <sheetData>
    <row r="1" customFormat="false" ht="35.25" hidden="false" customHeight="false" outlineLevel="0" collapsed="false">
      <c r="A1" s="1" t="s">
        <v>3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5" t="s">
        <v>139</v>
      </c>
      <c r="B3" s="5"/>
      <c r="C3" s="5"/>
      <c r="D3" s="6" t="s">
        <v>331</v>
      </c>
      <c r="E3" s="6"/>
      <c r="F3" s="6"/>
      <c r="G3" s="6"/>
      <c r="H3" s="6"/>
      <c r="I3" s="6"/>
      <c r="J3" s="6"/>
    </row>
    <row r="4" customFormat="false" ht="13.35" hidden="false" customHeight="true" outlineLevel="0" collapsed="false">
      <c r="A4" s="2"/>
      <c r="B4" s="3"/>
      <c r="C4" s="3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8" t="s">
        <v>332</v>
      </c>
      <c r="B5" s="8"/>
      <c r="C5" s="8"/>
      <c r="D5" s="9" t="s">
        <v>5</v>
      </c>
      <c r="E5" s="9"/>
      <c r="F5" s="9"/>
      <c r="G5" s="9"/>
      <c r="H5" s="9"/>
      <c r="I5" s="9"/>
    </row>
    <row r="6" customFormat="false" ht="16.5" hidden="false" customHeight="false" outlineLevel="0" collapsed="false">
      <c r="A6" s="10" t="s">
        <v>221</v>
      </c>
      <c r="B6" s="11" t="s">
        <v>7</v>
      </c>
      <c r="C6" s="12" t="s">
        <v>8</v>
      </c>
      <c r="D6" s="13" t="s">
        <v>9</v>
      </c>
      <c r="E6" s="213" t="s">
        <v>10</v>
      </c>
      <c r="F6" s="214" t="s">
        <v>11</v>
      </c>
      <c r="G6" s="214" t="s">
        <v>15</v>
      </c>
      <c r="H6" s="214" t="s">
        <v>142</v>
      </c>
      <c r="I6" s="215" t="s">
        <v>14</v>
      </c>
      <c r="J6" s="216"/>
      <c r="K6" s="116" t="s">
        <v>333</v>
      </c>
      <c r="L6" s="116"/>
    </row>
    <row r="7" customFormat="false" ht="18.75" hidden="false" customHeight="true" outlineLevel="0" collapsed="false">
      <c r="A7" s="18" t="n">
        <v>115</v>
      </c>
      <c r="B7" s="135" t="s">
        <v>334</v>
      </c>
      <c r="C7" s="303" t="s">
        <v>65</v>
      </c>
      <c r="D7" s="21"/>
      <c r="E7" s="332" t="n">
        <v>360</v>
      </c>
      <c r="F7" s="333" t="n">
        <v>210</v>
      </c>
      <c r="G7" s="119" t="n">
        <f aca="false">IF(SUM(E7,F7)&gt;0,SUM(E7,F7),"")</f>
        <v>570</v>
      </c>
      <c r="H7" s="333"/>
      <c r="I7" s="217" t="n">
        <f aca="false">RANK(G7,$G$7:$G$34)</f>
        <v>1</v>
      </c>
      <c r="J7" s="137"/>
      <c r="K7" s="116" t="n">
        <f aca="false">IF(SUM(G7)&gt;0,100000*G7+1000*F7-H7,"")</f>
        <v>57210000</v>
      </c>
      <c r="L7" s="116" t="n">
        <f aca="false">IF(SUM(G7)&gt;0,RANK(K7,$K$7:$K$35,0),"")</f>
        <v>1</v>
      </c>
      <c r="M7" s="116"/>
    </row>
    <row r="8" customFormat="false" ht="18.75" hidden="false" customHeight="true" outlineLevel="0" collapsed="false">
      <c r="A8" s="18" t="n">
        <v>114</v>
      </c>
      <c r="B8" s="117" t="s">
        <v>335</v>
      </c>
      <c r="C8" s="303" t="s">
        <v>84</v>
      </c>
      <c r="D8" s="64"/>
      <c r="E8" s="332" t="n">
        <v>366</v>
      </c>
      <c r="F8" s="333" t="n">
        <v>171</v>
      </c>
      <c r="G8" s="119" t="n">
        <f aca="false">IF(SUM(E8,F8)&gt;0,SUM(E8,F8),"")</f>
        <v>537</v>
      </c>
      <c r="H8" s="333"/>
      <c r="I8" s="226" t="n">
        <f aca="false">RANK(G8,$G$7:$G$34)</f>
        <v>2</v>
      </c>
      <c r="J8" s="137"/>
      <c r="K8" s="116" t="n">
        <f aca="false">IF(SUM(G8)&gt;0,100000*G8+1000*F8-H8,"")</f>
        <v>53871000</v>
      </c>
      <c r="L8" s="116" t="n">
        <f aca="false">IF(SUM(G8)&gt;0,RANK(K8,$K$7:$K$35,0),"")</f>
        <v>2</v>
      </c>
      <c r="M8" s="116"/>
    </row>
    <row r="9" customFormat="false" ht="18.75" hidden="false" customHeight="true" outlineLevel="0" collapsed="false">
      <c r="A9" s="18" t="n">
        <v>111</v>
      </c>
      <c r="B9" s="135" t="s">
        <v>336</v>
      </c>
      <c r="C9" s="296" t="s">
        <v>29</v>
      </c>
      <c r="D9" s="64"/>
      <c r="E9" s="332" t="n">
        <v>386</v>
      </c>
      <c r="F9" s="333" t="n">
        <v>149</v>
      </c>
      <c r="G9" s="119" t="n">
        <f aca="false">IF(SUM(E9,F9)&gt;0,SUM(E9,F9),"")</f>
        <v>535</v>
      </c>
      <c r="H9" s="333" t="n">
        <v>11</v>
      </c>
      <c r="I9" s="226" t="n">
        <f aca="false">RANK(G9,$G$7:$G$34)</f>
        <v>3</v>
      </c>
      <c r="J9" s="137"/>
      <c r="K9" s="116" t="n">
        <f aca="false">IF(SUM(G9)&gt;0,100000*G9+1000*F9-H9,"")</f>
        <v>53648989</v>
      </c>
      <c r="L9" s="116" t="n">
        <f aca="false">IF(SUM(G9)&gt;0,RANK(K9,$K$7:$K$35,0),"")</f>
        <v>3</v>
      </c>
      <c r="M9" s="116"/>
    </row>
    <row r="10" customFormat="false" ht="18.75" hidden="false" customHeight="true" outlineLevel="0" collapsed="false">
      <c r="A10" s="18" t="n">
        <v>104</v>
      </c>
      <c r="B10" s="117" t="s">
        <v>337</v>
      </c>
      <c r="C10" s="315" t="s">
        <v>29</v>
      </c>
      <c r="D10" s="64"/>
      <c r="E10" s="332" t="n">
        <v>351</v>
      </c>
      <c r="F10" s="333" t="n">
        <v>176</v>
      </c>
      <c r="G10" s="119" t="n">
        <f aca="false">IF(SUM(E10,F10)&gt;0,SUM(E10,F10),"")</f>
        <v>527</v>
      </c>
      <c r="H10" s="333" t="n">
        <v>9</v>
      </c>
      <c r="I10" s="226" t="n">
        <f aca="false">RANK(G10,$G$7:$G$34)</f>
        <v>4</v>
      </c>
      <c r="J10" s="137"/>
      <c r="K10" s="116" t="n">
        <f aca="false">IF(SUM(G10)&gt;0,100000*G10+1000*F10-H10,"")</f>
        <v>52875991</v>
      </c>
      <c r="L10" s="116" t="n">
        <f aca="false">IF(SUM(G10)&gt;0,RANK(K10,$K$7:$K$35,0),"")</f>
        <v>4</v>
      </c>
      <c r="M10" s="116"/>
      <c r="N10" s="291" t="s">
        <v>338</v>
      </c>
      <c r="O10" s="334" t="s">
        <v>339</v>
      </c>
    </row>
    <row r="11" customFormat="false" ht="18.75" hidden="false" customHeight="true" outlineLevel="0" collapsed="false">
      <c r="A11" s="18" t="n">
        <v>113</v>
      </c>
      <c r="B11" s="63" t="s">
        <v>340</v>
      </c>
      <c r="C11" s="315" t="s">
        <v>39</v>
      </c>
      <c r="D11" s="64" t="n">
        <v>0.527777777777778</v>
      </c>
      <c r="E11" s="332" t="n">
        <v>352</v>
      </c>
      <c r="F11" s="333" t="n">
        <v>172</v>
      </c>
      <c r="G11" s="119" t="n">
        <f aca="false">IF(SUM(E11,F11)&gt;0,SUM(E11,F11),"")</f>
        <v>524</v>
      </c>
      <c r="H11" s="333"/>
      <c r="I11" s="226" t="n">
        <f aca="false">RANK(G11,$G$7:$G$34)</f>
        <v>5</v>
      </c>
      <c r="J11" s="137"/>
      <c r="K11" s="116" t="n">
        <f aca="false">IF(SUM(G11)&gt;0,100000*G11+1000*F11-H11,"")</f>
        <v>52572000</v>
      </c>
      <c r="L11" s="116" t="n">
        <f aca="false">IF(SUM(G11)&gt;0,RANK(K11,$K$7:$K$35,0),"")</f>
        <v>5</v>
      </c>
      <c r="M11" s="116"/>
      <c r="N11" s="314" t="s">
        <v>341</v>
      </c>
      <c r="O11" s="334" t="s">
        <v>339</v>
      </c>
    </row>
    <row r="12" customFormat="false" ht="18.75" hidden="false" customHeight="true" outlineLevel="0" collapsed="false">
      <c r="A12" s="18" t="n">
        <v>99</v>
      </c>
      <c r="B12" s="117" t="s">
        <v>342</v>
      </c>
      <c r="C12" s="299" t="s">
        <v>23</v>
      </c>
      <c r="D12" s="64"/>
      <c r="E12" s="332" t="n">
        <v>353</v>
      </c>
      <c r="F12" s="333" t="n">
        <v>171</v>
      </c>
      <c r="G12" s="119" t="n">
        <f aca="false">IF(SUM(E12,F12)&gt;0,SUM(E12,F12),"")</f>
        <v>524</v>
      </c>
      <c r="H12" s="333" t="n">
        <v>6</v>
      </c>
      <c r="I12" s="226" t="n">
        <f aca="false">RANK(G12,$G$7:$G$34)+1</f>
        <v>6</v>
      </c>
      <c r="J12" s="137"/>
      <c r="K12" s="116" t="n">
        <f aca="false">IF(SUM(G12)&gt;0,100000*G12+1000*F12-H12,"")</f>
        <v>52570994</v>
      </c>
      <c r="L12" s="116" t="n">
        <f aca="false">IF(SUM(G12)&gt;0,RANK(K12,$K$7:$K$35,0),"")</f>
        <v>6</v>
      </c>
      <c r="M12" s="116"/>
    </row>
    <row r="13" customFormat="false" ht="18.75" hidden="false" customHeight="true" outlineLevel="0" collapsed="false">
      <c r="A13" s="18" t="n">
        <v>107</v>
      </c>
      <c r="B13" s="135" t="s">
        <v>343</v>
      </c>
      <c r="C13" s="306" t="s">
        <v>23</v>
      </c>
      <c r="D13" s="59"/>
      <c r="E13" s="332" t="n">
        <v>373</v>
      </c>
      <c r="F13" s="333" t="n">
        <v>150</v>
      </c>
      <c r="G13" s="119" t="n">
        <f aca="false">IF(SUM(E13,F13)&gt;0,SUM(E13,F13),"")</f>
        <v>523</v>
      </c>
      <c r="H13" s="333" t="n">
        <v>9</v>
      </c>
      <c r="I13" s="226" t="n">
        <f aca="false">RANK(G13,$G$7:$G$34)</f>
        <v>7</v>
      </c>
      <c r="J13" s="137"/>
      <c r="K13" s="116" t="n">
        <f aca="false">IF(SUM(G13)&gt;0,100000*G13+1000*F13-H13,"")</f>
        <v>52449991</v>
      </c>
      <c r="L13" s="116" t="n">
        <f aca="false">IF(SUM(G13)&gt;0,RANK(K13,$K$7:$K$35,0),"")</f>
        <v>7</v>
      </c>
      <c r="M13" s="116"/>
    </row>
    <row r="14" customFormat="false" ht="18.75" hidden="false" customHeight="true" outlineLevel="0" collapsed="false">
      <c r="A14" s="18" t="n">
        <v>106</v>
      </c>
      <c r="B14" s="117" t="s">
        <v>344</v>
      </c>
      <c r="C14" s="296" t="s">
        <v>151</v>
      </c>
      <c r="D14" s="64"/>
      <c r="E14" s="332" t="n">
        <v>360</v>
      </c>
      <c r="F14" s="333" t="n">
        <v>154</v>
      </c>
      <c r="G14" s="119" t="n">
        <f aca="false">IF(SUM(E14,F14)&gt;0,SUM(E14,F14),"")</f>
        <v>514</v>
      </c>
      <c r="H14" s="333" t="n">
        <v>10</v>
      </c>
      <c r="I14" s="226" t="n">
        <f aca="false">RANK(G14,$G$7:$G$34)</f>
        <v>8</v>
      </c>
      <c r="J14" s="137"/>
      <c r="K14" s="116" t="n">
        <f aca="false">IF(SUM(G14)&gt;0,100000*G14+1000*F14-H14,"")</f>
        <v>51553990</v>
      </c>
      <c r="L14" s="116" t="n">
        <f aca="false">IF(SUM(G14)&gt;0,RANK(K14,$K$7:$K$35,0),"")</f>
        <v>8</v>
      </c>
      <c r="M14" s="116"/>
      <c r="N14" s="335" t="s">
        <v>345</v>
      </c>
      <c r="O14" s="334" t="s">
        <v>339</v>
      </c>
    </row>
    <row r="15" customFormat="false" ht="18.75" hidden="false" customHeight="true" outlineLevel="0" collapsed="false">
      <c r="A15" s="18" t="n">
        <v>109</v>
      </c>
      <c r="B15" s="97" t="s">
        <v>346</v>
      </c>
      <c r="C15" s="296" t="s">
        <v>347</v>
      </c>
      <c r="D15" s="64" t="n">
        <v>0.489583333333333</v>
      </c>
      <c r="E15" s="332" t="n">
        <v>361</v>
      </c>
      <c r="F15" s="333" t="n">
        <v>147</v>
      </c>
      <c r="G15" s="119" t="n">
        <f aca="false">IF(SUM(E15,F15)&gt;0,SUM(E15,F15),"")</f>
        <v>508</v>
      </c>
      <c r="H15" s="333" t="n">
        <v>6</v>
      </c>
      <c r="I15" s="226" t="n">
        <f aca="false">RANK(G15,$G$7:$G$34)</f>
        <v>9</v>
      </c>
      <c r="J15" s="137"/>
      <c r="K15" s="116" t="n">
        <f aca="false">IF(SUM(G15)&gt;0,100000*G15+1000*F15-H15,"")</f>
        <v>50946994</v>
      </c>
      <c r="L15" s="116" t="n">
        <f aca="false">IF(SUM(G15)&gt;0,RANK(K15,$K$7:$K$35,0),"")</f>
        <v>9</v>
      </c>
      <c r="M15" s="116"/>
      <c r="N15" s="291" t="s">
        <v>348</v>
      </c>
      <c r="O15" s="334" t="s">
        <v>339</v>
      </c>
    </row>
    <row r="16" customFormat="false" ht="18.75" hidden="false" customHeight="true" outlineLevel="0" collapsed="false">
      <c r="A16" s="18" t="n">
        <v>103</v>
      </c>
      <c r="B16" s="117" t="s">
        <v>349</v>
      </c>
      <c r="C16" s="296" t="s">
        <v>103</v>
      </c>
      <c r="D16" s="64"/>
      <c r="E16" s="332" t="n">
        <v>345</v>
      </c>
      <c r="F16" s="333" t="n">
        <v>158</v>
      </c>
      <c r="G16" s="119" t="n">
        <f aca="false">IF(SUM(E16,F16)&gt;0,SUM(E16,F16),"")</f>
        <v>503</v>
      </c>
      <c r="H16" s="333" t="n">
        <v>5</v>
      </c>
      <c r="I16" s="226" t="n">
        <f aca="false">RANK(G16,$G$7:$G$34)</f>
        <v>10</v>
      </c>
      <c r="J16" s="137"/>
      <c r="K16" s="116" t="n">
        <f aca="false">IF(SUM(G16)&gt;0,100000*G16+1000*F16-H16,"")</f>
        <v>50457995</v>
      </c>
      <c r="L16" s="116" t="n">
        <f aca="false">IF(SUM(G16)&gt;0,RANK(K16,$K$7:$K$35,0),"")</f>
        <v>10</v>
      </c>
      <c r="M16" s="116"/>
      <c r="N16" s="314" t="s">
        <v>350</v>
      </c>
      <c r="O16" s="334" t="s">
        <v>339</v>
      </c>
    </row>
    <row r="17" customFormat="false" ht="18.75" hidden="false" customHeight="true" outlineLevel="0" collapsed="false">
      <c r="A17" s="18" t="n">
        <v>100</v>
      </c>
      <c r="B17" s="336" t="s">
        <v>351</v>
      </c>
      <c r="C17" s="337" t="s">
        <v>352</v>
      </c>
      <c r="D17" s="64"/>
      <c r="E17" s="332" t="n">
        <v>347</v>
      </c>
      <c r="F17" s="333" t="n">
        <v>154</v>
      </c>
      <c r="G17" s="119" t="n">
        <f aca="false">IF(SUM(E17,F17)&gt;0,SUM(E17,F17),"")</f>
        <v>501</v>
      </c>
      <c r="H17" s="333" t="n">
        <v>12</v>
      </c>
      <c r="I17" s="226" t="n">
        <f aca="false">RANK(G17,$G$7:$G$34)</f>
        <v>11</v>
      </c>
      <c r="J17" s="137"/>
      <c r="K17" s="116"/>
      <c r="L17" s="116"/>
      <c r="M17" s="116"/>
      <c r="N17" s="314"/>
      <c r="O17" s="334"/>
    </row>
    <row r="18" customFormat="false" ht="18.75" hidden="false" customHeight="true" outlineLevel="0" collapsed="false">
      <c r="A18" s="18" t="n">
        <v>97</v>
      </c>
      <c r="B18" s="117" t="s">
        <v>353</v>
      </c>
      <c r="C18" s="299" t="s">
        <v>354</v>
      </c>
      <c r="D18" s="64" t="n">
        <v>0.375</v>
      </c>
      <c r="E18" s="332" t="n">
        <v>334</v>
      </c>
      <c r="F18" s="333" t="n">
        <v>157</v>
      </c>
      <c r="G18" s="119" t="n">
        <f aca="false">IF(SUM(E18,F18)&gt;0,SUM(E18,F18),"")</f>
        <v>491</v>
      </c>
      <c r="H18" s="333" t="n">
        <v>10</v>
      </c>
      <c r="I18" s="226" t="n">
        <f aca="false">RANK(G18,$G$7:$G$34)</f>
        <v>12</v>
      </c>
      <c r="J18" s="137"/>
      <c r="K18" s="116"/>
      <c r="L18" s="116"/>
      <c r="M18" s="116"/>
      <c r="N18" s="314"/>
      <c r="O18" s="334"/>
    </row>
    <row r="19" customFormat="false" ht="18.75" hidden="false" customHeight="true" outlineLevel="0" collapsed="false">
      <c r="A19" s="18" t="n">
        <v>102</v>
      </c>
      <c r="B19" s="245" t="s">
        <v>355</v>
      </c>
      <c r="C19" s="296" t="s">
        <v>356</v>
      </c>
      <c r="D19" s="64"/>
      <c r="E19" s="332" t="n">
        <v>335</v>
      </c>
      <c r="F19" s="333" t="n">
        <v>148</v>
      </c>
      <c r="G19" s="119" t="n">
        <f aca="false">IF(SUM(E19,F19)&gt;0,SUM(E19,F19),"")</f>
        <v>483</v>
      </c>
      <c r="H19" s="333" t="n">
        <v>10</v>
      </c>
      <c r="I19" s="226" t="n">
        <f aca="false">RANK(G19,$G$7:$G$34)</f>
        <v>13</v>
      </c>
      <c r="J19" s="137"/>
      <c r="K19" s="116"/>
      <c r="L19" s="116"/>
      <c r="M19" s="116"/>
      <c r="N19" s="314"/>
      <c r="O19" s="334"/>
    </row>
    <row r="20" customFormat="false" ht="18.75" hidden="false" customHeight="true" outlineLevel="0" collapsed="false">
      <c r="A20" s="18" t="n">
        <v>112</v>
      </c>
      <c r="B20" s="117" t="s">
        <v>357</v>
      </c>
      <c r="C20" s="303" t="s">
        <v>272</v>
      </c>
      <c r="D20" s="64"/>
      <c r="E20" s="332" t="n">
        <v>361</v>
      </c>
      <c r="F20" s="333" t="n">
        <v>122</v>
      </c>
      <c r="G20" s="119" t="n">
        <f aca="false">IF(SUM(E20,F20)&gt;0,SUM(E20,F20),"")</f>
        <v>483</v>
      </c>
      <c r="H20" s="333" t="n">
        <v>16</v>
      </c>
      <c r="I20" s="226" t="n">
        <f aca="false">RANK(G20,$G$7:$G$34)</f>
        <v>13</v>
      </c>
      <c r="J20" s="137"/>
      <c r="K20" s="116"/>
      <c r="L20" s="116"/>
      <c r="M20" s="116"/>
      <c r="N20" s="314"/>
      <c r="O20" s="334"/>
    </row>
    <row r="21" customFormat="false" ht="18.75" hidden="false" customHeight="true" outlineLevel="0" collapsed="false">
      <c r="A21" s="18" t="n">
        <v>101</v>
      </c>
      <c r="B21" s="145" t="s">
        <v>358</v>
      </c>
      <c r="C21" s="317" t="s">
        <v>19</v>
      </c>
      <c r="D21" s="64" t="n">
        <v>0.413194444444444</v>
      </c>
      <c r="E21" s="332" t="n">
        <v>322</v>
      </c>
      <c r="F21" s="333" t="n">
        <v>150</v>
      </c>
      <c r="G21" s="119" t="n">
        <f aca="false">IF(SUM(E21,F21)&gt;0,SUM(E21,F21),"")</f>
        <v>472</v>
      </c>
      <c r="H21" s="333" t="n">
        <v>17</v>
      </c>
      <c r="I21" s="226" t="n">
        <f aca="false">RANK(G21,$G$7:$G$34)</f>
        <v>15</v>
      </c>
      <c r="J21" s="137"/>
      <c r="K21" s="116"/>
      <c r="L21" s="116"/>
      <c r="M21" s="116"/>
      <c r="N21" s="314"/>
      <c r="O21" s="334"/>
    </row>
    <row r="22" customFormat="false" ht="18.75" hidden="false" customHeight="true" outlineLevel="0" collapsed="false">
      <c r="A22" s="18" t="n">
        <v>98</v>
      </c>
      <c r="B22" s="338" t="s">
        <v>359</v>
      </c>
      <c r="C22" s="339" t="s">
        <v>39</v>
      </c>
      <c r="D22" s="102"/>
      <c r="E22" s="340" t="s">
        <v>265</v>
      </c>
      <c r="F22" s="333"/>
      <c r="G22" s="119" t="str">
        <f aca="false">IF(SUM(E22,F22)&gt;0,SUM(E22,F22),"")</f>
        <v/>
      </c>
      <c r="H22" s="333"/>
      <c r="I22" s="226" t="e">
        <f aca="false">RANK(G22,$G$7:$G$34)</f>
        <v>#VALUE!</v>
      </c>
      <c r="J22" s="137"/>
      <c r="K22" s="116"/>
      <c r="L22" s="116"/>
      <c r="M22" s="116"/>
      <c r="N22" s="314"/>
      <c r="O22" s="334"/>
    </row>
    <row r="23" customFormat="false" ht="18.75" hidden="false" customHeight="true" outlineLevel="0" collapsed="false">
      <c r="A23" s="18" t="n">
        <v>105</v>
      </c>
      <c r="B23" s="338" t="s">
        <v>360</v>
      </c>
      <c r="C23" s="315" t="s">
        <v>110</v>
      </c>
      <c r="D23" s="64" t="n">
        <v>0.451388888888889</v>
      </c>
      <c r="E23" s="340" t="s">
        <v>265</v>
      </c>
      <c r="F23" s="333"/>
      <c r="G23" s="119" t="str">
        <f aca="false">IF(SUM(E23,F23)&gt;0,SUM(E23,F23),"")</f>
        <v/>
      </c>
      <c r="H23" s="333"/>
      <c r="I23" s="226" t="e">
        <f aca="false">RANK(G23,$G$7:$G$34)</f>
        <v>#VALUE!</v>
      </c>
      <c r="J23" s="137"/>
      <c r="K23" s="116"/>
      <c r="L23" s="116"/>
      <c r="M23" s="116"/>
      <c r="N23" s="314"/>
      <c r="O23" s="334"/>
    </row>
    <row r="24" customFormat="false" ht="18.75" hidden="false" customHeight="true" outlineLevel="0" collapsed="false">
      <c r="A24" s="18" t="n">
        <v>108</v>
      </c>
      <c r="B24" s="341" t="s">
        <v>361</v>
      </c>
      <c r="C24" s="339" t="s">
        <v>84</v>
      </c>
      <c r="D24" s="64"/>
      <c r="E24" s="340" t="s">
        <v>265</v>
      </c>
      <c r="F24" s="333"/>
      <c r="G24" s="119" t="str">
        <f aca="false">IF(SUM(E24,F24)&gt;0,SUM(E24,F24),"")</f>
        <v/>
      </c>
      <c r="H24" s="333"/>
      <c r="I24" s="226" t="e">
        <f aca="false">RANK(G24,$G$7:$G$34)</f>
        <v>#VALUE!</v>
      </c>
      <c r="J24" s="137"/>
      <c r="K24" s="116"/>
      <c r="L24" s="116"/>
      <c r="M24" s="116"/>
      <c r="N24" s="314"/>
      <c r="O24" s="334"/>
    </row>
    <row r="25" customFormat="false" ht="18.75" hidden="false" customHeight="true" outlineLevel="0" collapsed="false">
      <c r="A25" s="18" t="n">
        <v>110</v>
      </c>
      <c r="B25" s="341" t="s">
        <v>362</v>
      </c>
      <c r="C25" s="339" t="s">
        <v>84</v>
      </c>
      <c r="D25" s="64"/>
      <c r="E25" s="340" t="s">
        <v>265</v>
      </c>
      <c r="F25" s="333"/>
      <c r="G25" s="119" t="str">
        <f aca="false">IF(SUM(E25,F25)&gt;0,SUM(E25,F25),"")</f>
        <v/>
      </c>
      <c r="H25" s="333"/>
      <c r="I25" s="226" t="e">
        <f aca="false">RANK(G25,$G$7:$G$34)</f>
        <v>#VALUE!</v>
      </c>
      <c r="J25" s="137"/>
      <c r="K25" s="116"/>
      <c r="L25" s="116"/>
      <c r="M25" s="116"/>
      <c r="N25" s="314"/>
      <c r="O25" s="334"/>
    </row>
    <row r="26" customFormat="false" ht="18.75" hidden="false" customHeight="true" outlineLevel="0" collapsed="false">
      <c r="A26" s="342" t="n">
        <v>116</v>
      </c>
      <c r="B26" s="343" t="s">
        <v>363</v>
      </c>
      <c r="C26" s="344" t="s">
        <v>115</v>
      </c>
      <c r="D26" s="85"/>
      <c r="E26" s="345" t="s">
        <v>265</v>
      </c>
      <c r="F26" s="346"/>
      <c r="G26" s="152" t="str">
        <f aca="false">IF(SUM(E26,F26)&gt;0,SUM(E26,F26),"")</f>
        <v/>
      </c>
      <c r="H26" s="346"/>
      <c r="I26" s="256" t="e">
        <f aca="false">RANK(G26,$G$7:$G$34)</f>
        <v>#VALUE!</v>
      </c>
      <c r="J26" s="137"/>
      <c r="K26" s="116"/>
      <c r="L26" s="116"/>
      <c r="M26" s="116"/>
      <c r="N26" s="314"/>
      <c r="O26" s="334"/>
    </row>
    <row r="27" customFormat="false" ht="18.75" hidden="true" customHeight="true" outlineLevel="0" collapsed="false">
      <c r="A27" s="18" t="n">
        <v>117</v>
      </c>
      <c r="B27" s="97"/>
      <c r="C27" s="296"/>
      <c r="D27" s="59" t="n">
        <v>0.565972222222222</v>
      </c>
      <c r="E27" s="347"/>
      <c r="F27" s="348"/>
      <c r="G27" s="349" t="str">
        <f aca="false">IF(SUM(E27,F27)&gt;0,SUM(E27,F27),"")</f>
        <v/>
      </c>
      <c r="H27" s="348"/>
      <c r="I27" s="139" t="e">
        <f aca="false">RANK(G27,$G$7:$G$34)</f>
        <v>#VALUE!</v>
      </c>
      <c r="J27" s="137"/>
      <c r="K27" s="116" t="str">
        <f aca="false">IF(SUM(G27)&gt;0,100000*G27+1000*F27-H27,"")</f>
        <v/>
      </c>
      <c r="L27" s="116" t="str">
        <f aca="false">IF(SUM(G27)&gt;0,RANK(K27,$K$7:$K$35,0),"")</f>
        <v/>
      </c>
      <c r="M27" s="116"/>
      <c r="N27" s="350" t="s">
        <v>364</v>
      </c>
      <c r="O27" s="351" t="s">
        <v>339</v>
      </c>
    </row>
    <row r="28" customFormat="false" ht="18.75" hidden="true" customHeight="true" outlineLevel="0" collapsed="false">
      <c r="A28" s="18" t="n">
        <v>118</v>
      </c>
      <c r="B28" s="291"/>
      <c r="C28" s="315"/>
      <c r="D28" s="64"/>
      <c r="E28" s="332"/>
      <c r="F28" s="333"/>
      <c r="G28" s="119" t="str">
        <f aca="false">IF(SUM(E28,F28)&gt;0,SUM(E28,F28),"")</f>
        <v/>
      </c>
      <c r="H28" s="333"/>
      <c r="I28" s="226" t="e">
        <f aca="false">RANK(G28,$G$7:$G$34)</f>
        <v>#VALUE!</v>
      </c>
      <c r="J28" s="137"/>
      <c r="K28" s="116" t="str">
        <f aca="false">IF(SUM(G28)&gt;0,100000*G28+1000*F28-H28,"")</f>
        <v/>
      </c>
      <c r="L28" s="116" t="str">
        <f aca="false">IF(SUM(G28)&gt;0,RANK(K28,$K$7:$K$35,0),"")</f>
        <v/>
      </c>
      <c r="M28" s="219"/>
      <c r="N28" s="301"/>
      <c r="O28" s="352"/>
    </row>
    <row r="29" customFormat="false" ht="18.75" hidden="true" customHeight="true" outlineLevel="0" collapsed="false">
      <c r="A29" s="18" t="n">
        <v>119</v>
      </c>
      <c r="B29" s="314"/>
      <c r="C29" s="303" t="s">
        <v>365</v>
      </c>
      <c r="D29" s="64"/>
      <c r="E29" s="332"/>
      <c r="F29" s="333"/>
      <c r="G29" s="119" t="str">
        <f aca="false">IF(SUM(E29,F29)&gt;0,SUM(E29,F29),"")</f>
        <v/>
      </c>
      <c r="H29" s="333"/>
      <c r="I29" s="226" t="e">
        <f aca="false">RANK(G29,$G$7:$G$34)</f>
        <v>#VALUE!</v>
      </c>
      <c r="J29" s="137"/>
      <c r="K29" s="116" t="str">
        <f aca="false">IF(SUM(G29)&gt;0,100000*G29+1000*F29-H29,"")</f>
        <v/>
      </c>
      <c r="L29" s="116" t="str">
        <f aca="false">IF(SUM(G29)&gt;0,RANK(K29,$K$7:$K$35,0),"")</f>
        <v/>
      </c>
      <c r="M29" s="227"/>
      <c r="R29" s="353"/>
    </row>
    <row r="30" customFormat="false" ht="18.75" hidden="true" customHeight="true" outlineLevel="0" collapsed="false">
      <c r="A30" s="18" t="n">
        <v>120</v>
      </c>
      <c r="B30" s="291"/>
      <c r="C30" s="296"/>
      <c r="D30" s="64"/>
      <c r="E30" s="340"/>
      <c r="F30" s="333"/>
      <c r="G30" s="119" t="str">
        <f aca="false">IF(SUM(E30,F30)&gt;0,SUM(E30,F30),"")</f>
        <v/>
      </c>
      <c r="H30" s="333"/>
      <c r="I30" s="226" t="e">
        <f aca="false">RANK(G30,$G$7:$G$34)</f>
        <v>#VALUE!</v>
      </c>
      <c r="J30" s="137"/>
      <c r="K30" s="116" t="str">
        <f aca="false">IF(SUM(G30)&gt;0,100000*G30+1000*F30-H30,"")</f>
        <v/>
      </c>
      <c r="L30" s="116" t="str">
        <f aca="false">IF(SUM(G30)&gt;0,RANK(K30,$K$7:$K$35,0),"")</f>
        <v/>
      </c>
      <c r="M30" s="227"/>
    </row>
    <row r="31" customFormat="false" ht="18.75" hidden="true" customHeight="true" outlineLevel="0" collapsed="false">
      <c r="A31" s="18" t="n">
        <v>121</v>
      </c>
      <c r="B31" s="291"/>
      <c r="C31" s="303"/>
      <c r="D31" s="64" t="n">
        <v>0.604166666666667</v>
      </c>
      <c r="E31" s="354"/>
      <c r="F31" s="333"/>
      <c r="G31" s="119" t="str">
        <f aca="false">IF(SUM(E31,F31)&gt;0,SUM(E31,F31),"")</f>
        <v/>
      </c>
      <c r="H31" s="333"/>
      <c r="I31" s="226" t="e">
        <f aca="false">RANK(G31,$G$7:$G$34)</f>
        <v>#VALUE!</v>
      </c>
      <c r="J31" s="137"/>
      <c r="K31" s="116" t="str">
        <f aca="false">IF(SUM(G31)&gt;0,100000*G31+1000*F31-H31,"")</f>
        <v/>
      </c>
      <c r="L31" s="116" t="str">
        <f aca="false">IF(SUM(G31)&gt;0,RANK(K31,$K$7:$K$35,0),"")</f>
        <v/>
      </c>
      <c r="M31" s="227"/>
      <c r="N31" s="355"/>
    </row>
    <row r="32" customFormat="false" ht="18.75" hidden="true" customHeight="true" outlineLevel="0" collapsed="false">
      <c r="A32" s="18" t="n">
        <v>122</v>
      </c>
      <c r="B32" s="97"/>
      <c r="C32" s="315"/>
      <c r="D32" s="64"/>
      <c r="E32" s="354"/>
      <c r="F32" s="333"/>
      <c r="G32" s="119" t="str">
        <f aca="false">IF(SUM(E32,F32)&gt;0,SUM(E32,F32),"")</f>
        <v/>
      </c>
      <c r="H32" s="333"/>
      <c r="I32" s="226" t="e">
        <f aca="false">RANK(G32,$G$7:$G$34)</f>
        <v>#VALUE!</v>
      </c>
      <c r="J32" s="137"/>
      <c r="K32" s="116" t="str">
        <f aca="false">IF(SUM(G32)&gt;0,100000*G32+1000*F32-H32,"")</f>
        <v/>
      </c>
      <c r="L32" s="116" t="str">
        <f aca="false">IF(SUM(G32)&gt;0,RANK(K32,$K$7:$K$35,0),"")</f>
        <v/>
      </c>
      <c r="M32" s="116"/>
      <c r="N32" s="356" t="s">
        <v>366</v>
      </c>
    </row>
    <row r="33" customFormat="false" ht="18.75" hidden="true" customHeight="true" outlineLevel="0" collapsed="false">
      <c r="A33" s="18" t="n">
        <v>123</v>
      </c>
      <c r="B33" s="314"/>
      <c r="C33" s="303"/>
      <c r="D33" s="64"/>
      <c r="E33" s="354"/>
      <c r="F33" s="333"/>
      <c r="G33" s="119" t="str">
        <f aca="false">IF(SUM(E33,F33)&gt;0,SUM(E33,F33),"")</f>
        <v/>
      </c>
      <c r="H33" s="333"/>
      <c r="I33" s="226" t="e">
        <f aca="false">RANK(G33,$G$7:$G$34)</f>
        <v>#VALUE!</v>
      </c>
      <c r="J33" s="137"/>
      <c r="K33" s="116" t="str">
        <f aca="false">IF(SUM(G33)&gt;0,100000*G33+1000*F33-H33,"")</f>
        <v/>
      </c>
      <c r="L33" s="116" t="str">
        <f aca="false">IF(SUM(G33)&gt;0,RANK(K33,$K$7:$K$35,0),"")</f>
        <v/>
      </c>
      <c r="M33" s="357"/>
      <c r="N33" s="291" t="s">
        <v>367</v>
      </c>
      <c r="O33" s="334" t="s">
        <v>339</v>
      </c>
    </row>
    <row r="34" customFormat="false" ht="18.75" hidden="true" customHeight="true" outlineLevel="0" collapsed="false">
      <c r="A34" s="78" t="n">
        <v>124</v>
      </c>
      <c r="B34" s="325"/>
      <c r="C34" s="148"/>
      <c r="D34" s="85"/>
      <c r="E34" s="358"/>
      <c r="F34" s="346"/>
      <c r="G34" s="152" t="str">
        <f aca="false">IF(SUM(E34,F34)&gt;0,SUM(E34,F34),"")</f>
        <v/>
      </c>
      <c r="H34" s="346"/>
      <c r="I34" s="256" t="e">
        <f aca="false">RANK(G34,$G$7:$G$34)</f>
        <v>#VALUE!</v>
      </c>
      <c r="J34" s="137"/>
      <c r="K34" s="116" t="str">
        <f aca="false">IF(SUM(G34)&gt;0,100000*G34+1000*F34-H34,"")</f>
        <v/>
      </c>
      <c r="L34" s="116" t="str">
        <f aca="false">IF(SUM(G34)&gt;0,RANK(K34,$K$7:$K$35,0),"")</f>
        <v/>
      </c>
      <c r="M34" s="116"/>
    </row>
    <row r="35" customFormat="false" ht="11.25" hidden="false" customHeight="true" outlineLevel="0" collapsed="false">
      <c r="A35" s="359" t="n">
        <v>117</v>
      </c>
      <c r="B35" s="360" t="s">
        <v>368</v>
      </c>
      <c r="C35" s="361" t="s">
        <v>339</v>
      </c>
      <c r="D35" s="362" t="n">
        <v>0.579861111111111</v>
      </c>
      <c r="E35" s="363"/>
      <c r="F35" s="363"/>
      <c r="G35" s="364" t="str">
        <f aca="false">IF(SUM(E35,F35)&gt;0,SUM(E35,F35),"")</f>
        <v/>
      </c>
      <c r="H35" s="363"/>
      <c r="I35" s="365"/>
      <c r="J35" s="137"/>
      <c r="K35" s="116" t="str">
        <f aca="false">IF(SUM(G35)&gt;0,100000*G35+1000*F35-H35,"")</f>
        <v/>
      </c>
      <c r="L35" s="116" t="str">
        <f aca="false">IF(SUM(G35)&gt;0,RANK(K35,$K$7:$K$35,0),"")</f>
        <v/>
      </c>
      <c r="M35" s="116"/>
      <c r="N35" s="314" t="s">
        <v>368</v>
      </c>
      <c r="O35" s="334" t="s">
        <v>339</v>
      </c>
    </row>
    <row r="36" customFormat="false" ht="11.25" hidden="false" customHeight="true" outlineLevel="0" collapsed="false">
      <c r="A36" s="359"/>
      <c r="B36" s="294" t="s">
        <v>190</v>
      </c>
      <c r="C36" s="361"/>
      <c r="D36" s="362"/>
      <c r="E36" s="363"/>
      <c r="F36" s="363"/>
      <c r="G36" s="364"/>
      <c r="H36" s="363"/>
      <c r="I36" s="365"/>
      <c r="J36" s="137"/>
      <c r="K36" s="116"/>
      <c r="L36" s="116"/>
      <c r="M36" s="116"/>
      <c r="N36" s="301"/>
      <c r="O36" s="352"/>
    </row>
    <row r="37" customFormat="false" ht="11.25" hidden="false" customHeight="true" outlineLevel="0" collapsed="false">
      <c r="A37" s="359"/>
      <c r="B37" s="360"/>
      <c r="C37" s="361"/>
      <c r="D37" s="362"/>
      <c r="E37" s="363"/>
      <c r="F37" s="363"/>
      <c r="G37" s="364"/>
      <c r="H37" s="363"/>
      <c r="I37" s="365"/>
      <c r="J37" s="137"/>
      <c r="K37" s="116"/>
      <c r="L37" s="116"/>
      <c r="M37" s="116"/>
      <c r="N37" s="301"/>
      <c r="O37" s="352"/>
    </row>
    <row r="38" customFormat="false" ht="12.75" hidden="false" customHeight="true" outlineLevel="0" collapsed="false">
      <c r="A38" s="160" t="s">
        <v>191</v>
      </c>
      <c r="E38" s="155"/>
      <c r="F38" s="155"/>
      <c r="G38" s="155"/>
      <c r="H38" s="155"/>
    </row>
    <row r="39" customFormat="false" ht="13.35" hidden="false" customHeight="true" outlineLevel="0" collapsed="false"/>
    <row r="40" customFormat="false" ht="15.75" hidden="false" customHeight="false" outlineLevel="0" collapsed="false">
      <c r="A40" s="161" t="s">
        <v>192</v>
      </c>
    </row>
    <row r="41" customFormat="false" ht="13.35" hidden="false" customHeight="true" outlineLevel="0" collapsed="false">
      <c r="A41" s="116"/>
    </row>
    <row r="42" customFormat="false" ht="16.5" hidden="false" customHeight="true" outlineLevel="0" collapsed="false">
      <c r="A42" s="162" t="s">
        <v>52</v>
      </c>
    </row>
    <row r="44" customFormat="false" ht="13.35" hidden="false" customHeight="true" outlineLevel="0" collapsed="false"/>
    <row r="45" customFormat="false" ht="13.35" hidden="false" customHeight="true" outlineLevel="0" collapsed="false"/>
    <row r="46" customFormat="false" ht="13.35" hidden="false" customHeight="true" outlineLevel="0" collapsed="false"/>
    <row r="47" customFormat="false" ht="13.35" hidden="false" customHeight="true" outlineLevel="0" collapsed="false"/>
  </sheetData>
  <mergeCells count="3">
    <mergeCell ref="A1:J1"/>
    <mergeCell ref="A5:C5"/>
    <mergeCell ref="D5:I5"/>
  </mergeCells>
  <conditionalFormatting sqref="B1:B11 B32:B65536 B26:B29">
    <cfRule type="expression" priority="2" aboveAverage="0" equalAverage="0" bottom="0" percent="0" rank="0" text="" dxfId="210">
      <formula>AND(COUNTIF($B$1:$B$11,B1)+COUNTIF($B$32:$B$65536,B1)+COUNTIF($B$26:$B$29,B1)&gt;1,NOT(ISBLANK(B1)))</formula>
    </cfRule>
    <cfRule type="expression" priority="3" aboveAverage="0" equalAverage="0" bottom="0" percent="0" rank="0" text="" dxfId="211">
      <formula>AND(COUNTIF($B$1:$B$11,B1)+COUNTIF($B$32:$B$65536,B1)+COUNTIF($B$26:$B$29,B1)&gt;1,NOT(ISBLANK(B1)))</formula>
    </cfRule>
  </conditionalFormatting>
  <conditionalFormatting sqref="B1:B11 B32:B65536 B26:B30">
    <cfRule type="expression" priority="4" aboveAverage="0" equalAverage="0" bottom="0" percent="0" rank="0" text="" dxfId="212">
      <formula>AND(COUNTIF($B$1:$B$11,B1)+COUNTIF($B$32:$B$65536,B1)+COUNTIF($B$26:$B$30,B1)&gt;1,NOT(ISBLANK(B1)))</formula>
    </cfRule>
    <cfRule type="expression" priority="5" aboveAverage="0" equalAverage="0" bottom="0" percent="0" rank="0" text="" dxfId="213">
      <formula>AND(COUNTIF($B$1:$B$11,B1)+COUNTIF($B$32:$B$65536,B1)+COUNTIF($B$26:$B$30,B1)&gt;1,NOT(ISBLANK(B1)))</formula>
    </cfRule>
    <cfRule type="expression" priority="6" aboveAverage="0" equalAverage="0" bottom="0" percent="0" rank="0" text="" dxfId="214">
      <formula>AND(COUNTIF($B$1:$B$11,B1)+COUNTIF($B$32:$B$65536,B1)+COUNTIF($B$26:$B$30,B1)&gt;1,NOT(ISBLANK(B1)))</formula>
    </cfRule>
  </conditionalFormatting>
  <conditionalFormatting sqref="B12">
    <cfRule type="expression" priority="7" aboveAverage="0" equalAverage="0" bottom="0" percent="0" rank="0" text="" dxfId="215">
      <formula>AND(COUNTIF($B$12:$B$12,B12)&gt;1,NOT(ISBLANK(B12)))</formula>
    </cfRule>
    <cfRule type="expression" priority="8" aboveAverage="0" equalAverage="0" bottom="0" percent="0" rank="0" text="" dxfId="216">
      <formula>AND(COUNTIF($B$12:$B$12,B12)&gt;1,NOT(ISBLANK(B12)))</formula>
    </cfRule>
    <cfRule type="expression" priority="9" aboveAverage="0" equalAverage="0" bottom="0" percent="0" rank="0" text="" dxfId="217">
      <formula>AND(COUNTIF($B$12:$B$12,B12)&gt;1,NOT(ISBLANK(B12)))</formula>
    </cfRule>
  </conditionalFormatting>
  <conditionalFormatting sqref="B13">
    <cfRule type="expression" priority="10" aboveAverage="0" equalAverage="0" bottom="0" percent="0" rank="0" text="" dxfId="218">
      <formula>AND(COUNTIF($B$13:$B$13,B13)&gt;1,NOT(ISBLANK(B13)))</formula>
    </cfRule>
    <cfRule type="expression" priority="11" aboveAverage="0" equalAverage="0" bottom="0" percent="0" rank="0" text="" dxfId="219">
      <formula>AND(COUNTIF($B$13:$B$13,B13)&gt;1,NOT(ISBLANK(B13)))</formula>
    </cfRule>
    <cfRule type="expression" priority="12" aboveAverage="0" equalAverage="0" bottom="0" percent="0" rank="0" text="" dxfId="220">
      <formula>AND(COUNTIF($B$13:$B$13,B13)&gt;1,NOT(ISBLANK(B13)))</formula>
    </cfRule>
  </conditionalFormatting>
  <conditionalFormatting sqref="B14">
    <cfRule type="expression" priority="13" aboveAverage="0" equalAverage="0" bottom="0" percent="0" rank="0" text="" dxfId="221">
      <formula>AND(COUNTIF($B$14:$B$14,B14)&gt;1,NOT(ISBLANK(B14)))</formula>
    </cfRule>
    <cfRule type="expression" priority="14" aboveAverage="0" equalAverage="0" bottom="0" percent="0" rank="0" text="" dxfId="222">
      <formula>AND(COUNTIF($B$14:$B$14,B14)&gt;1,NOT(ISBLANK(B14)))</formula>
    </cfRule>
    <cfRule type="expression" priority="15" aboveAverage="0" equalAverage="0" bottom="0" percent="0" rank="0" text="" dxfId="223">
      <formula>AND(COUNTIF($B$14:$B$14,B14)&gt;1,NOT(ISBLANK(B14)))</formula>
    </cfRule>
  </conditionalFormatting>
  <conditionalFormatting sqref="B15:B18">
    <cfRule type="expression" priority="16" aboveAverage="0" equalAverage="0" bottom="0" percent="0" rank="0" text="" dxfId="224">
      <formula>AND(COUNTIF($B$15:$B$18,B15)&gt;1,NOT(ISBLANK(B15)))</formula>
    </cfRule>
    <cfRule type="expression" priority="17" aboveAverage="0" equalAverage="0" bottom="0" percent="0" rank="0" text="" dxfId="225">
      <formula>AND(COUNTIF($B$15:$B$18,B15)&gt;1,NOT(ISBLANK(B15)))</formula>
    </cfRule>
    <cfRule type="expression" priority="18" aboveAverage="0" equalAverage="0" bottom="0" percent="0" rank="0" text="" dxfId="226">
      <formula>AND(COUNTIF($B$15:$B$18,B15)&gt;1,NOT(ISBLANK(B15)))</formula>
    </cfRule>
  </conditionalFormatting>
  <conditionalFormatting sqref="B19:B20">
    <cfRule type="expression" priority="19" aboveAverage="0" equalAverage="0" bottom="0" percent="0" rank="0" text="" dxfId="227">
      <formula>AND(COUNTIF($B$19:$B$20,B19)&gt;1,NOT(ISBLANK(B19)))</formula>
    </cfRule>
    <cfRule type="expression" priority="20" aboveAverage="0" equalAverage="0" bottom="0" percent="0" rank="0" text="" dxfId="228">
      <formula>AND(COUNTIF($B$19:$B$20,B19)&gt;1,NOT(ISBLANK(B19)))</formula>
    </cfRule>
    <cfRule type="expression" priority="21" aboveAverage="0" equalAverage="0" bottom="0" percent="0" rank="0" text="" dxfId="229">
      <formula>AND(COUNTIF($B$19:$B$20,B19)&gt;1,NOT(ISBLANK(B19)))</formula>
    </cfRule>
  </conditionalFormatting>
  <conditionalFormatting sqref="B21">
    <cfRule type="expression" priority="22" aboveAverage="0" equalAverage="0" bottom="0" percent="0" rank="0" text="" dxfId="230">
      <formula>AND(COUNTIF($B$21:$B$21,B21)&gt;1,NOT(ISBLANK(B21)))</formula>
    </cfRule>
    <cfRule type="expression" priority="23" aboveAverage="0" equalAverage="0" bottom="0" percent="0" rank="0" text="" dxfId="231">
      <formula>AND(COUNTIF($B$21:$B$21,B21)&gt;1,NOT(ISBLANK(B21)))</formula>
    </cfRule>
  </conditionalFormatting>
  <conditionalFormatting sqref="B22">
    <cfRule type="expression" priority="24" aboveAverage="0" equalAverage="0" bottom="0" percent="0" rank="0" text="" dxfId="232">
      <formula>AND(COUNTIF($B$22:$B$22,B22)&gt;1,NOT(ISBLANK(B22)))</formula>
    </cfRule>
    <cfRule type="expression" priority="25" aboveAverage="0" equalAverage="0" bottom="0" percent="0" rank="0" text="" dxfId="233">
      <formula>AND(COUNTIF($B$22:$B$22,B22)&gt;1,NOT(ISBLANK(B22)))</formula>
    </cfRule>
    <cfRule type="expression" priority="26" aboveAverage="0" equalAverage="0" bottom="0" percent="0" rank="0" text="" dxfId="234">
      <formula>AND(COUNTIF($B$22:$B$22,B22)&gt;1,NOT(ISBLANK(B22)))</formula>
    </cfRule>
  </conditionalFormatting>
  <conditionalFormatting sqref="B23:B24 B21">
    <cfRule type="expression" priority="27" aboveAverage="0" equalAverage="0" bottom="0" percent="0" rank="0" text="" dxfId="235">
      <formula>AND(COUNTIF($B$23:$B$24,B23)+COUNTIF($B$21:$B$21,B23)&gt;1,NOT(ISBLANK(B23)))</formula>
    </cfRule>
    <cfRule type="expression" priority="28" aboveAverage="0" equalAverage="0" bottom="0" percent="0" rank="0" text="" dxfId="236">
      <formula>AND(COUNTIF($B$23:$B$24,B23)+COUNTIF($B$21:$B$21,B23)&gt;1,NOT(ISBLANK(B23)))</formula>
    </cfRule>
    <cfRule type="expression" priority="29" aboveAverage="0" equalAverage="0" bottom="0" percent="0" rank="0" text="" dxfId="237">
      <formula>AND(COUNTIF($B$23:$B$24,B23)+COUNTIF($B$21:$B$21,B23)&gt;1,NOT(ISBLANK(B23)))</formula>
    </cfRule>
  </conditionalFormatting>
  <conditionalFormatting sqref="B23:B24">
    <cfRule type="expression" priority="30" aboveAverage="0" equalAverage="0" bottom="0" percent="0" rank="0" text="" dxfId="238">
      <formula>AND(COUNTIF($B$23:$B$24,B23)&gt;1,NOT(ISBLANK(B23)))</formula>
    </cfRule>
    <cfRule type="expression" priority="31" aboveAverage="0" equalAverage="0" bottom="0" percent="0" rank="0" text="" dxfId="239">
      <formula>AND(COUNTIF($B$23:$B$24,B23)&gt;1,NOT(ISBLANK(B23)))</formula>
    </cfRule>
  </conditionalFormatting>
  <conditionalFormatting sqref="B25">
    <cfRule type="expression" priority="32" aboveAverage="0" equalAverage="0" bottom="0" percent="0" rank="0" text="" dxfId="240">
      <formula>AND(COUNTIF($B$25:$B$25,B25)&gt;1,NOT(ISBLANK(B25)))</formula>
    </cfRule>
    <cfRule type="expression" priority="33" aboveAverage="0" equalAverage="0" bottom="0" percent="0" rank="0" text="" dxfId="241">
      <formula>AND(COUNTIF($B$25:$B$25,B25)&gt;1,NOT(ISBLANK(B25)))</formula>
    </cfRule>
    <cfRule type="expression" priority="34" aboveAverage="0" equalAverage="0" bottom="0" percent="0" rank="0" text="" dxfId="242">
      <formula>AND(COUNTIF($B$25:$B$25,B25)&gt;1,NOT(ISBLANK(B25)))</formula>
    </cfRule>
  </conditionalFormatting>
  <conditionalFormatting sqref="B30">
    <cfRule type="expression" priority="35" aboveAverage="0" equalAverage="0" bottom="0" percent="0" rank="0" text="" dxfId="243">
      <formula>AND(COUNTIF($B$30:$B$30,B30)&gt;1,NOT(ISBLANK(B30)))</formula>
    </cfRule>
    <cfRule type="expression" priority="36" aboveAverage="0" equalAverage="0" bottom="0" percent="0" rank="0" text="" dxfId="244">
      <formula>AND(COUNTIF($B$30:$B$30,B30)&gt;1,NOT(ISBLANK(B30)))</formula>
    </cfRule>
  </conditionalFormatting>
  <conditionalFormatting sqref="B31">
    <cfRule type="expression" priority="37" aboveAverage="0" equalAverage="0" bottom="0" percent="0" rank="0" text="" dxfId="245">
      <formula>AND(COUNTIF($B$31:$B$31,B31)&gt;1,NOT(ISBLANK(B31)))</formula>
    </cfRule>
    <cfRule type="expression" priority="38" aboveAverage="0" equalAverage="0" bottom="0" percent="0" rank="0" text="" dxfId="246">
      <formula>AND(COUNTIF($B$31:$B$31,B31)&gt;1,NOT(ISBLANK(B31)))</formula>
    </cfRule>
    <cfRule type="expression" priority="39" aboveAverage="0" equalAverage="0" bottom="0" percent="0" rank="0" text="" dxfId="247">
      <formula>AND(COUNTIF($B$31:$B$31,B31)&gt;1,NOT(ISBLANK(B31)))</formula>
    </cfRule>
  </conditionalFormatting>
  <conditionalFormatting sqref="C8">
    <cfRule type="expression" priority="40" aboveAverage="0" equalAverage="0" bottom="0" percent="0" rank="0" text="" dxfId="248">
      <formula>AND(COUNTIF($C$8:$C$8,C8)&gt;1,NOT(ISBLANK(C8)))</formula>
    </cfRule>
    <cfRule type="expression" priority="41" aboveAverage="0" equalAverage="0" bottom="0" percent="0" rank="0" text="" dxfId="249">
      <formula>AND(COUNTIF($C$8:$C$8,C8)&gt;1,NOT(ISBLANK(C8)))</formula>
    </cfRule>
    <cfRule type="expression" priority="42" aboveAverage="0" equalAverage="0" bottom="0" percent="0" rank="0" text="" dxfId="250">
      <formula>AND(COUNTIF($C$8:$C$8,C8)&gt;1,NOT(ISBLANK(C8)))</formula>
    </cfRule>
  </conditionalFormatting>
  <conditionalFormatting sqref="E7">
    <cfRule type="cellIs" priority="43" operator="lessThan" aboveAverage="0" equalAverage="0" bottom="0" percent="0" rank="0" text="" dxfId="251">
      <formula>360</formula>
    </cfRule>
    <cfRule type="cellIs" priority="44" operator="between" aboveAverage="0" equalAverage="0" bottom="0" percent="0" rank="0" text="" dxfId="252">
      <formula>360</formula>
      <formula>399</formula>
    </cfRule>
    <cfRule type="cellIs" priority="45" operator="greaterThanOrEqual" aboveAverage="0" equalAverage="0" bottom="0" percent="0" rank="0" text="" dxfId="253">
      <formula>400</formula>
    </cfRule>
  </conditionalFormatting>
  <conditionalFormatting sqref="E9:E14">
    <cfRule type="cellIs" priority="46" operator="lessThan" aboveAverage="0" equalAverage="0" bottom="0" percent="0" rank="0" text="" dxfId="254">
      <formula>360</formula>
    </cfRule>
    <cfRule type="cellIs" priority="47" operator="between" aboveAverage="0" equalAverage="0" bottom="0" percent="0" rank="0" text="" dxfId="255">
      <formula>360</formula>
      <formula>399</formula>
    </cfRule>
    <cfRule type="cellIs" priority="48" operator="greaterThanOrEqual" aboveAverage="0" equalAverage="0" bottom="0" percent="0" rank="0" text="" dxfId="256">
      <formula>400</formula>
    </cfRule>
  </conditionalFormatting>
  <conditionalFormatting sqref="E27">
    <cfRule type="cellIs" priority="49" operator="lessThan" aboveAverage="0" equalAverage="0" bottom="0" percent="0" rank="0" text="" dxfId="257">
      <formula>360</formula>
    </cfRule>
    <cfRule type="cellIs" priority="50" operator="between" aboveAverage="0" equalAverage="0" bottom="0" percent="0" rank="0" text="" dxfId="258">
      <formula>360</formula>
      <formula>399</formula>
    </cfRule>
    <cfRule type="cellIs" priority="51" operator="greaterThanOrEqual" aboveAverage="0" equalAverage="0" bottom="0" percent="0" rank="0" text="" dxfId="259">
      <formula>400</formula>
    </cfRule>
  </conditionalFormatting>
  <conditionalFormatting sqref="E29:E37">
    <cfRule type="cellIs" priority="52" operator="lessThan" aboveAverage="0" equalAverage="0" bottom="0" percent="0" rank="0" text="" dxfId="260">
      <formula>360</formula>
    </cfRule>
    <cfRule type="cellIs" priority="53" operator="between" aboveAverage="0" equalAverage="0" bottom="0" percent="0" rank="0" text="" dxfId="261">
      <formula>360</formula>
      <formula>399</formula>
    </cfRule>
    <cfRule type="cellIs" priority="54" operator="greaterThanOrEqual" aboveAverage="0" equalAverage="0" bottom="0" percent="0" rank="0" text="" dxfId="262">
      <formula>400</formula>
    </cfRule>
  </conditionalFormatting>
  <conditionalFormatting sqref="E7:F7 F8">
    <cfRule type="cellIs" priority="55" operator="equal" aboveAverage="0" equalAverage="0" bottom="0" percent="0" rank="0" text="" dxfId="263">
      <formula>""</formula>
    </cfRule>
  </conditionalFormatting>
  <conditionalFormatting sqref="E9:F14">
    <cfRule type="cellIs" priority="56" operator="equal" aboveAverage="0" equalAverage="0" bottom="0" percent="0" rank="0" text="" dxfId="264">
      <formula>""</formula>
    </cfRule>
  </conditionalFormatting>
  <conditionalFormatting sqref="E27:F27">
    <cfRule type="cellIs" priority="57" operator="equal" aboveAverage="0" equalAverage="0" bottom="0" percent="0" rank="0" text="" dxfId="265">
      <formula>""</formula>
    </cfRule>
  </conditionalFormatting>
  <conditionalFormatting sqref="E29:F31 E32:E33">
    <cfRule type="cellIs" priority="58" operator="equal" aboveAverage="0" equalAverage="0" bottom="0" percent="0" rank="0" text="" dxfId="266">
      <formula>""</formula>
    </cfRule>
  </conditionalFormatting>
  <conditionalFormatting sqref="F7:F27">
    <cfRule type="cellIs" priority="59" operator="lessThan" aboveAverage="0" equalAverage="0" bottom="0" percent="0" rank="0" text="" dxfId="267">
      <formula>140</formula>
    </cfRule>
    <cfRule type="cellIs" priority="60" operator="between" aboveAverage="0" equalAverage="0" bottom="0" percent="0" rank="0" text="" dxfId="268">
      <formula>140</formula>
      <formula>199</formula>
    </cfRule>
    <cfRule type="cellIs" priority="61" operator="greaterThanOrEqual" aboveAverage="0" equalAverage="0" bottom="0" percent="0" rank="0" text="" dxfId="269">
      <formula>200</formula>
    </cfRule>
  </conditionalFormatting>
  <conditionalFormatting sqref="F15">
    <cfRule type="cellIs" priority="62" operator="equal" aboveAverage="0" equalAverage="0" bottom="0" percent="0" rank="0" text="" dxfId="270">
      <formula>""</formula>
    </cfRule>
  </conditionalFormatting>
  <conditionalFormatting sqref="F29:F31">
    <cfRule type="cellIs" priority="63" operator="lessThan" aboveAverage="0" equalAverage="0" bottom="0" percent="0" rank="0" text="" dxfId="271">
      <formula>140</formula>
    </cfRule>
    <cfRule type="cellIs" priority="64" operator="between" aboveAverage="0" equalAverage="0" bottom="0" percent="0" rank="0" text="" dxfId="272">
      <formula>140</formula>
      <formula>199</formula>
    </cfRule>
    <cfRule type="cellIs" priority="65" operator="greaterThanOrEqual" aboveAverage="0" equalAverage="0" bottom="0" percent="0" rank="0" text="" dxfId="273">
      <formula>200</formula>
    </cfRule>
  </conditionalFormatting>
  <conditionalFormatting sqref="F33 H33:H37 E34:F37">
    <cfRule type="cellIs" priority="66" operator="equal" aboveAverage="0" equalAverage="0" bottom="0" percent="0" rank="0" text="" dxfId="274">
      <formula>""</formula>
    </cfRule>
  </conditionalFormatting>
  <conditionalFormatting sqref="F33:F37 H33:H37">
    <cfRule type="cellIs" priority="67" operator="lessThan" aboveAverage="0" equalAverage="0" bottom="0" percent="0" rank="0" text="" dxfId="275">
      <formula>140</formula>
    </cfRule>
    <cfRule type="cellIs" priority="68" operator="between" aboveAverage="0" equalAverage="0" bottom="0" percent="0" rank="0" text="" dxfId="276">
      <formula>140</formula>
      <formula>199</formula>
    </cfRule>
    <cfRule type="cellIs" priority="69" operator="greaterThanOrEqual" aboveAverage="0" equalAverage="0" bottom="0" percent="0" rank="0" text="" dxfId="277">
      <formula>200</formula>
    </cfRule>
  </conditionalFormatting>
  <conditionalFormatting sqref="G7:G34">
    <cfRule type="cellIs" priority="70" operator="lessThan" aboveAverage="0" equalAverage="0" bottom="0" percent="0" rank="0" text="" dxfId="278">
      <formula>480</formula>
    </cfRule>
    <cfRule type="cellIs" priority="71" operator="between" aboveAverage="0" equalAverage="0" bottom="0" percent="0" rank="0" text="" dxfId="279">
      <formula>480</formula>
      <formula>539</formula>
    </cfRule>
    <cfRule type="cellIs" priority="72" operator="greaterThanOrEqual" aboveAverage="0" equalAverage="0" bottom="0" percent="0" rank="0" text="" dxfId="280">
      <formula>540</formula>
    </cfRule>
  </conditionalFormatting>
  <conditionalFormatting sqref="G35:G37">
    <cfRule type="cellIs" priority="73" operator="lessThan" aboveAverage="0" equalAverage="0" bottom="0" percent="0" rank="0" text="" dxfId="281">
      <formula>500</formula>
    </cfRule>
    <cfRule type="cellIs" priority="74" operator="between" aboveAverage="0" equalAverage="0" bottom="0" percent="0" rank="0" text="" dxfId="282">
      <formula>501</formula>
      <formula>549</formula>
    </cfRule>
    <cfRule type="cellIs" priority="75" operator="greaterThanOrEqual" aboveAverage="0" equalAverage="0" bottom="0" percent="0" rank="0" text="" dxfId="283">
      <formula>550</formula>
    </cfRule>
  </conditionalFormatting>
  <conditionalFormatting sqref="H7:H10">
    <cfRule type="cellIs" priority="76" operator="lessThan" aboveAverage="0" equalAverage="0" bottom="0" percent="0" rank="0" text="" dxfId="284">
      <formula>140</formula>
    </cfRule>
    <cfRule type="cellIs" priority="77" operator="between" aboveAverage="0" equalAverage="0" bottom="0" percent="0" rank="0" text="" dxfId="285">
      <formula>140</formula>
      <formula>199</formula>
    </cfRule>
    <cfRule type="cellIs" priority="78" operator="greaterThanOrEqual" aboveAverage="0" equalAverage="0" bottom="0" percent="0" rank="0" text="" dxfId="286">
      <formula>200</formula>
    </cfRule>
  </conditionalFormatting>
  <conditionalFormatting sqref="I7:J37">
    <cfRule type="cellIs" priority="79" operator="between" aboveAverage="0" equalAverage="0" bottom="0" percent="0" rank="0" text="" dxfId="287">
      <formula>1</formula>
      <formula>8</formula>
    </cfRule>
    <cfRule type="cellIs" priority="80" operator="greaterThanOrEqual" aboveAverage="0" equalAverage="0" bottom="0" percent="0" rank="0" text="" dxfId="288">
      <formula>9</formula>
    </cfRule>
  </conditionalFormatting>
  <conditionalFormatting sqref="S14">
    <cfRule type="expression" priority="81" aboveAverage="0" equalAverage="0" bottom="0" percent="0" rank="0" text="" dxfId="289">
      <formula>AND(COUNTIF($S$14:$S$14,S14)&gt;1,NOT(ISBLANK(S14)))</formula>
    </cfRule>
  </conditionalFormatting>
  <printOptions headings="false" gridLines="false" gridLinesSet="true" horizontalCentered="true" verticalCentered="false"/>
  <pageMargins left="0.7875" right="0.196527777777778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9:23:34Z</dcterms:created>
  <dc:creator>Gert</dc:creator>
  <dc:description/>
  <dc:language>en-US</dc:language>
  <cp:lastModifiedBy>Gert</cp:lastModifiedBy>
  <cp:lastPrinted>2024-05-12T14:08:48Z</cp:lastPrinted>
  <dcterms:modified xsi:type="dcterms:W3CDTF">2024-05-13T08:10:52Z</dcterms:modified>
  <cp:revision>0</cp:revision>
  <dc:subject/>
  <dc:title/>
</cp:coreProperties>
</file>