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6"/>
  </bookViews>
  <sheets>
    <sheet name="U 10" sheetId="1" state="visible" r:id="rId2"/>
    <sheet name="U 14 " sheetId="2" state="visible" r:id="rId3"/>
    <sheet name="U 18 " sheetId="3" state="visible" r:id="rId4"/>
    <sheet name="Mä" sheetId="4" state="visible" r:id="rId5"/>
    <sheet name="Fin_Mä" sheetId="5" state="visible" r:id="rId6"/>
    <sheet name="U23m" sheetId="6" state="visible" r:id="rId7"/>
    <sheet name="Fin_U23m" sheetId="7" state="visible" r:id="rId8"/>
    <sheet name="Fr" sheetId="8" state="visible" r:id="rId9"/>
    <sheet name="Fin_Fr" sheetId="9" state="visible" r:id="rId10"/>
    <sheet name="U23w" sheetId="10" state="visible" r:id="rId11"/>
    <sheet name="Fin_U23w" sheetId="11" state="visible" r:id="rId12"/>
    <sheet name="SennA" sheetId="12" state="visible" r:id="rId13"/>
    <sheet name="SennB" sheetId="13" state="visible" r:id="rId14"/>
    <sheet name="SennC" sheetId="14" state="visible" r:id="rId15"/>
    <sheet name="SenA" sheetId="15" state="visible" r:id="rId16"/>
    <sheet name="SenB" sheetId="16" state="visible" r:id="rId17"/>
    <sheet name="SenC" sheetId="17" state="visible" r:id="rId18"/>
    <sheet name="An S Sn A-C" sheetId="18" state="visible" r:id="rId19"/>
    <sheet name="Zeitplan" sheetId="19" state="visible" r:id="rId20"/>
    <sheet name="Hallensprecher" sheetId="20" state="visible" r:id="rId21"/>
  </sheets>
  <definedNames>
    <definedName function="false" hidden="false" name="VLFrauen" vbProcedure="false">Fr!$B$7:$B$31</definedName>
    <definedName function="false" hidden="false" name="VLJunioren" vbProcedure="false">U23m!$B$7:$B$38</definedName>
    <definedName function="false" hidden="false" name="VLJuniorinnen" vbProcedure="false">U23w!$B$7:$B$28</definedName>
    <definedName function="false" hidden="false" name="VLMänner" vbProcedure="false">Mä!$B$7:$B$37</definedName>
    <definedName function="false" hidden="false" name="_xlfn_RANK_AVG" vbProcedure="false"/>
    <definedName function="false" hidden="false" localSheetId="6" name="Excel_BuiltIn__FilterDatabase" vbProcedure="false">Fin_U23m!$A$3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712">
  <si>
    <t xml:space="preserve">Einzelmeisterschaft</t>
  </si>
  <si>
    <t xml:space="preserve">der Jugend U10 des OKV</t>
  </si>
  <si>
    <t xml:space="preserve">am 28.05.2022 in Hagenwerder</t>
  </si>
  <si>
    <t xml:space="preserve">Name, Vorname</t>
  </si>
  <si>
    <t xml:space="preserve">Verein</t>
  </si>
  <si>
    <t xml:space="preserve">Volle</t>
  </si>
  <si>
    <t xml:space="preserve">Gesamt</t>
  </si>
  <si>
    <t xml:space="preserve">FW</t>
  </si>
  <si>
    <t xml:space="preserve">Platz</t>
  </si>
  <si>
    <t xml:space="preserve">Paul, Noah</t>
  </si>
  <si>
    <t xml:space="preserve">Dresdner SV 1910</t>
  </si>
  <si>
    <t xml:space="preserve">Hornig, Thilda</t>
  </si>
  <si>
    <t xml:space="preserve">Königswarthaer SV</t>
  </si>
  <si>
    <t xml:space="preserve">Ernst, Philipp</t>
  </si>
  <si>
    <t xml:space="preserve">KV Bl. We. 99 Rodewitz/ H.</t>
  </si>
  <si>
    <t xml:space="preserve">Grabitzki, Noah</t>
  </si>
  <si>
    <t xml:space="preserve">MSV Bautzen 04</t>
  </si>
  <si>
    <t xml:space="preserve">Baierl, Carly Finn</t>
  </si>
  <si>
    <t xml:space="preserve">SV Turbine Bautzen</t>
  </si>
  <si>
    <t xml:space="preserve">Heidrich, Finn</t>
  </si>
  <si>
    <t xml:space="preserve">Nasticzky, Darian</t>
  </si>
  <si>
    <t xml:space="preserve">Jurk, Jannik</t>
  </si>
  <si>
    <t xml:space="preserve">Drimel, Lotta</t>
  </si>
  <si>
    <t xml:space="preserve">Mehner, Josefine</t>
  </si>
  <si>
    <t xml:space="preserve">Herzog, Benny</t>
  </si>
  <si>
    <t xml:space="preserve">Reichelt, Fritz</t>
  </si>
  <si>
    <t xml:space="preserve">Hirschfelder SV</t>
  </si>
  <si>
    <t xml:space="preserve">Endler, Josephine</t>
  </si>
  <si>
    <t xml:space="preserve">Mark, Justus</t>
  </si>
  <si>
    <t xml:space="preserve">Friedrich, Jonas</t>
  </si>
  <si>
    <t xml:space="preserve">Schneider, Alexis</t>
  </si>
  <si>
    <t xml:space="preserve">Ernst, Marlon</t>
  </si>
  <si>
    <t xml:space="preserve">Frind, Florian</t>
  </si>
  <si>
    <t xml:space="preserve">Block, Leonie</t>
  </si>
  <si>
    <t xml:space="preserve">Weder, Julian</t>
  </si>
  <si>
    <t xml:space="preserve">Wilhelm, Max</t>
  </si>
  <si>
    <t xml:space="preserve">Helfer, Finnja</t>
  </si>
  <si>
    <r>
      <rPr>
        <b val="true"/>
        <sz val="20"/>
        <color rgb="FF000080"/>
        <rFont val="Arial"/>
        <family val="2"/>
      </rPr>
      <t xml:space="preserve">               Einzelmeisterschaft   2022  </t>
    </r>
    <r>
      <rPr>
        <b val="true"/>
        <i val="true"/>
        <u val="single"/>
        <sz val="20"/>
        <color rgb="FF000080"/>
        <rFont val="Arial"/>
        <family val="2"/>
      </rPr>
      <t xml:space="preserve">U 14</t>
    </r>
    <r>
      <rPr>
        <b val="true"/>
        <sz val="20"/>
        <color rgb="FF000080"/>
        <rFont val="Arial"/>
        <family val="2"/>
      </rPr>
      <t xml:space="preserve">  weiblich</t>
    </r>
  </si>
  <si>
    <t xml:space="preserve">               Sörnewitz  30.04.2022     Ergebnisse und Platzierung</t>
  </si>
  <si>
    <t xml:space="preserve">Start-     Nummer</t>
  </si>
  <si>
    <t xml:space="preserve">Name</t>
  </si>
  <si>
    <t xml:space="preserve">Vorname</t>
  </si>
  <si>
    <t xml:space="preserve">Abräumer</t>
  </si>
  <si>
    <t xml:space="preserve">Fehlwurf</t>
  </si>
  <si>
    <t xml:space="preserve">Heinisch</t>
  </si>
  <si>
    <t xml:space="preserve">Nora</t>
  </si>
  <si>
    <t xml:space="preserve">KKV Bautzen</t>
  </si>
  <si>
    <t xml:space="preserve">Stiller</t>
  </si>
  <si>
    <t xml:space="preserve">Charlyne</t>
  </si>
  <si>
    <t xml:space="preserve">SSV Stahl Rietschen</t>
  </si>
  <si>
    <t xml:space="preserve">Dürsel</t>
  </si>
  <si>
    <t xml:space="preserve">Jasmin</t>
  </si>
  <si>
    <t xml:space="preserve">SV Wacker Mohorn</t>
  </si>
  <si>
    <t xml:space="preserve">Schölzel</t>
  </si>
  <si>
    <t xml:space="preserve">Amy</t>
  </si>
  <si>
    <t xml:space="preserve">Rudolph</t>
  </si>
  <si>
    <t xml:space="preserve">Linda</t>
  </si>
  <si>
    <t xml:space="preserve">Drimel</t>
  </si>
  <si>
    <t xml:space="preserve">Lea-Jeanne</t>
  </si>
  <si>
    <t xml:space="preserve">Oswald</t>
  </si>
  <si>
    <t xml:space="preserve">Nancy</t>
  </si>
  <si>
    <t xml:space="preserve">Porschwitz</t>
  </si>
  <si>
    <t xml:space="preserve">Jolina</t>
  </si>
  <si>
    <t xml:space="preserve">SV Laußnitz</t>
  </si>
  <si>
    <t xml:space="preserve">Lambrecht</t>
  </si>
  <si>
    <t xml:space="preserve">Heidi</t>
  </si>
  <si>
    <t xml:space="preserve">Sebastian</t>
  </si>
  <si>
    <t xml:space="preserve">Ayleen</t>
  </si>
  <si>
    <t xml:space="preserve">Jäger-Hülsmann</t>
  </si>
  <si>
    <t xml:space="preserve">Milene</t>
  </si>
  <si>
    <t xml:space="preserve">KSV 1991 Freital</t>
  </si>
  <si>
    <t xml:space="preserve">Yuna</t>
  </si>
  <si>
    <t xml:space="preserve">Laschinsky</t>
  </si>
  <si>
    <t xml:space="preserve">Tamara</t>
  </si>
  <si>
    <t xml:space="preserve">ESV Lok Wülknitz</t>
  </si>
  <si>
    <t xml:space="preserve">Wagner</t>
  </si>
  <si>
    <t xml:space="preserve">Maira</t>
  </si>
  <si>
    <t xml:space="preserve">Bittner</t>
  </si>
  <si>
    <t xml:space="preserve">Saskia</t>
  </si>
  <si>
    <t xml:space="preserve">Grabitzki</t>
  </si>
  <si>
    <t xml:space="preserve">Maja</t>
  </si>
  <si>
    <t xml:space="preserve">Sjöberg</t>
  </si>
  <si>
    <t xml:space="preserve">Lea-Sophie</t>
  </si>
  <si>
    <t xml:space="preserve">ISG Hagenwerder</t>
  </si>
  <si>
    <t xml:space="preserve">König</t>
  </si>
  <si>
    <t xml:space="preserve">Melinda</t>
  </si>
  <si>
    <t xml:space="preserve">Geschke</t>
  </si>
  <si>
    <t xml:space="preserve">Klara</t>
  </si>
  <si>
    <t xml:space="preserve">Gesamt:</t>
  </si>
  <si>
    <t xml:space="preserve">C</t>
  </si>
  <si>
    <r>
      <rPr>
        <b val="true"/>
        <sz val="20"/>
        <color rgb="FF000080"/>
        <rFont val="Arial"/>
        <family val="2"/>
      </rPr>
      <t xml:space="preserve">               Einzelmeisterschaft   2022  </t>
    </r>
    <r>
      <rPr>
        <b val="true"/>
        <i val="true"/>
        <u val="single"/>
        <sz val="20"/>
        <color rgb="FF000080"/>
        <rFont val="Arial"/>
        <family val="2"/>
      </rPr>
      <t xml:space="preserve">U 14</t>
    </r>
    <r>
      <rPr>
        <b val="true"/>
        <sz val="20"/>
        <color rgb="FF000080"/>
        <rFont val="Arial"/>
        <family val="2"/>
      </rPr>
      <t xml:space="preserve">   männlich</t>
    </r>
  </si>
  <si>
    <t xml:space="preserve">                Sörnewitz  30.04.2022     Ergebnisse und Platzierung</t>
  </si>
  <si>
    <t xml:space="preserve">Seddig</t>
  </si>
  <si>
    <t xml:space="preserve">Sallivan</t>
  </si>
  <si>
    <t xml:space="preserve">Riedel</t>
  </si>
  <si>
    <t xml:space="preserve">Bastian</t>
  </si>
  <si>
    <t xml:space="preserve">Reimann</t>
  </si>
  <si>
    <t xml:space="preserve">Ben</t>
  </si>
  <si>
    <t xml:space="preserve">Nick</t>
  </si>
  <si>
    <t xml:space="preserve">Grimm</t>
  </si>
  <si>
    <t xml:space="preserve">Johannes</t>
  </si>
  <si>
    <t xml:space="preserve">Große</t>
  </si>
  <si>
    <t xml:space="preserve">Moritz</t>
  </si>
  <si>
    <t xml:space="preserve">Kegelfreunde Zeithain</t>
  </si>
  <si>
    <t xml:space="preserve">Melzer</t>
  </si>
  <si>
    <t xml:space="preserve">Fabian</t>
  </si>
  <si>
    <t xml:space="preserve">Soult</t>
  </si>
  <si>
    <t xml:space="preserve">Dominic</t>
  </si>
  <si>
    <t xml:space="preserve">KSV 69 Lauta</t>
  </si>
  <si>
    <t xml:space="preserve">Greve</t>
  </si>
  <si>
    <t xml:space="preserve">Johny</t>
  </si>
  <si>
    <t xml:space="preserve">Erler</t>
  </si>
  <si>
    <t xml:space="preserve">Eddie</t>
  </si>
  <si>
    <t xml:space="preserve">Hommel</t>
  </si>
  <si>
    <t xml:space="preserve">Alvin</t>
  </si>
  <si>
    <t xml:space="preserve">KSV Ottendorf-Okrilla</t>
  </si>
  <si>
    <t xml:space="preserve">Richter</t>
  </si>
  <si>
    <t xml:space="preserve">Tobias</t>
  </si>
  <si>
    <t xml:space="preserve">KSV Neustadt</t>
  </si>
  <si>
    <t xml:space="preserve">Meinert</t>
  </si>
  <si>
    <t xml:space="preserve">Lüttge</t>
  </si>
  <si>
    <t xml:space="preserve">Toni</t>
  </si>
  <si>
    <t xml:space="preserve">KSV Dresden-Leuben</t>
  </si>
  <si>
    <t xml:space="preserve">Reichenbach</t>
  </si>
  <si>
    <t xml:space="preserve">Cristiano</t>
  </si>
  <si>
    <t xml:space="preserve">Lucius</t>
  </si>
  <si>
    <t xml:space="preserve">Jamie</t>
  </si>
  <si>
    <t xml:space="preserve">Hoffmann</t>
  </si>
  <si>
    <t xml:space="preserve">Richard</t>
  </si>
  <si>
    <t xml:space="preserve">SV Johannstadt</t>
  </si>
  <si>
    <t xml:space="preserve">Kurt</t>
  </si>
  <si>
    <t xml:space="preserve">Junghanns</t>
  </si>
  <si>
    <t xml:space="preserve">Paul</t>
  </si>
  <si>
    <t xml:space="preserve">TSV 1862 Radeburg</t>
  </si>
  <si>
    <t xml:space="preserve">Schröder</t>
  </si>
  <si>
    <t xml:space="preserve">Max</t>
  </si>
  <si>
    <r>
      <rPr>
        <b val="true"/>
        <sz val="20"/>
        <color rgb="FF000080"/>
        <rFont val="Arial"/>
        <family val="2"/>
      </rPr>
      <t xml:space="preserve">             Einzelmeisterschaft    2022  </t>
    </r>
    <r>
      <rPr>
        <b val="true"/>
        <i val="true"/>
        <u val="single"/>
        <sz val="20"/>
        <color rgb="FF000080"/>
        <rFont val="Arial"/>
        <family val="2"/>
      </rPr>
      <t xml:space="preserve">U 18 </t>
    </r>
    <r>
      <rPr>
        <b val="true"/>
        <sz val="20"/>
        <color rgb="FF000080"/>
        <rFont val="Arial"/>
        <family val="2"/>
      </rPr>
      <t xml:space="preserve"> weiblich</t>
    </r>
  </si>
  <si>
    <t xml:space="preserve">          Wülknitz     01.05.2022             Ergebnisse und Platzierung</t>
  </si>
  <si>
    <t xml:space="preserve">Hornig</t>
  </si>
  <si>
    <t xml:space="preserve">Josefa</t>
  </si>
  <si>
    <r>
      <rPr>
        <sz val="12"/>
        <color rgb="FF000000"/>
        <rFont val="Arial"/>
        <family val="2"/>
      </rPr>
      <t xml:space="preserve">Königswarthaer SV </t>
    </r>
    <r>
      <rPr>
        <b val="true"/>
        <sz val="12"/>
        <color rgb="FFFF0000"/>
        <rFont val="Arial"/>
        <family val="2"/>
      </rPr>
      <t xml:space="preserve">Bahnrekord</t>
    </r>
  </si>
  <si>
    <t xml:space="preserve">Baß</t>
  </si>
  <si>
    <t xml:space="preserve">Vanessa</t>
  </si>
  <si>
    <t xml:space="preserve">Lena</t>
  </si>
  <si>
    <t xml:space="preserve">Baruther SV 90 </t>
  </si>
  <si>
    <t xml:space="preserve">Pohl</t>
  </si>
  <si>
    <t xml:space="preserve">Leonie</t>
  </si>
  <si>
    <t xml:space="preserve">Lehmann</t>
  </si>
  <si>
    <t xml:space="preserve">Elina</t>
  </si>
  <si>
    <t xml:space="preserve">Baruther SV 90</t>
  </si>
  <si>
    <t xml:space="preserve">Gäbler</t>
  </si>
  <si>
    <t xml:space="preserve">KSV Empor Zittau</t>
  </si>
  <si>
    <t xml:space="preserve">Seifert</t>
  </si>
  <si>
    <t xml:space="preserve">Anne</t>
  </si>
  <si>
    <t xml:space="preserve">Ulbricht</t>
  </si>
  <si>
    <t xml:space="preserve">Helene</t>
  </si>
  <si>
    <t xml:space="preserve">TSV 1899 Wehrsdorf</t>
  </si>
  <si>
    <t xml:space="preserve">Paschke</t>
  </si>
  <si>
    <t xml:space="preserve">Clara</t>
  </si>
  <si>
    <t xml:space="preserve">Fasold</t>
  </si>
  <si>
    <t xml:space="preserve">Ida</t>
  </si>
  <si>
    <t xml:space="preserve">SG Rroßdrebnitz 1905</t>
  </si>
  <si>
    <t xml:space="preserve">Edelmann</t>
  </si>
  <si>
    <t xml:space="preserve">Schmidt</t>
  </si>
  <si>
    <t xml:space="preserve">Melissa</t>
  </si>
  <si>
    <t xml:space="preserve">Wendler</t>
  </si>
  <si>
    <t xml:space="preserve">Lucie</t>
  </si>
  <si>
    <t xml:space="preserve">KSV 1991</t>
  </si>
  <si>
    <t xml:space="preserve">Janine</t>
  </si>
  <si>
    <t xml:space="preserve">Büter</t>
  </si>
  <si>
    <t xml:space="preserve">Lilly</t>
  </si>
  <si>
    <t xml:space="preserve">Scheliga</t>
  </si>
  <si>
    <t xml:space="preserve">Analena</t>
  </si>
  <si>
    <t xml:space="preserve">Günzel</t>
  </si>
  <si>
    <t xml:space="preserve">Juliane</t>
  </si>
  <si>
    <t xml:space="preserve">Schröter</t>
  </si>
  <si>
    <t xml:space="preserve">Selina</t>
  </si>
  <si>
    <t xml:space="preserve">Zugehör</t>
  </si>
  <si>
    <t xml:space="preserve">Clarissa</t>
  </si>
  <si>
    <r>
      <rPr>
        <b val="true"/>
        <sz val="20"/>
        <color rgb="FF000080"/>
        <rFont val="Arial"/>
        <family val="2"/>
      </rPr>
      <t xml:space="preserve">            Einzelmeisterschaft    2022   </t>
    </r>
    <r>
      <rPr>
        <b val="true"/>
        <i val="true"/>
        <u val="single"/>
        <sz val="20"/>
        <color rgb="FF000080"/>
        <rFont val="Arial"/>
        <family val="2"/>
      </rPr>
      <t xml:space="preserve">U 18</t>
    </r>
    <r>
      <rPr>
        <b val="true"/>
        <sz val="20"/>
        <color rgb="FF000080"/>
        <rFont val="Arial"/>
        <family val="2"/>
      </rPr>
      <t xml:space="preserve">  männlich</t>
    </r>
  </si>
  <si>
    <t xml:space="preserve">           Wülknitz     01.05.2022              Ergebnisse und Platzierung</t>
  </si>
  <si>
    <t xml:space="preserve">Nico</t>
  </si>
  <si>
    <r>
      <rPr>
        <sz val="12"/>
        <rFont val="Arial"/>
        <family val="2"/>
      </rPr>
      <t xml:space="preserve">KV Bautzen 1951 </t>
    </r>
    <r>
      <rPr>
        <b val="true"/>
        <sz val="12"/>
        <color rgb="FFFF0000"/>
        <rFont val="Arial"/>
        <family val="2"/>
      </rPr>
      <t xml:space="preserve">Bahnrekord</t>
    </r>
  </si>
  <si>
    <t xml:space="preserve">Heinrich</t>
  </si>
  <si>
    <t xml:space="preserve">Leon</t>
  </si>
  <si>
    <t xml:space="preserve">Kramer</t>
  </si>
  <si>
    <t xml:space="preserve">Julius</t>
  </si>
  <si>
    <t xml:space="preserve">Graff</t>
  </si>
  <si>
    <t xml:space="preserve">Joshua</t>
  </si>
  <si>
    <t xml:space="preserve">Baruther SV</t>
  </si>
  <si>
    <t xml:space="preserve">Ebermann</t>
  </si>
  <si>
    <t xml:space="preserve">Lars</t>
  </si>
  <si>
    <t xml:space="preserve">Mahn</t>
  </si>
  <si>
    <t xml:space="preserve">Leonard</t>
  </si>
  <si>
    <t xml:space="preserve">Kaufmann</t>
  </si>
  <si>
    <t xml:space="preserve">Gustav</t>
  </si>
  <si>
    <t xml:space="preserve">Fritsche</t>
  </si>
  <si>
    <t xml:space="preserve">Bergmann</t>
  </si>
  <si>
    <t xml:space="preserve">Tino</t>
  </si>
  <si>
    <t xml:space="preserve">Wehlend</t>
  </si>
  <si>
    <t xml:space="preserve">Jonas</t>
  </si>
  <si>
    <t xml:space="preserve">KV BW Rodewitz/Hochkirch</t>
  </si>
  <si>
    <t xml:space="preserve">Imhof</t>
  </si>
  <si>
    <t xml:space="preserve">Lukas</t>
  </si>
  <si>
    <t xml:space="preserve">Lißner</t>
  </si>
  <si>
    <t xml:space="preserve">Felix</t>
  </si>
  <si>
    <t xml:space="preserve">Rost</t>
  </si>
  <si>
    <t xml:space="preserve">Thomas</t>
  </si>
  <si>
    <t xml:space="preserve">Ain</t>
  </si>
  <si>
    <t xml:space="preserve">Torben</t>
  </si>
  <si>
    <t xml:space="preserve">KSV Neueibau</t>
  </si>
  <si>
    <t xml:space="preserve">Opitz</t>
  </si>
  <si>
    <t xml:space="preserve">Franz</t>
  </si>
  <si>
    <t xml:space="preserve">SV Motor Großenhain</t>
  </si>
  <si>
    <t xml:space="preserve">Thrun</t>
  </si>
  <si>
    <t xml:space="preserve">Lukas René</t>
  </si>
  <si>
    <t xml:space="preserve">SG Stahl Schmiedeberg</t>
  </si>
  <si>
    <r>
      <rPr>
        <b val="true"/>
        <sz val="18"/>
        <color rgb="FF808080"/>
        <rFont val="Arial"/>
        <family val="2"/>
      </rPr>
      <t xml:space="preserve">OKV - Einzelmeisterschaften 2022   </t>
    </r>
    <r>
      <rPr>
        <b val="true"/>
        <sz val="18"/>
        <rFont val="Arial"/>
        <family val="2"/>
      </rPr>
      <t xml:space="preserve">Männer</t>
    </r>
  </si>
  <si>
    <t xml:space="preserve">Disziplin: Classic  am 14.05.2022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Königswartha</t>
    </r>
  </si>
  <si>
    <t xml:space="preserve">Männer</t>
  </si>
  <si>
    <t xml:space="preserve">Vorlauf  </t>
  </si>
  <si>
    <t xml:space="preserve">Nr.</t>
  </si>
  <si>
    <t xml:space="preserve">Start-zeit</t>
  </si>
  <si>
    <t xml:space="preserve">Abr.</t>
  </si>
  <si>
    <t xml:space="preserve">Ges.</t>
  </si>
  <si>
    <t xml:space="preserve">F</t>
  </si>
  <si>
    <t xml:space="preserve">Pl.</t>
  </si>
  <si>
    <t xml:space="preserve">Hilfsspalten für Rangberechnung</t>
  </si>
  <si>
    <t xml:space="preserve">Michael Kubitz</t>
  </si>
  <si>
    <t xml:space="preserve">Georg Paschke</t>
  </si>
  <si>
    <t xml:space="preserve">Frank Rüger</t>
  </si>
  <si>
    <t xml:space="preserve">SG Einheit Dresden-Mitte</t>
  </si>
  <si>
    <t xml:space="preserve">René Jeschke</t>
  </si>
  <si>
    <t xml:space="preserve">Radeberger SV</t>
  </si>
  <si>
    <t xml:space="preserve">Torsten Schäfer</t>
  </si>
  <si>
    <t xml:space="preserve">TSV 1865 Ohorn</t>
  </si>
  <si>
    <t xml:space="preserve">Sven Bräntner</t>
  </si>
  <si>
    <t xml:space="preserve">Hohnsteiner SV</t>
  </si>
  <si>
    <t xml:space="preserve">Martin Prechtel</t>
  </si>
  <si>
    <t xml:space="preserve">SG Lückersdorf-Gelenau</t>
  </si>
  <si>
    <t xml:space="preserve">Benjamin Wustrack</t>
  </si>
  <si>
    <t xml:space="preserve">SV  Motor Mickten</t>
  </si>
  <si>
    <t xml:space="preserve">Daniel Pappermann</t>
  </si>
  <si>
    <t xml:space="preserve">SV Motor Sörnewitz</t>
  </si>
  <si>
    <t xml:space="preserve">Paul Funke</t>
  </si>
  <si>
    <t xml:space="preserve">Danilo Friedrich</t>
  </si>
  <si>
    <t xml:space="preserve">KV BW 99 Rodewitz/Hochkirch</t>
  </si>
  <si>
    <t xml:space="preserve">Stefan Hey</t>
  </si>
  <si>
    <t xml:space="preserve">SV Motor Mickten</t>
  </si>
  <si>
    <t xml:space="preserve">Björn Synde</t>
  </si>
  <si>
    <t xml:space="preserve">SV 1896 Großdubrau</t>
  </si>
  <si>
    <t xml:space="preserve">Maik Edelmann</t>
  </si>
  <si>
    <t xml:space="preserve">Sören Krönert</t>
  </si>
  <si>
    <t xml:space="preserve">André Beeger</t>
  </si>
  <si>
    <t xml:space="preserve">Bruno Lehmann</t>
  </si>
  <si>
    <t xml:space="preserve">SV Sörnewitz</t>
  </si>
  <si>
    <t xml:space="preserve">Jens Ansorge</t>
  </si>
  <si>
    <t xml:space="preserve">Liebstädter SV</t>
  </si>
  <si>
    <t xml:space="preserve">Christian Wobst</t>
  </si>
  <si>
    <t xml:space="preserve">KSV Grün-Weiß Riesa</t>
  </si>
  <si>
    <t xml:space="preserve">Daniel Ulbricht</t>
  </si>
  <si>
    <t xml:space="preserve">Tharandter SV</t>
  </si>
  <si>
    <t xml:space="preserve">Klasse</t>
  </si>
  <si>
    <t xml:space="preserve">Liga</t>
  </si>
  <si>
    <t xml:space="preserve">Meisterliga</t>
  </si>
  <si>
    <t xml:space="preserve">Die Plätze 1 - 8 spielen die Halbfinals am 15.05.2022</t>
  </si>
  <si>
    <t xml:space="preserve">Das Finale Four wird ebenfalls am 15.05.2022 gespielt</t>
  </si>
  <si>
    <r>
      <rPr>
        <b val="true"/>
        <sz val="20"/>
        <color rgb="FF808080"/>
        <rFont val="Arial"/>
        <family val="2"/>
      </rPr>
      <t xml:space="preserve">OKV - Einzelmeisterschaften 2022  </t>
    </r>
    <r>
      <rPr>
        <b val="true"/>
        <sz val="20"/>
        <rFont val="Arial"/>
        <family val="2"/>
      </rPr>
      <t xml:space="preserve">Männer</t>
    </r>
    <r>
      <rPr>
        <b val="true"/>
        <sz val="20"/>
        <color rgb="FF808080"/>
        <rFont val="Arial"/>
        <family val="2"/>
      </rPr>
      <t xml:space="preserve"> </t>
    </r>
  </si>
  <si>
    <t xml:space="preserve">     Halbfinale und                                                                                   Finale am 15.05.2022 in Bautzen</t>
  </si>
  <si>
    <t xml:space="preserve">Bahnen 9 - 12</t>
  </si>
  <si>
    <t xml:space="preserve">Name / Verein</t>
  </si>
  <si>
    <t xml:space="preserve">Vol</t>
  </si>
  <si>
    <t xml:space="preserve">Abr</t>
  </si>
  <si>
    <t xml:space="preserve">Fw</t>
  </si>
  <si>
    <t xml:space="preserve">Ges</t>
  </si>
  <si>
    <t xml:space="preserve">SP</t>
  </si>
  <si>
    <t xml:space="preserve">SV</t>
  </si>
  <si>
    <r>
      <rPr>
        <sz val="11"/>
        <color rgb="FFFF0000"/>
        <rFont val="Arial"/>
        <family val="2"/>
      </rPr>
      <t xml:space="preserve">10:05</t>
    </r>
    <r>
      <rPr>
        <sz val="11"/>
        <color rgb="FF000000"/>
        <rFont val="Arial"/>
        <family val="2"/>
      </rPr>
      <t xml:space="preserve"> Uhr Halbfinale 1: VL  1 : VL 8</t>
    </r>
  </si>
  <si>
    <r>
      <rPr>
        <b val="true"/>
        <sz val="11"/>
        <color rgb="FFFF0000"/>
        <rFont val="Arial"/>
        <family val="2"/>
      </rPr>
      <t xml:space="preserve">14:45 Uhr Finale</t>
    </r>
    <r>
      <rPr>
        <b val="true"/>
        <sz val="11"/>
        <color rgb="FF000000"/>
        <rFont val="Arial"/>
        <family val="2"/>
      </rPr>
      <t xml:space="preserve"> </t>
    </r>
  </si>
  <si>
    <t xml:space="preserve">Erg</t>
  </si>
  <si>
    <r>
      <rPr>
        <sz val="11"/>
        <color rgb="FFFF0000"/>
        <rFont val="Arial"/>
        <family val="2"/>
      </rPr>
      <t xml:space="preserve">10:05 Uhr </t>
    </r>
    <r>
      <rPr>
        <sz val="11"/>
        <rFont val="Arial"/>
        <family val="2"/>
      </rPr>
      <t xml:space="preserve">Halbfinale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: VL  2 : VL7</t>
    </r>
  </si>
  <si>
    <r>
      <rPr>
        <sz val="11"/>
        <color rgb="FFFF0000"/>
        <rFont val="Arial"/>
        <family val="2"/>
      </rPr>
      <t xml:space="preserve">12:15</t>
    </r>
    <r>
      <rPr>
        <sz val="11"/>
        <color rgb="FF000000"/>
        <rFont val="Arial"/>
        <family val="2"/>
      </rPr>
      <t xml:space="preserve"> Uhr Halbfinale 3: VL 3 : VL 6</t>
    </r>
  </si>
  <si>
    <r>
      <rPr>
        <sz val="11"/>
        <color rgb="FFFF0000"/>
        <rFont val="Arial"/>
        <family val="2"/>
      </rPr>
      <t xml:space="preserve">12:15</t>
    </r>
    <r>
      <rPr>
        <sz val="11"/>
        <color rgb="FF000000"/>
        <rFont val="Arial"/>
        <family val="2"/>
      </rPr>
      <t xml:space="preserve"> Uhr Halbfinale 4: VL  4 : VL 5</t>
    </r>
  </si>
  <si>
    <r>
      <rPr>
        <b val="true"/>
        <sz val="18"/>
        <color rgb="FF808080"/>
        <rFont val="Arial"/>
        <family val="2"/>
      </rPr>
      <t xml:space="preserve">OKV - Einzelmeisterschaften 2022   </t>
    </r>
    <r>
      <rPr>
        <b val="true"/>
        <sz val="18"/>
        <rFont val="Arial"/>
        <family val="2"/>
      </rPr>
      <t xml:space="preserve">U 23m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Mohorn</t>
    </r>
  </si>
  <si>
    <t xml:space="preserve">U 23 männlich</t>
  </si>
  <si>
    <t xml:space="preserve">Lars Hauswald</t>
  </si>
  <si>
    <t xml:space="preserve">Manuel Hübner</t>
  </si>
  <si>
    <t xml:space="preserve">Moritz Richter</t>
  </si>
  <si>
    <t xml:space="preserve">KV Bautzen 1951</t>
  </si>
  <si>
    <t xml:space="preserve">Robby Bartuschk</t>
  </si>
  <si>
    <t xml:space="preserve">Justin Bäckta</t>
  </si>
  <si>
    <t xml:space="preserve">Paul Schöpke</t>
  </si>
  <si>
    <t xml:space="preserve">Sven Peter</t>
  </si>
  <si>
    <t xml:space="preserve">Konrad Handrich</t>
  </si>
  <si>
    <t xml:space="preserve">Königsbrücker KV Weiß-Rot</t>
  </si>
  <si>
    <t xml:space="preserve">Robin Bruns</t>
  </si>
  <si>
    <t xml:space="preserve">Tom Pfütze</t>
  </si>
  <si>
    <t xml:space="preserve">ESV Lok Riesa</t>
  </si>
  <si>
    <t xml:space="preserve">Tom Johne</t>
  </si>
  <si>
    <t xml:space="preserve">Alexander Dittrich</t>
  </si>
  <si>
    <t xml:space="preserve">Leo Urban</t>
  </si>
  <si>
    <t xml:space="preserve">Benjamin Jursch</t>
  </si>
  <si>
    <t xml:space="preserve">Nicolas Liebscher</t>
  </si>
  <si>
    <t xml:space="preserve">unentsch.</t>
  </si>
  <si>
    <t xml:space="preserve">Lucas Dietze</t>
  </si>
  <si>
    <t xml:space="preserve">Marc Richter</t>
  </si>
  <si>
    <r>
      <rPr>
        <b val="true"/>
        <sz val="20"/>
        <color rgb="FF808080"/>
        <rFont val="Arial"/>
        <family val="2"/>
      </rPr>
      <t xml:space="preserve">OKV - Einzelmeisterschaften 2022  </t>
    </r>
    <r>
      <rPr>
        <b val="true"/>
        <sz val="20"/>
        <rFont val="Arial"/>
        <family val="2"/>
      </rPr>
      <t xml:space="preserve">U 23m</t>
    </r>
  </si>
  <si>
    <r>
      <rPr>
        <sz val="11"/>
        <color rgb="FFFF0000"/>
        <rFont val="Arial"/>
        <family val="2"/>
      </rPr>
      <t xml:space="preserve">09:00</t>
    </r>
    <r>
      <rPr>
        <sz val="11"/>
        <color rgb="FF000000"/>
        <rFont val="Arial"/>
        <family val="2"/>
      </rPr>
      <t xml:space="preserve"> Uhr Halbfinale 1: VL  1 : VL 8</t>
    </r>
  </si>
  <si>
    <r>
      <rPr>
        <b val="true"/>
        <sz val="11"/>
        <color rgb="FFFF0000"/>
        <rFont val="Arial"/>
        <family val="2"/>
      </rPr>
      <t xml:space="preserve">13:30 Uhr Finale</t>
    </r>
    <r>
      <rPr>
        <b val="true"/>
        <sz val="11"/>
        <color rgb="FF000000"/>
        <rFont val="Arial"/>
        <family val="2"/>
      </rPr>
      <t xml:space="preserve"> </t>
    </r>
  </si>
  <si>
    <r>
      <rPr>
        <sz val="11"/>
        <color rgb="FFFF0000"/>
        <rFont val="Arial"/>
        <family val="2"/>
      </rPr>
      <t xml:space="preserve">09:00 Uhr </t>
    </r>
    <r>
      <rPr>
        <sz val="11"/>
        <rFont val="Arial"/>
        <family val="2"/>
      </rPr>
      <t xml:space="preserve">Halbfinale 2</t>
    </r>
    <r>
      <rPr>
        <sz val="11"/>
        <color rgb="FF000000"/>
        <rFont val="Arial"/>
        <family val="2"/>
      </rPr>
      <t xml:space="preserve">: VL  2 : VL7</t>
    </r>
  </si>
  <si>
    <r>
      <rPr>
        <sz val="11"/>
        <color rgb="FFFF0000"/>
        <rFont val="Arial"/>
        <family val="2"/>
      </rPr>
      <t xml:space="preserve">11:10</t>
    </r>
    <r>
      <rPr>
        <sz val="11"/>
        <color rgb="FF000000"/>
        <rFont val="Arial"/>
        <family val="2"/>
      </rPr>
      <t xml:space="preserve"> Uhr Halbfinale 3: VL 3 : VL 6</t>
    </r>
  </si>
  <si>
    <r>
      <rPr>
        <sz val="11"/>
        <color rgb="FFFF0000"/>
        <rFont val="Arial"/>
        <family val="2"/>
      </rPr>
      <t xml:space="preserve">11:10</t>
    </r>
    <r>
      <rPr>
        <sz val="11"/>
        <color rgb="FF000000"/>
        <rFont val="Arial"/>
        <family val="2"/>
      </rPr>
      <t xml:space="preserve"> Uhr Halbfinale 4: VL  4 : VL 5</t>
    </r>
  </si>
  <si>
    <r>
      <rPr>
        <b val="true"/>
        <sz val="18"/>
        <color rgb="FF808080"/>
        <rFont val="Arial"/>
        <family val="2"/>
      </rPr>
      <t xml:space="preserve">OKV - Einzelmeisterschaften 2022   </t>
    </r>
    <r>
      <rPr>
        <b val="true"/>
        <sz val="18"/>
        <rFont val="Arial"/>
        <family val="2"/>
      </rPr>
      <t xml:space="preserve">Frauen</t>
    </r>
  </si>
  <si>
    <t xml:space="preserve">Disziplin: Classic  14.05.2022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Heidenau</t>
    </r>
  </si>
  <si>
    <t xml:space="preserve">Frauen</t>
  </si>
  <si>
    <t xml:space="preserve">Rita Löscher</t>
  </si>
  <si>
    <t xml:space="preserve">Annette Adam</t>
  </si>
  <si>
    <t xml:space="preserve">SC Hoyerswerda</t>
  </si>
  <si>
    <t xml:space="preserve">Isabell Förster</t>
  </si>
  <si>
    <t xml:space="preserve">SG Großdrebnitz</t>
  </si>
  <si>
    <t xml:space="preserve">Christin Lehmann</t>
  </si>
  <si>
    <t xml:space="preserve">Laura Nikol</t>
  </si>
  <si>
    <t xml:space="preserve">Sarah Schöne</t>
  </si>
  <si>
    <t xml:space="preserve">Lisa Richter</t>
  </si>
  <si>
    <t xml:space="preserve">Susann Ackermann</t>
  </si>
  <si>
    <t xml:space="preserve">entschuldigt</t>
  </si>
  <si>
    <t xml:space="preserve">Nicole Hoyer</t>
  </si>
  <si>
    <t xml:space="preserve">KSV 93 Sebnitz</t>
  </si>
  <si>
    <t xml:space="preserve">Sandra Kirsten</t>
  </si>
  <si>
    <t xml:space="preserve">Thonberger SC 1931</t>
  </si>
  <si>
    <t xml:space="preserve">Ramona Langner</t>
  </si>
  <si>
    <r>
      <rPr>
        <b val="true"/>
        <sz val="28"/>
        <color rgb="FF808080"/>
        <rFont val="Zurich Ex BT"/>
        <family val="2"/>
      </rPr>
      <t xml:space="preserve">      OKV - Einzelmeisterschaften   2022 - </t>
    </r>
    <r>
      <rPr>
        <b val="true"/>
        <sz val="28"/>
        <rFont val="Zurich Ex BT"/>
        <family val="0"/>
      </rPr>
      <t xml:space="preserve">Frauen</t>
    </r>
    <r>
      <rPr>
        <b val="true"/>
        <sz val="28"/>
        <color rgb="FF808080"/>
        <rFont val="Zurich Ex BT"/>
        <family val="2"/>
      </rPr>
      <t xml:space="preserve"> </t>
    </r>
  </si>
  <si>
    <t xml:space="preserve">Bahnen 1 - 4</t>
  </si>
  <si>
    <r>
      <rPr>
        <strike val="true"/>
        <sz val="11"/>
        <color rgb="FFFF0000"/>
        <rFont val="Arial"/>
        <family val="2"/>
      </rPr>
      <t xml:space="preserve">10:05</t>
    </r>
    <r>
      <rPr>
        <strike val="true"/>
        <sz val="11"/>
        <color rgb="FF000000"/>
        <rFont val="Arial"/>
        <family val="2"/>
      </rPr>
      <t xml:space="preserve"> Uhr Halbfinale 1: VL  8 : VL 1</t>
    </r>
  </si>
  <si>
    <r>
      <rPr>
        <sz val="11"/>
        <color rgb="FFFF0000"/>
        <rFont val="Arial"/>
        <family val="2"/>
      </rPr>
      <t xml:space="preserve">10.05</t>
    </r>
    <r>
      <rPr>
        <sz val="11"/>
        <color rgb="FF000000"/>
        <rFont val="Arial"/>
        <family val="2"/>
      </rPr>
      <t xml:space="preserve"> Uhr Halbfinale 2: VL  6 : VL 3</t>
    </r>
  </si>
  <si>
    <r>
      <rPr>
        <sz val="11"/>
        <color rgb="FFFF0000"/>
        <rFont val="Arial"/>
        <family val="2"/>
      </rPr>
      <t xml:space="preserve">12:15</t>
    </r>
    <r>
      <rPr>
        <sz val="11"/>
        <color rgb="FF000000"/>
        <rFont val="Arial"/>
        <family val="2"/>
      </rPr>
      <t xml:space="preserve"> Uhr Halbfinale 3: VL  5 : VL 4</t>
    </r>
  </si>
  <si>
    <r>
      <rPr>
        <sz val="11"/>
        <color rgb="FFFF0000"/>
        <rFont val="Arial"/>
        <family val="2"/>
      </rPr>
      <t xml:space="preserve">12:15</t>
    </r>
    <r>
      <rPr>
        <sz val="11"/>
        <color rgb="FF000000"/>
        <rFont val="Arial"/>
        <family val="2"/>
      </rPr>
      <t xml:space="preserve"> Uhr Halbfinale 4: VL  7 : VL 2</t>
    </r>
  </si>
  <si>
    <t xml:space="preserve">Auf Grund zu geringer Starterzahl wird das Halbfinale 1 10:05 Uhr gestrichen.</t>
  </si>
  <si>
    <t xml:space="preserve">Die Vorlaufbeste kommt damit direkt ins Finale.</t>
  </si>
  <si>
    <r>
      <rPr>
        <b val="true"/>
        <sz val="18"/>
        <color rgb="FF808080"/>
        <rFont val="Arial"/>
        <family val="2"/>
      </rPr>
      <t xml:space="preserve">OKV - Einzelmeisterschaften 2022   </t>
    </r>
    <r>
      <rPr>
        <b val="true"/>
        <sz val="18"/>
        <rFont val="Arial"/>
        <family val="2"/>
      </rPr>
      <t xml:space="preserve">U 23w</t>
    </r>
  </si>
  <si>
    <t xml:space="preserve">U 23 weiblich</t>
  </si>
  <si>
    <t xml:space="preserve">Zoe Hoffmann</t>
  </si>
  <si>
    <t xml:space="preserve">SSV Turbine Dresden</t>
  </si>
  <si>
    <t xml:space="preserve">Vanessa Imhof</t>
  </si>
  <si>
    <t xml:space="preserve">Aileen Winkler</t>
  </si>
  <si>
    <t xml:space="preserve">Rie3</t>
  </si>
  <si>
    <t xml:space="preserve">Thea-Selina Hornig</t>
  </si>
  <si>
    <t xml:space="preserve">Theresa Eisold</t>
  </si>
  <si>
    <t xml:space="preserve">KV Ottendorf-Okrilla</t>
  </si>
  <si>
    <t xml:space="preserve">Sarah Gericke</t>
  </si>
  <si>
    <t xml:space="preserve">SV Fortschritt Großharthau</t>
  </si>
  <si>
    <t xml:space="preserve">Nadine Helfer</t>
  </si>
  <si>
    <t xml:space="preserve">Theresa Seifert</t>
  </si>
  <si>
    <r>
      <rPr>
        <strike val="true"/>
        <sz val="9"/>
        <rFont val="Courier New"/>
        <family val="3"/>
      </rPr>
      <t xml:space="preserve">Catherine</t>
    </r>
    <r>
      <rPr>
        <strike val="true"/>
        <sz val="11"/>
        <rFont val="Courier New"/>
        <family val="3"/>
      </rPr>
      <t xml:space="preserve"> Krumbiegel</t>
    </r>
  </si>
  <si>
    <t xml:space="preserve">Rie2</t>
  </si>
  <si>
    <t xml:space="preserve">Rie1</t>
  </si>
  <si>
    <t xml:space="preserve">Btz3</t>
  </si>
  <si>
    <t xml:space="preserve">Btz2</t>
  </si>
  <si>
    <t xml:space="preserve">Btz1</t>
  </si>
  <si>
    <r>
      <rPr>
        <b val="true"/>
        <sz val="20"/>
        <color rgb="FF808080"/>
        <rFont val="Arial"/>
        <family val="2"/>
      </rPr>
      <t xml:space="preserve">OKV - Einzelmeisterschaften 2022  </t>
    </r>
    <r>
      <rPr>
        <b val="true"/>
        <sz val="20"/>
        <rFont val="Arial"/>
        <family val="2"/>
      </rPr>
      <t xml:space="preserve">U 23w</t>
    </r>
  </si>
  <si>
    <r>
      <rPr>
        <strike val="true"/>
        <sz val="11"/>
        <color rgb="FFFF0000"/>
        <rFont val="Arial"/>
        <family val="2"/>
      </rPr>
      <t xml:space="preserve">09:00</t>
    </r>
    <r>
      <rPr>
        <strike val="true"/>
        <sz val="11"/>
        <color rgb="FF000000"/>
        <rFont val="Arial"/>
        <family val="2"/>
      </rPr>
      <t xml:space="preserve"> Uhr Halbfinale 1: VL  1 : VL 8</t>
    </r>
  </si>
  <si>
    <r>
      <rPr>
        <strike val="true"/>
        <sz val="11"/>
        <color rgb="FFFF0000"/>
        <rFont val="Arial"/>
        <family val="2"/>
      </rPr>
      <t xml:space="preserve">09:00 Uhr </t>
    </r>
    <r>
      <rPr>
        <strike val="true"/>
        <sz val="11"/>
        <rFont val="Arial"/>
        <family val="2"/>
      </rPr>
      <t xml:space="preserve">Halbfinale 2</t>
    </r>
    <r>
      <rPr>
        <strike val="true"/>
        <sz val="11"/>
        <color rgb="FF000000"/>
        <rFont val="Arial"/>
        <family val="2"/>
      </rPr>
      <t xml:space="preserve">: VL  2 : VL7</t>
    </r>
  </si>
  <si>
    <t xml:space="preserve">SV Fort. Großharthau</t>
  </si>
  <si>
    <t xml:space="preserve">Unentschuldigt</t>
  </si>
  <si>
    <t xml:space="preserve">Auf Grund zu geringer Starterzahl werden die Halbfinale 09:00 Uhr gestrichen.</t>
  </si>
  <si>
    <t xml:space="preserve">Die beiden Vorlaufbesten kommen damit direkt ins Finale.</t>
  </si>
  <si>
    <t xml:space="preserve">      OKV - Einzelmeisterschaften   2022</t>
  </si>
  <si>
    <t xml:space="preserve">Disziplin: Classic  am 15.05. / 12.06.2022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Lauta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Keglerheim Bautzen</t>
    </r>
  </si>
  <si>
    <t xml:space="preserve">Seniorinnen A</t>
  </si>
  <si>
    <t xml:space="preserve">Vorlauf  Bahnen 1 - 4</t>
  </si>
  <si>
    <t xml:space="preserve">Endlauf  Bahnen 9 - 12</t>
  </si>
  <si>
    <t xml:space="preserve">Endergebnis</t>
  </si>
  <si>
    <t xml:space="preserve">Startzeit</t>
  </si>
  <si>
    <t xml:space="preserve">Abräu.</t>
  </si>
  <si>
    <t xml:space="preserve">Heike Herbst</t>
  </si>
  <si>
    <t xml:space="preserve">Kathrin Pietsch</t>
  </si>
  <si>
    <t xml:space="preserve">Sybille Mayer</t>
  </si>
  <si>
    <r>
      <rPr>
        <sz val="11"/>
        <rFont val="Courier New"/>
        <family val="3"/>
      </rPr>
      <t xml:space="preserve">K.</t>
    </r>
    <r>
      <rPr>
        <sz val="10"/>
        <rFont val="Courier New"/>
        <family val="3"/>
      </rPr>
      <t xml:space="preserve">Grützner-Particus</t>
    </r>
  </si>
  <si>
    <t xml:space="preserve">Corinna Hoyer</t>
  </si>
  <si>
    <t xml:space="preserve">Ines Mager</t>
  </si>
  <si>
    <t xml:space="preserve">SV Burkau</t>
  </si>
  <si>
    <t xml:space="preserve">Anett Teuber</t>
  </si>
  <si>
    <t xml:space="preserve">Ines Seidemann</t>
  </si>
  <si>
    <t xml:space="preserve">Petra Wolff</t>
  </si>
  <si>
    <t xml:space="preserve">Simone Paul</t>
  </si>
  <si>
    <t xml:space="preserve">Die Startzeiten sind unter "An S Sn A-C" zu finden.</t>
  </si>
  <si>
    <t xml:space="preserve">Ramona Gläser</t>
  </si>
  <si>
    <t xml:space="preserve">SG Grumbach</t>
  </si>
  <si>
    <t xml:space="preserve">Jaqueline Göbel</t>
  </si>
  <si>
    <t xml:space="preserve">Antje Gierth</t>
  </si>
  <si>
    <t xml:space="preserve">SV Biehla-Cunnersdorf</t>
  </si>
  <si>
    <t xml:space="preserve">Die 8 besten Spielerinnen des Vorlaufs starten am 12.06.2022 zum Endlauf in Bautzen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Sörnewitz</t>
    </r>
  </si>
  <si>
    <t xml:space="preserve">Seniorinnen B</t>
  </si>
  <si>
    <t xml:space="preserve">Birgit Höse</t>
  </si>
  <si>
    <t xml:space="preserve">Bärbel Wagner</t>
  </si>
  <si>
    <t xml:space="preserve">Angelika Dürsel</t>
  </si>
  <si>
    <t xml:space="preserve">Ute Honauer</t>
  </si>
  <si>
    <t xml:space="preserve">Gerti Gerisch</t>
  </si>
  <si>
    <t xml:space="preserve">Ramona Mickan</t>
  </si>
  <si>
    <t xml:space="preserve">SV  Kirschau</t>
  </si>
  <si>
    <t xml:space="preserve">Regina Kockel</t>
  </si>
  <si>
    <t xml:space="preserve">SV Johannstadt 90</t>
  </si>
  <si>
    <t xml:space="preserve">Bärbel Schucknecht</t>
  </si>
  <si>
    <t xml:space="preserve">Teresa Hummel</t>
  </si>
  <si>
    <t xml:space="preserve">ESV Lok Hoyerswerda</t>
  </si>
  <si>
    <t xml:space="preserve">Christina Mücke</t>
  </si>
  <si>
    <t xml:space="preserve">Anke Freytag</t>
  </si>
  <si>
    <r>
      <rPr>
        <sz val="11"/>
        <rFont val="Arial"/>
        <family val="2"/>
      </rPr>
      <t xml:space="preserve">Bahn: </t>
    </r>
    <r>
      <rPr>
        <b val="true"/>
        <strike val="true"/>
        <sz val="11"/>
        <rFont val="Arial"/>
        <family val="2"/>
      </rPr>
      <t xml:space="preserve">Thonberg</t>
    </r>
  </si>
  <si>
    <t xml:space="preserve">Seniorinnen C</t>
  </si>
  <si>
    <t xml:space="preserve">Ingrid Schönfeld</t>
  </si>
  <si>
    <t xml:space="preserve">Monika Renner</t>
  </si>
  <si>
    <t xml:space="preserve">Gudrun Naumann</t>
  </si>
  <si>
    <t xml:space="preserve">Monika Grundmann</t>
  </si>
  <si>
    <t xml:space="preserve">Elke Fleischhauer</t>
  </si>
  <si>
    <t xml:space="preserve">TSG Bretnig-Hauswalde</t>
  </si>
  <si>
    <t xml:space="preserve">Doris Eisold</t>
  </si>
  <si>
    <t xml:space="preserve">Monika Otto</t>
  </si>
  <si>
    <t xml:space="preserve">Angela Mertz</t>
  </si>
  <si>
    <t xml:space="preserve">krank</t>
  </si>
  <si>
    <t xml:space="preserve">Bettina Damm</t>
  </si>
  <si>
    <t xml:space="preserve">Disziplin: Classic  am 14.05. / 12.06.2022</t>
  </si>
  <si>
    <t xml:space="preserve">Senioren A</t>
  </si>
  <si>
    <t xml:space="preserve">Endlauf  Bahnen 1 - 4</t>
  </si>
  <si>
    <t xml:space="preserve">Jörg Walther</t>
  </si>
  <si>
    <t xml:space="preserve">KSV 47 Hoyerswerda</t>
  </si>
  <si>
    <t xml:space="preserve">Uwe Schierz</t>
  </si>
  <si>
    <t xml:space="preserve">Jörg Meißner</t>
  </si>
  <si>
    <t xml:space="preserve">Dietmar Nake</t>
  </si>
  <si>
    <t xml:space="preserve">Fred Kühn</t>
  </si>
  <si>
    <t xml:space="preserve">Axel Jarosch</t>
  </si>
  <si>
    <t xml:space="preserve">Bert Kahlert</t>
  </si>
  <si>
    <t xml:space="preserve">Andreas Jahn</t>
  </si>
  <si>
    <t xml:space="preserve">TSV Garsebach</t>
  </si>
  <si>
    <t xml:space="preserve">André Holste</t>
  </si>
  <si>
    <t xml:space="preserve">SV Pirna-Süd</t>
  </si>
  <si>
    <t xml:space="preserve">Bernd Ellert</t>
  </si>
  <si>
    <t xml:space="preserve">Uwe Wojack</t>
  </si>
  <si>
    <t xml:space="preserve">Steffen Ludwig</t>
  </si>
  <si>
    <t xml:space="preserve">Michael Hilse</t>
  </si>
  <si>
    <t xml:space="preserve">Ralf Müller</t>
  </si>
  <si>
    <t xml:space="preserve">Thomas Haufe</t>
  </si>
  <si>
    <t xml:space="preserve">SG Großröhrsdorf</t>
  </si>
  <si>
    <t xml:space="preserve">Karsten Hähne</t>
  </si>
  <si>
    <t xml:space="preserve">SV Traktor Priestewitz</t>
  </si>
  <si>
    <t xml:space="preserve">Kl Sen</t>
  </si>
  <si>
    <t xml:space="preserve">Kl Mä</t>
  </si>
  <si>
    <t xml:space="preserve">L Sen</t>
  </si>
  <si>
    <t xml:space="preserve">L Mä</t>
  </si>
  <si>
    <t xml:space="preserve">ML Sen</t>
  </si>
  <si>
    <t xml:space="preserve">ML Mä</t>
  </si>
  <si>
    <t xml:space="preserve">Die 8 besten Spieler des Vorlaufs starten am 12.06.2022 zum Endlauf in Bautzen</t>
  </si>
  <si>
    <t xml:space="preserve">Senioren B</t>
  </si>
  <si>
    <t xml:space="preserve">Jürgen Ullrich</t>
  </si>
  <si>
    <t xml:space="preserve">Jürgen Splettstößer</t>
  </si>
  <si>
    <t xml:space="preserve">Thomas Belau</t>
  </si>
  <si>
    <t xml:space="preserve">TSG Bernsdorf</t>
  </si>
  <si>
    <t xml:space="preserve">Falk Heyer</t>
  </si>
  <si>
    <t xml:space="preserve">Jürgen Schierz</t>
  </si>
  <si>
    <t xml:space="preserve">Matthias George</t>
  </si>
  <si>
    <t xml:space="preserve">SV Empor Tröbigau</t>
  </si>
  <si>
    <t xml:space="preserve">Steffen Eckardt</t>
  </si>
  <si>
    <t xml:space="preserve">Hermann Ilgen</t>
  </si>
  <si>
    <t xml:space="preserve">Dorfhainer SV</t>
  </si>
  <si>
    <t xml:space="preserve">Bernd Vogler</t>
  </si>
  <si>
    <t xml:space="preserve">Ralf Jordan</t>
  </si>
  <si>
    <t xml:space="preserve">Hans-Jürgen Weber</t>
  </si>
  <si>
    <t xml:space="preserve">Gerd Störer</t>
  </si>
  <si>
    <t xml:space="preserve">Bernd Polinski</t>
  </si>
  <si>
    <t xml:space="preserve">Matthias Marbach</t>
  </si>
  <si>
    <t xml:space="preserve">SV TuR Dresden</t>
  </si>
  <si>
    <t xml:space="preserve">Michael Barthel</t>
  </si>
  <si>
    <t xml:space="preserve">SV Ulbersdorf</t>
  </si>
  <si>
    <t xml:space="preserve">entsch.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Kamenz</t>
    </r>
    <r>
      <rPr>
        <b val="true"/>
        <sz val="9"/>
        <rFont val="Arial"/>
        <family val="2"/>
      </rPr>
      <t xml:space="preserve"> Stadion d. Jugend</t>
    </r>
  </si>
  <si>
    <t xml:space="preserve">Senioren C</t>
  </si>
  <si>
    <t xml:space="preserve">Karl-Heinz Richter</t>
  </si>
  <si>
    <t xml:space="preserve">Hans-Jürgen Mann</t>
  </si>
  <si>
    <t xml:space="preserve">Georg Scheede</t>
  </si>
  <si>
    <t xml:space="preserve">Wolfgang Kriebel</t>
  </si>
  <si>
    <t xml:space="preserve">Frank Tschuppan</t>
  </si>
  <si>
    <t xml:space="preserve">SV Stauchitz 47</t>
  </si>
  <si>
    <t xml:space="preserve">Bernd Stübner</t>
  </si>
  <si>
    <t xml:space="preserve">Dr. Roland Stephan</t>
  </si>
  <si>
    <t xml:space="preserve">Peter Ritscher</t>
  </si>
  <si>
    <t xml:space="preserve">Bernd Schäfer</t>
  </si>
  <si>
    <t xml:space="preserve">SV Dresden-Neustadt</t>
  </si>
  <si>
    <t xml:space="preserve">Urlaub</t>
  </si>
  <si>
    <t xml:space="preserve">Eberhard Dubsky</t>
  </si>
  <si>
    <t xml:space="preserve">SV Helios 24 Dresden</t>
  </si>
  <si>
    <t xml:space="preserve">Roland Berthold</t>
  </si>
  <si>
    <t xml:space="preserve">Walter Pätzold</t>
  </si>
  <si>
    <t xml:space="preserve">SV Fortschritt Pirna</t>
  </si>
  <si>
    <t xml:space="preserve">Horst Damm</t>
  </si>
  <si>
    <t xml:space="preserve">Jürgen Röder</t>
  </si>
  <si>
    <t xml:space="preserve">Manfred Kriebel</t>
  </si>
  <si>
    <t xml:space="preserve">Ansetzungen Endläufe OKV Einzelmeisterschaft am 12.06.2022</t>
  </si>
  <si>
    <t xml:space="preserve">Bahnen 9 - 10</t>
  </si>
  <si>
    <t xml:space="preserve">Bahnen 11 - 12</t>
  </si>
  <si>
    <t xml:space="preserve">Vorname Name</t>
  </si>
  <si>
    <t xml:space="preserve">Vorlauf</t>
  </si>
  <si>
    <t xml:space="preserve">Bahnen 1 - 2</t>
  </si>
  <si>
    <t xml:space="preserve">Bahnen 3 - 4</t>
  </si>
  <si>
    <t xml:space="preserve">Zeitplan EL OKV -  EM 2022  Keglerheim</t>
  </si>
  <si>
    <t xml:space="preserve">Bahn 1</t>
  </si>
  <si>
    <t xml:space="preserve">Bahn 2</t>
  </si>
  <si>
    <t xml:space="preserve">Bahn 3</t>
  </si>
  <si>
    <t xml:space="preserve">Bahn 4</t>
  </si>
  <si>
    <t xml:space="preserve">Bahn 9</t>
  </si>
  <si>
    <t xml:space="preserve">Bahn 10</t>
  </si>
  <si>
    <t xml:space="preserve">Bahn 11</t>
  </si>
  <si>
    <t xml:space="preserve">Bahn 12</t>
  </si>
  <si>
    <t xml:space="preserve">U 23 w  1</t>
  </si>
  <si>
    <t xml:space="preserve">U 23 w  8</t>
  </si>
  <si>
    <t xml:space="preserve">U 23 w  2</t>
  </si>
  <si>
    <t xml:space="preserve">U 23 w  7</t>
  </si>
  <si>
    <t xml:space="preserve">U 23 m  1</t>
  </si>
  <si>
    <t xml:space="preserve">U 23 m  8</t>
  </si>
  <si>
    <t xml:space="preserve">U 23 m  2</t>
  </si>
  <si>
    <t xml:space="preserve">U 23 m  7</t>
  </si>
  <si>
    <t xml:space="preserve">Fr  1</t>
  </si>
  <si>
    <t xml:space="preserve">Fr   8</t>
  </si>
  <si>
    <t xml:space="preserve">Fr   2</t>
  </si>
  <si>
    <t xml:space="preserve">Fr   7</t>
  </si>
  <si>
    <t xml:space="preserve">Mä  1</t>
  </si>
  <si>
    <t xml:space="preserve">Mä   8</t>
  </si>
  <si>
    <t xml:space="preserve">Mä   2</t>
  </si>
  <si>
    <t xml:space="preserve">Mä   7</t>
  </si>
  <si>
    <t xml:space="preserve">U 23 w  3</t>
  </si>
  <si>
    <t xml:space="preserve">U 23 w  6</t>
  </si>
  <si>
    <t xml:space="preserve">U 23 w  4</t>
  </si>
  <si>
    <t xml:space="preserve">U 23 w  5</t>
  </si>
  <si>
    <t xml:space="preserve">U 23 m  3</t>
  </si>
  <si>
    <t xml:space="preserve">U 23 m  6</t>
  </si>
  <si>
    <t xml:space="preserve">U 23 m  4</t>
  </si>
  <si>
    <t xml:space="preserve">U 23 m  5</t>
  </si>
  <si>
    <t xml:space="preserve">Fr   3</t>
  </si>
  <si>
    <t xml:space="preserve">Fr   6</t>
  </si>
  <si>
    <t xml:space="preserve">Fr   4</t>
  </si>
  <si>
    <t xml:space="preserve">Fr   5</t>
  </si>
  <si>
    <t xml:space="preserve">Mä   3</t>
  </si>
  <si>
    <t xml:space="preserve">Mä   6</t>
  </si>
  <si>
    <t xml:space="preserve">Mä   4</t>
  </si>
  <si>
    <t xml:space="preserve">Mä   5</t>
  </si>
  <si>
    <t xml:space="preserve">Siegerehrung U14</t>
  </si>
  <si>
    <t xml:space="preserve">U 23 w Finale</t>
  </si>
  <si>
    <t xml:space="preserve">U 23 m Finale</t>
  </si>
  <si>
    <t xml:space="preserve">Frauen Finale</t>
  </si>
  <si>
    <t xml:space="preserve">Männer Finale</t>
  </si>
  <si>
    <t xml:space="preserve">Siegerehrung</t>
  </si>
  <si>
    <t xml:space="preserve">S C 8</t>
  </si>
  <si>
    <t xml:space="preserve">S C 7</t>
  </si>
  <si>
    <t xml:space="preserve">S B 8</t>
  </si>
  <si>
    <t xml:space="preserve">S B 7</t>
  </si>
  <si>
    <t xml:space="preserve">Sn C 8</t>
  </si>
  <si>
    <t xml:space="preserve">Sn C 7</t>
  </si>
  <si>
    <t xml:space="preserve">Sn B 8</t>
  </si>
  <si>
    <t xml:space="preserve">Sn B 7</t>
  </si>
  <si>
    <t xml:space="preserve">S A 8</t>
  </si>
  <si>
    <t xml:space="preserve">S A 7</t>
  </si>
  <si>
    <t xml:space="preserve">S C 6</t>
  </si>
  <si>
    <t xml:space="preserve">S C 5</t>
  </si>
  <si>
    <t xml:space="preserve">Sn A 8</t>
  </si>
  <si>
    <t xml:space="preserve">Sn A 7</t>
  </si>
  <si>
    <t xml:space="preserve">Sn C 6</t>
  </si>
  <si>
    <t xml:space="preserve">Sn C 5</t>
  </si>
  <si>
    <t xml:space="preserve">S B 6</t>
  </si>
  <si>
    <t xml:space="preserve">S B 5</t>
  </si>
  <si>
    <t xml:space="preserve">S A 6</t>
  </si>
  <si>
    <t xml:space="preserve">S A 5</t>
  </si>
  <si>
    <t xml:space="preserve">Sn B 6</t>
  </si>
  <si>
    <t xml:space="preserve">Sn B 5</t>
  </si>
  <si>
    <t xml:space="preserve">Sn A 6</t>
  </si>
  <si>
    <t xml:space="preserve">Sn A 5</t>
  </si>
  <si>
    <t xml:space="preserve">S C 4</t>
  </si>
  <si>
    <t xml:space="preserve">S C 3</t>
  </si>
  <si>
    <t xml:space="preserve">S B 4</t>
  </si>
  <si>
    <t xml:space="preserve">S B 3</t>
  </si>
  <si>
    <t xml:space="preserve">Sn C 4</t>
  </si>
  <si>
    <t xml:space="preserve">Sn C 3</t>
  </si>
  <si>
    <t xml:space="preserve">Sn B 4</t>
  </si>
  <si>
    <t xml:space="preserve">Sn B 3</t>
  </si>
  <si>
    <t xml:space="preserve">S A 4</t>
  </si>
  <si>
    <t xml:space="preserve">S A 3</t>
  </si>
  <si>
    <t xml:space="preserve">S C 2</t>
  </si>
  <si>
    <t xml:space="preserve">S C 1</t>
  </si>
  <si>
    <t xml:space="preserve">Sn A 4</t>
  </si>
  <si>
    <t xml:space="preserve">Sn A 3</t>
  </si>
  <si>
    <t xml:space="preserve">Sn C 2</t>
  </si>
  <si>
    <t xml:space="preserve">Sn C 1</t>
  </si>
  <si>
    <t xml:space="preserve">S B 2</t>
  </si>
  <si>
    <t xml:space="preserve">S B 1</t>
  </si>
  <si>
    <t xml:space="preserve">S A 2</t>
  </si>
  <si>
    <t xml:space="preserve">S A 1</t>
  </si>
  <si>
    <t xml:space="preserve">Sn B 2</t>
  </si>
  <si>
    <t xml:space="preserve">Sn B 1</t>
  </si>
  <si>
    <t xml:space="preserve">Sn A 2</t>
  </si>
  <si>
    <t xml:space="preserve">Sn A 1</t>
  </si>
  <si>
    <t xml:space="preserve">Siegerehrungen Mannschaftsmeister und Einzelmeister</t>
  </si>
  <si>
    <t xml:space="preserve">Hallensprecher 12.06.2022</t>
  </si>
  <si>
    <t xml:space="preserve">Beginn</t>
  </si>
  <si>
    <r>
      <rPr>
        <sz val="10"/>
        <rFont val="Arial"/>
        <family val="0"/>
      </rPr>
      <t xml:space="preserve">9.00       </t>
    </r>
    <r>
      <rPr>
        <b val="true"/>
        <sz val="12"/>
        <color rgb="FF0066CC"/>
        <rFont val="Arial"/>
        <family val="2"/>
      </rPr>
      <t xml:space="preserve">Sn C/B</t>
    </r>
  </si>
  <si>
    <r>
      <rPr>
        <sz val="12"/>
        <rFont val="Arial"/>
        <family val="2"/>
      </rPr>
      <t xml:space="preserve">Elke Fleischhauer</t>
    </r>
    <r>
      <rPr>
        <sz val="10"/>
        <rFont val="Arial"/>
        <family val="2"/>
      </rPr>
      <t xml:space="preserve">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Monika Renner</t>
    </r>
    <r>
      <rPr>
        <sz val="10"/>
        <rFont val="Arial"/>
        <family val="2"/>
      </rPr>
      <t xml:space="preserve">      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Regina Kockel</t>
    </r>
    <r>
      <rPr>
        <sz val="10"/>
        <rFont val="Arial"/>
        <family val="2"/>
      </rPr>
      <t xml:space="preserve"> 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Angelika Dürse</t>
    </r>
    <r>
      <rPr>
        <sz val="10"/>
        <rFont val="Arial"/>
        <family val="2"/>
      </rPr>
      <t xml:space="preserve">l                 </t>
    </r>
    <r>
      <rPr>
        <b val="true"/>
        <sz val="12"/>
        <color rgb="FF0066CC"/>
        <rFont val="Arial"/>
        <family val="2"/>
      </rPr>
      <t xml:space="preserve">Sn B</t>
    </r>
  </si>
  <si>
    <t xml:space="preserve">KSV Neugersdorf        </t>
  </si>
  <si>
    <r>
      <rPr>
        <i val="true"/>
        <sz val="12"/>
        <color rgb="FF000000"/>
        <rFont val="Arial"/>
        <family val="2"/>
      </rPr>
      <t xml:space="preserve">SV Johannstadt           </t>
    </r>
    <r>
      <rPr>
        <b val="true"/>
        <sz val="12"/>
        <color rgb="FF000000"/>
        <rFont val="Arial"/>
        <family val="2"/>
      </rPr>
      <t xml:space="preserve">449</t>
    </r>
  </si>
  <si>
    <r>
      <rPr>
        <i val="true"/>
        <sz val="12"/>
        <color rgb="FF000000"/>
        <rFont val="Arial"/>
        <family val="2"/>
      </rPr>
      <t xml:space="preserve">SV Wacker Mohorn        </t>
    </r>
    <r>
      <rPr>
        <b val="true"/>
        <sz val="12"/>
        <color rgb="FF000000"/>
        <rFont val="Arial"/>
        <family val="2"/>
      </rPr>
      <t xml:space="preserve">473</t>
    </r>
  </si>
  <si>
    <t xml:space="preserve">Ende</t>
  </si>
  <si>
    <r>
      <rPr>
        <sz val="12"/>
        <rFont val="Arial"/>
        <family val="2"/>
      </rPr>
      <t xml:space="preserve">Angelika Dürsel</t>
    </r>
    <r>
      <rPr>
        <sz val="10"/>
        <rFont val="Arial"/>
        <family val="2"/>
      </rPr>
      <t xml:space="preserve">                 </t>
    </r>
    <r>
      <rPr>
        <b val="true"/>
        <sz val="12"/>
        <color rgb="FF0066CC"/>
        <rFont val="Arial"/>
        <family val="2"/>
      </rPr>
      <t xml:space="preserve">Sn B</t>
    </r>
  </si>
  <si>
    <t xml:space="preserve">heute</t>
  </si>
  <si>
    <r>
      <rPr>
        <sz val="10"/>
        <rFont val="Arial"/>
        <family val="0"/>
      </rPr>
      <t xml:space="preserve">10.05    </t>
    </r>
    <r>
      <rPr>
        <b val="true"/>
        <sz val="12"/>
        <color rgb="FF0066CC"/>
        <rFont val="Arial"/>
        <family val="2"/>
      </rPr>
      <t xml:space="preserve">Sn A/C</t>
    </r>
  </si>
  <si>
    <r>
      <rPr>
        <sz val="12"/>
        <rFont val="Arial"/>
        <family val="2"/>
      </rPr>
      <t xml:space="preserve">Ines Seidemann</t>
    </r>
    <r>
      <rPr>
        <sz val="10"/>
        <rFont val="Arial"/>
        <family val="2"/>
      </rPr>
      <t xml:space="preserve">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Sybille Mayer</t>
    </r>
    <r>
      <rPr>
        <sz val="10"/>
        <rFont val="Arial"/>
        <family val="2"/>
      </rPr>
      <t xml:space="preserve">    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Angela Mertz</t>
    </r>
    <r>
      <rPr>
        <sz val="10"/>
        <rFont val="Arial"/>
        <family val="2"/>
      </rPr>
      <t xml:space="preserve">      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Doris Eisold</t>
    </r>
    <r>
      <rPr>
        <sz val="10"/>
        <rFont val="Arial"/>
        <family val="2"/>
      </rPr>
      <t xml:space="preserve">                     </t>
    </r>
    <r>
      <rPr>
        <b val="true"/>
        <sz val="12"/>
        <color rgb="FF0066CC"/>
        <rFont val="Arial"/>
        <family val="2"/>
      </rPr>
      <t xml:space="preserve">Sn C </t>
    </r>
  </si>
  <si>
    <r>
      <rPr>
        <i val="true"/>
        <sz val="12"/>
        <color rgb="FF000000"/>
        <rFont val="Arial"/>
        <family val="2"/>
      </rPr>
      <t xml:space="preserve">KSV Ottendorf-Okrilla   </t>
    </r>
    <r>
      <rPr>
        <b val="true"/>
        <sz val="12"/>
        <color rgb="FF000000"/>
        <rFont val="Arial"/>
        <family val="2"/>
      </rPr>
      <t xml:space="preserve">476</t>
    </r>
  </si>
  <si>
    <r>
      <rPr>
        <i val="true"/>
        <sz val="12"/>
        <color rgb="FF000000"/>
        <rFont val="Arial"/>
        <family val="2"/>
      </rPr>
      <t xml:space="preserve">SV Wacker Mohorn     </t>
    </r>
    <r>
      <rPr>
        <b val="true"/>
        <sz val="12"/>
        <color rgb="FF000000"/>
        <rFont val="Arial"/>
        <family val="2"/>
      </rPr>
      <t xml:space="preserve">499</t>
    </r>
  </si>
  <si>
    <t xml:space="preserve">KSV Dresden-Leuben   </t>
  </si>
  <si>
    <r>
      <rPr>
        <sz val="10"/>
        <rFont val="Arial"/>
        <family val="0"/>
      </rPr>
      <t xml:space="preserve">11.10    </t>
    </r>
    <r>
      <rPr>
        <b val="true"/>
        <sz val="12"/>
        <color rgb="FF0066CC"/>
        <rFont val="Arial"/>
        <family val="2"/>
      </rPr>
      <t xml:space="preserve">Sn B/A</t>
    </r>
  </si>
  <si>
    <r>
      <rPr>
        <sz val="12"/>
        <rFont val="Arial"/>
        <family val="2"/>
      </rPr>
      <t xml:space="preserve">Bärbel Schucknecht</t>
    </r>
    <r>
      <rPr>
        <sz val="10"/>
        <rFont val="Arial"/>
        <family val="2"/>
      </rPr>
      <t xml:space="preserve">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Bärbel Wagner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Anett Teuber                  </t>
    </r>
    <r>
      <rPr>
        <b val="true"/>
        <sz val="12"/>
        <color rgb="FF0066CC"/>
        <rFont val="Arial"/>
        <family val="2"/>
      </rPr>
      <t xml:space="preserve">Sn  A</t>
    </r>
  </si>
  <si>
    <r>
      <rPr>
        <sz val="12"/>
        <rFont val="Arial"/>
        <family val="2"/>
      </rPr>
      <t xml:space="preserve">Ines Mager     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i val="true"/>
        <sz val="12"/>
        <color rgb="FF000000"/>
        <rFont val="Arial"/>
        <family val="2"/>
      </rPr>
      <t xml:space="preserve">SG Grumbach              </t>
    </r>
    <r>
      <rPr>
        <b val="true"/>
        <sz val="12"/>
        <color rgb="FF000000"/>
        <rFont val="Arial"/>
        <family val="2"/>
      </rPr>
      <t xml:space="preserve"> 473</t>
    </r>
  </si>
  <si>
    <r>
      <rPr>
        <i val="true"/>
        <sz val="12"/>
        <color rgb="FF000000"/>
        <rFont val="Arial"/>
        <family val="2"/>
      </rPr>
      <t xml:space="preserve">KSV Ottendorf-Okrilla     </t>
    </r>
    <r>
      <rPr>
        <b val="true"/>
        <sz val="12"/>
        <color rgb="FF000000"/>
        <rFont val="Arial"/>
        <family val="2"/>
      </rPr>
      <t xml:space="preserve">475</t>
    </r>
  </si>
  <si>
    <r>
      <rPr>
        <i val="true"/>
        <sz val="12"/>
        <color rgb="FF000000"/>
        <rFont val="Arial"/>
        <family val="2"/>
      </rPr>
      <t xml:space="preserve">SV Motor Sörnewitz        </t>
    </r>
    <r>
      <rPr>
        <b val="true"/>
        <sz val="12"/>
        <color rgb="FF000000"/>
        <rFont val="Arial"/>
        <family val="2"/>
      </rPr>
      <t xml:space="preserve">506</t>
    </r>
  </si>
  <si>
    <r>
      <rPr>
        <i val="true"/>
        <sz val="12"/>
        <color rgb="FF000000"/>
        <rFont val="Arial"/>
        <family val="2"/>
      </rPr>
      <t xml:space="preserve">SV Burkau                      </t>
    </r>
    <r>
      <rPr>
        <b val="true"/>
        <sz val="12"/>
        <color rgb="FF000000"/>
        <rFont val="Arial"/>
        <family val="2"/>
      </rPr>
      <t xml:space="preserve">513</t>
    </r>
  </si>
  <si>
    <r>
      <rPr>
        <sz val="10"/>
        <rFont val="Arial"/>
        <family val="0"/>
      </rPr>
      <t xml:space="preserve">12.15    </t>
    </r>
    <r>
      <rPr>
        <b val="true"/>
        <sz val="12"/>
        <color rgb="FF0066CC"/>
        <rFont val="Arial"/>
        <family val="2"/>
      </rPr>
      <t xml:space="preserve">Sn C/B</t>
    </r>
  </si>
  <si>
    <r>
      <rPr>
        <sz val="12"/>
        <rFont val="Arial"/>
        <family val="2"/>
      </rPr>
      <t xml:space="preserve">Monika Otto</t>
    </r>
    <r>
      <rPr>
        <sz val="10"/>
        <rFont val="Arial"/>
        <family val="0"/>
      </rPr>
      <t xml:space="preserve">       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Ingrid Schönfeld</t>
    </r>
    <r>
      <rPr>
        <sz val="10"/>
        <rFont val="Arial"/>
        <family val="2"/>
      </rPr>
      <t xml:space="preserve"> 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Gerti Gerisch        </t>
    </r>
    <r>
      <rPr>
        <sz val="10"/>
        <rFont val="Arial"/>
        <family val="0"/>
      </rPr>
      <t xml:space="preserve">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Ramona Mickan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i val="true"/>
        <sz val="12"/>
        <color rgb="FF000000"/>
        <rFont val="Arial"/>
        <family val="2"/>
      </rPr>
      <t xml:space="preserve">KSV Dresden-Leuben                </t>
    </r>
    <r>
      <rPr>
        <b val="true"/>
        <sz val="12"/>
        <color rgb="FF000000"/>
        <rFont val="Arial"/>
        <family val="2"/>
      </rPr>
      <t xml:space="preserve">468</t>
    </r>
  </si>
  <si>
    <r>
      <rPr>
        <i val="true"/>
        <sz val="12"/>
        <color rgb="FF000000"/>
        <rFont val="Arial"/>
        <family val="2"/>
      </rPr>
      <t xml:space="preserve">Dresdner SV 1910          </t>
    </r>
    <r>
      <rPr>
        <b val="true"/>
        <sz val="12"/>
        <color rgb="FF000000"/>
        <rFont val="Arial"/>
        <family val="2"/>
      </rPr>
      <t xml:space="preserve">476</t>
    </r>
  </si>
  <si>
    <r>
      <rPr>
        <i val="true"/>
        <sz val="12"/>
        <color rgb="FF000000"/>
        <rFont val="Arial"/>
        <family val="2"/>
      </rPr>
      <t xml:space="preserve">SV Kirschau                   </t>
    </r>
    <r>
      <rPr>
        <b val="true"/>
        <sz val="12"/>
        <color rgb="FF000000"/>
        <rFont val="Arial"/>
        <family val="2"/>
      </rPr>
      <t xml:space="preserve">477</t>
    </r>
  </si>
  <si>
    <r>
      <rPr>
        <sz val="10"/>
        <rFont val="Arial"/>
        <family val="0"/>
      </rPr>
      <t xml:space="preserve">13.20     </t>
    </r>
    <r>
      <rPr>
        <b val="true"/>
        <sz val="12"/>
        <color rgb="FF0066CC"/>
        <rFont val="Arial"/>
        <family val="2"/>
      </rPr>
      <t xml:space="preserve">Sn A/C</t>
    </r>
  </si>
  <si>
    <r>
      <rPr>
        <sz val="12"/>
        <rFont val="Arial"/>
        <family val="2"/>
      </rPr>
      <t xml:space="preserve">Kathrin Pietsch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0"/>
        <rFont val="Arial"/>
        <family val="2"/>
      </rPr>
      <t xml:space="preserve">Kathrin</t>
    </r>
    <r>
      <rPr>
        <sz val="12"/>
        <rFont val="Arial"/>
        <family val="2"/>
      </rPr>
      <t xml:space="preserve"> Grützner-Particus </t>
    </r>
    <r>
      <rPr>
        <b val="true"/>
        <sz val="14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Monika Grundmann</t>
    </r>
    <r>
      <rPr>
        <b val="true"/>
        <sz val="12"/>
        <color rgb="FF000000"/>
        <rFont val="Arial"/>
        <family val="2"/>
      </rPr>
      <t xml:space="preserve">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Gudrun Naumann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i val="true"/>
        <sz val="12"/>
        <color rgb="FF000000"/>
        <rFont val="Arial"/>
        <family val="2"/>
      </rPr>
      <t xml:space="preserve">SV Motor Sörnewitz        </t>
    </r>
    <r>
      <rPr>
        <b val="true"/>
        <sz val="12"/>
        <color rgb="FF000000"/>
        <rFont val="Arial"/>
        <family val="2"/>
      </rPr>
      <t xml:space="preserve">514</t>
    </r>
  </si>
  <si>
    <r>
      <rPr>
        <i val="true"/>
        <sz val="12"/>
        <color rgb="FF000000"/>
        <rFont val="Arial"/>
        <family val="2"/>
      </rPr>
      <t xml:space="preserve">SV Motor Mickten            </t>
    </r>
    <r>
      <rPr>
        <b val="true"/>
        <sz val="12"/>
        <color rgb="FF000000"/>
        <rFont val="Arial"/>
        <family val="2"/>
      </rPr>
      <t xml:space="preserve">521</t>
    </r>
  </si>
  <si>
    <r>
      <rPr>
        <sz val="10"/>
        <rFont val="Arial"/>
        <family val="0"/>
      </rPr>
      <t xml:space="preserve">14.25    </t>
    </r>
    <r>
      <rPr>
        <b val="true"/>
        <sz val="12"/>
        <color rgb="FF0066CC"/>
        <rFont val="Arial"/>
        <family val="2"/>
      </rPr>
      <t xml:space="preserve">Sn B/ A</t>
    </r>
  </si>
  <si>
    <r>
      <rPr>
        <sz val="12"/>
        <rFont val="Arial"/>
        <family val="2"/>
      </rPr>
      <t xml:space="preserve">Ute Honauer</t>
    </r>
    <r>
      <rPr>
        <sz val="10"/>
        <rFont val="Arial"/>
        <family val="0"/>
      </rPr>
      <t xml:space="preserve">   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Birgit Höse</t>
    </r>
    <r>
      <rPr>
        <sz val="10"/>
        <rFont val="Arial"/>
        <family val="0"/>
      </rPr>
      <t xml:space="preserve">      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Corinna Hoyer           </t>
    </r>
    <r>
      <rPr>
        <sz val="10"/>
        <rFont val="Arial"/>
        <family val="0"/>
      </rPr>
      <t xml:space="preserve">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Heike Herbst   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i val="true"/>
        <sz val="12"/>
        <color rgb="FF000000"/>
        <rFont val="Arial"/>
        <family val="2"/>
      </rPr>
      <t xml:space="preserve">KSV Dresden-Leuben    </t>
    </r>
    <r>
      <rPr>
        <b val="true"/>
        <sz val="12"/>
        <color rgb="FF000000"/>
        <rFont val="Arial"/>
        <family val="2"/>
      </rPr>
      <t xml:space="preserve">489</t>
    </r>
  </si>
  <si>
    <r>
      <rPr>
        <i val="true"/>
        <sz val="12"/>
        <color rgb="FF000000"/>
        <rFont val="Arial"/>
        <family val="2"/>
      </rPr>
      <t xml:space="preserve">KSV Dresden-Leuben   </t>
    </r>
    <r>
      <rPr>
        <b val="true"/>
        <sz val="12"/>
        <color rgb="FF000000"/>
        <rFont val="Arial"/>
        <family val="2"/>
      </rPr>
      <t xml:space="preserve">518</t>
    </r>
  </si>
  <si>
    <r>
      <rPr>
        <i val="true"/>
        <sz val="12"/>
        <color rgb="FF000000"/>
        <rFont val="Arial"/>
        <family val="2"/>
      </rPr>
      <t xml:space="preserve">KSV 93 Sebnitz              </t>
    </r>
    <r>
      <rPr>
        <b val="true"/>
        <sz val="12"/>
        <color rgb="FF000000"/>
        <rFont val="Arial"/>
        <family val="2"/>
      </rPr>
      <t xml:space="preserve">525</t>
    </r>
  </si>
  <si>
    <r>
      <rPr>
        <i val="true"/>
        <sz val="12"/>
        <color rgb="FF000000"/>
        <rFont val="Arial"/>
        <family val="2"/>
      </rPr>
      <t xml:space="preserve">KSV Ottendorf-Okrilla   </t>
    </r>
    <r>
      <rPr>
        <b val="true"/>
        <sz val="12"/>
        <color rgb="FF000000"/>
        <rFont val="Arial"/>
        <family val="2"/>
      </rPr>
      <t xml:space="preserve">531</t>
    </r>
  </si>
  <si>
    <r>
      <rPr>
        <sz val="10"/>
        <rFont val="Arial"/>
        <family val="0"/>
      </rPr>
      <t xml:space="preserve">9.00      </t>
    </r>
    <r>
      <rPr>
        <b val="true"/>
        <sz val="12"/>
        <color rgb="FF0066CC"/>
        <rFont val="Arial"/>
        <family val="2"/>
      </rPr>
      <t xml:space="preserve">S C/B</t>
    </r>
  </si>
  <si>
    <r>
      <rPr>
        <sz val="12"/>
        <rFont val="Arial"/>
        <family val="2"/>
      </rPr>
      <t xml:space="preserve">Dr. Roland Stephan</t>
    </r>
    <r>
      <rPr>
        <sz val="10"/>
        <rFont val="Arial"/>
        <family val="0"/>
      </rPr>
      <t xml:space="preserve">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Peter Ritscher           </t>
    </r>
    <r>
      <rPr>
        <sz val="10"/>
        <rFont val="Arial"/>
        <family val="0"/>
      </rPr>
      <t xml:space="preserve">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Steffen Eckardt</t>
    </r>
    <r>
      <rPr>
        <sz val="10"/>
        <rFont val="Arial"/>
        <family val="0"/>
      </rPr>
      <t xml:space="preserve">     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Matthias George  </t>
    </r>
    <r>
      <rPr>
        <sz val="10"/>
        <rFont val="Arial"/>
        <family val="0"/>
      </rPr>
      <t xml:space="preserve">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i val="true"/>
        <sz val="12"/>
        <color rgb="FF000000"/>
        <rFont val="Arial"/>
        <family val="2"/>
      </rPr>
      <t xml:space="preserve">SV 1896 Großdubrau      </t>
    </r>
    <r>
      <rPr>
        <b val="true"/>
        <sz val="12"/>
        <color rgb="FF000000"/>
        <rFont val="Arial"/>
        <family val="2"/>
      </rPr>
      <t xml:space="preserve">513</t>
    </r>
  </si>
  <si>
    <r>
      <rPr>
        <i val="true"/>
        <sz val="12"/>
        <color rgb="FF000000"/>
        <rFont val="Arial"/>
        <family val="2"/>
      </rPr>
      <t xml:space="preserve">SV 1896 Großdubrau      </t>
    </r>
    <r>
      <rPr>
        <b val="true"/>
        <sz val="12"/>
        <color rgb="FF000000"/>
        <rFont val="Arial"/>
        <family val="2"/>
      </rPr>
      <t xml:space="preserve">515</t>
    </r>
  </si>
  <si>
    <r>
      <rPr>
        <i val="true"/>
        <sz val="12"/>
        <color rgb="FF000000"/>
        <rFont val="Arial"/>
        <family val="2"/>
      </rPr>
      <t xml:space="preserve">Königsbrücker KV W-R </t>
    </r>
    <r>
      <rPr>
        <b val="true"/>
        <sz val="12"/>
        <color rgb="FF000000"/>
        <rFont val="Arial"/>
        <family val="2"/>
      </rPr>
      <t xml:space="preserve"> 527</t>
    </r>
  </si>
  <si>
    <r>
      <rPr>
        <i val="true"/>
        <sz val="12"/>
        <color rgb="FF000000"/>
        <rFont val="Arial"/>
        <family val="2"/>
      </rPr>
      <t xml:space="preserve">SV Empor Tröbigau       </t>
    </r>
    <r>
      <rPr>
        <b val="true"/>
        <sz val="12"/>
        <color rgb="FF000000"/>
        <rFont val="Arial"/>
        <family val="2"/>
      </rPr>
      <t xml:space="preserve">532</t>
    </r>
  </si>
  <si>
    <r>
      <rPr>
        <sz val="10"/>
        <rFont val="Arial"/>
        <family val="0"/>
      </rPr>
      <t xml:space="preserve">10.05    </t>
    </r>
    <r>
      <rPr>
        <b val="true"/>
        <sz val="12"/>
        <color rgb="FF0066CC"/>
        <rFont val="Arial"/>
        <family val="2"/>
      </rPr>
      <t xml:space="preserve">S A/C</t>
    </r>
  </si>
  <si>
    <r>
      <rPr>
        <sz val="12"/>
        <rFont val="Arial"/>
        <family val="2"/>
      </rPr>
      <t xml:space="preserve">Dietmar Nake      </t>
    </r>
    <r>
      <rPr>
        <sz val="10"/>
        <rFont val="Arial"/>
        <family val="0"/>
      </rPr>
      <t xml:space="preserve">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Andreas Jahn</t>
    </r>
    <r>
      <rPr>
        <sz val="10"/>
        <rFont val="Arial"/>
        <family val="0"/>
      </rPr>
      <t xml:space="preserve">    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Wolfgang Kriebel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Frank Tschuppan</t>
    </r>
    <r>
      <rPr>
        <sz val="10"/>
        <rFont val="Arial"/>
        <family val="0"/>
      </rPr>
      <t xml:space="preserve"> 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i val="true"/>
        <sz val="12"/>
        <color rgb="FF000000"/>
        <rFont val="Arial"/>
        <family val="2"/>
      </rPr>
      <t xml:space="preserve">Dresdner SV 1910          </t>
    </r>
    <r>
      <rPr>
        <b val="true"/>
        <sz val="12"/>
        <color rgb="FF000000"/>
        <rFont val="Arial"/>
        <family val="2"/>
      </rPr>
      <t xml:space="preserve">503</t>
    </r>
  </si>
  <si>
    <r>
      <rPr>
        <i val="true"/>
        <sz val="12"/>
        <color rgb="FF000000"/>
        <rFont val="Arial"/>
        <family val="2"/>
      </rPr>
      <t xml:space="preserve">TSV Garsebach              </t>
    </r>
    <r>
      <rPr>
        <b val="true"/>
        <sz val="12"/>
        <color rgb="FF000000"/>
        <rFont val="Arial"/>
        <family val="2"/>
      </rPr>
      <t xml:space="preserve">513</t>
    </r>
  </si>
  <si>
    <r>
      <rPr>
        <i val="true"/>
        <sz val="12"/>
        <color rgb="FF000000"/>
        <rFont val="Arial"/>
        <family val="2"/>
      </rPr>
      <t xml:space="preserve">SV Motor Sörnewitz         </t>
    </r>
    <r>
      <rPr>
        <b val="true"/>
        <sz val="12"/>
        <color rgb="FF000000"/>
        <rFont val="Arial"/>
        <family val="2"/>
      </rPr>
      <t xml:space="preserve">544</t>
    </r>
  </si>
  <si>
    <r>
      <rPr>
        <i val="true"/>
        <sz val="12"/>
        <color rgb="FF000000"/>
        <rFont val="Arial"/>
        <family val="2"/>
      </rPr>
      <t xml:space="preserve">SV Stauchitz 47              </t>
    </r>
    <r>
      <rPr>
        <b val="true"/>
        <sz val="12"/>
        <color rgb="FF000000"/>
        <rFont val="Arial"/>
        <family val="2"/>
      </rPr>
      <t xml:space="preserve">547</t>
    </r>
  </si>
  <si>
    <r>
      <rPr>
        <sz val="10"/>
        <rFont val="Arial"/>
        <family val="0"/>
      </rPr>
      <t xml:space="preserve">11.10    </t>
    </r>
    <r>
      <rPr>
        <b val="true"/>
        <sz val="12"/>
        <color rgb="FF0066CC"/>
        <rFont val="Arial"/>
        <family val="2"/>
      </rPr>
      <t xml:space="preserve">S B/A</t>
    </r>
  </si>
  <si>
    <r>
      <rPr>
        <sz val="12"/>
        <rFont val="Arial"/>
        <family val="2"/>
      </rPr>
      <t xml:space="preserve">Thomas Belau   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Hermann Ilgen     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Axel Jarosch     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Jörg Meißner     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i val="true"/>
        <sz val="12"/>
        <color rgb="FF000000"/>
        <rFont val="Arial"/>
        <family val="2"/>
      </rPr>
      <t xml:space="preserve">TSG Bernsdorf               </t>
    </r>
    <r>
      <rPr>
        <b val="true"/>
        <sz val="12"/>
        <color rgb="FF000000"/>
        <rFont val="Arial"/>
        <family val="2"/>
      </rPr>
      <t xml:space="preserve">536</t>
    </r>
  </si>
  <si>
    <r>
      <rPr>
        <i val="true"/>
        <sz val="12"/>
        <color rgb="FF000000"/>
        <rFont val="Arial"/>
        <family val="2"/>
      </rPr>
      <t xml:space="preserve">Dorfhainer SV                </t>
    </r>
    <r>
      <rPr>
        <b val="true"/>
        <sz val="12"/>
        <color rgb="FF000000"/>
        <rFont val="Arial"/>
        <family val="2"/>
      </rPr>
      <t xml:space="preserve">536</t>
    </r>
  </si>
  <si>
    <r>
      <rPr>
        <i val="true"/>
        <sz val="12"/>
        <color rgb="FF000000"/>
        <rFont val="Arial"/>
        <family val="2"/>
      </rPr>
      <t xml:space="preserve">ESV Lok Hoyerswerda    </t>
    </r>
    <r>
      <rPr>
        <b val="true"/>
        <sz val="12"/>
        <color rgb="FF000000"/>
        <rFont val="Arial"/>
        <family val="2"/>
      </rPr>
      <t xml:space="preserve">522</t>
    </r>
  </si>
  <si>
    <r>
      <rPr>
        <i val="true"/>
        <sz val="12"/>
        <color rgb="FF000000"/>
        <rFont val="Arial"/>
        <family val="2"/>
      </rPr>
      <t xml:space="preserve">ESV Lok Hoyerswerda    </t>
    </r>
    <r>
      <rPr>
        <b val="true"/>
        <sz val="12"/>
        <color rgb="FF000000"/>
        <rFont val="Arial"/>
        <family val="2"/>
      </rPr>
      <t xml:space="preserve">525</t>
    </r>
  </si>
  <si>
    <r>
      <rPr>
        <sz val="10"/>
        <rFont val="Arial"/>
        <family val="0"/>
      </rPr>
      <t xml:space="preserve">12.15   </t>
    </r>
    <r>
      <rPr>
        <b val="true"/>
        <sz val="12"/>
        <color rgb="FF0066CC"/>
        <rFont val="Arial"/>
        <family val="2"/>
      </rPr>
      <t xml:space="preserve">S C/B</t>
    </r>
  </si>
  <si>
    <r>
      <rPr>
        <sz val="12"/>
        <rFont val="Arial"/>
        <family val="2"/>
      </rPr>
      <t xml:space="preserve">Bernd Stübner   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Georg Scheede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Jürgen Schierz</t>
    </r>
    <r>
      <rPr>
        <sz val="10"/>
        <rFont val="Arial"/>
        <family val="0"/>
      </rPr>
      <t xml:space="preserve">    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Jürgen Ullrich </t>
    </r>
    <r>
      <rPr>
        <sz val="10"/>
        <rFont val="Arial"/>
        <family val="0"/>
      </rPr>
      <t xml:space="preserve">     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i val="true"/>
        <sz val="12"/>
        <color rgb="FF000000"/>
        <rFont val="Arial"/>
        <family val="2"/>
      </rPr>
      <t xml:space="preserve">KSV Ottendorf-Okrilla      </t>
    </r>
    <r>
      <rPr>
        <b val="true"/>
        <sz val="12"/>
        <color rgb="FF000000"/>
        <rFont val="Arial"/>
        <family val="2"/>
      </rPr>
      <t xml:space="preserve">552</t>
    </r>
  </si>
  <si>
    <r>
      <rPr>
        <i val="true"/>
        <sz val="12"/>
        <color rgb="FF000000"/>
        <rFont val="Arial"/>
        <family val="2"/>
      </rPr>
      <t xml:space="preserve">Thonberger SV                </t>
    </r>
    <r>
      <rPr>
        <b val="true"/>
        <sz val="12"/>
        <color rgb="FF000000"/>
        <rFont val="Arial"/>
        <family val="2"/>
      </rPr>
      <t xml:space="preserve">554</t>
    </r>
  </si>
  <si>
    <r>
      <rPr>
        <i val="true"/>
        <sz val="12"/>
        <color rgb="FF000000"/>
        <rFont val="Arial"/>
        <family val="2"/>
      </rPr>
      <t xml:space="preserve">KV Bautzen 1951            </t>
    </r>
    <r>
      <rPr>
        <b val="true"/>
        <sz val="12"/>
        <color rgb="FF000000"/>
        <rFont val="Arial"/>
        <family val="2"/>
      </rPr>
      <t xml:space="preserve">546</t>
    </r>
  </si>
  <si>
    <r>
      <rPr>
        <i val="true"/>
        <sz val="12"/>
        <color rgb="FF000000"/>
        <rFont val="Arial"/>
        <family val="2"/>
      </rPr>
      <t xml:space="preserve">SV 1896 Großdubrau    </t>
    </r>
    <r>
      <rPr>
        <b val="true"/>
        <sz val="12"/>
        <color rgb="FF000000"/>
        <rFont val="Arial"/>
        <family val="2"/>
      </rPr>
      <t xml:space="preserve">561</t>
    </r>
  </si>
  <si>
    <r>
      <rPr>
        <sz val="10"/>
        <rFont val="Arial"/>
        <family val="0"/>
      </rPr>
      <t xml:space="preserve">13.20       </t>
    </r>
    <r>
      <rPr>
        <b val="true"/>
        <sz val="12"/>
        <color rgb="FF0066CC"/>
        <rFont val="Arial"/>
        <family val="2"/>
      </rPr>
      <t xml:space="preserve">S A/C</t>
    </r>
  </si>
  <si>
    <r>
      <rPr>
        <sz val="12"/>
        <rFont val="Arial"/>
        <family val="2"/>
      </rPr>
      <t xml:space="preserve">Bert Kahlert   </t>
    </r>
    <r>
      <rPr>
        <sz val="10"/>
        <rFont val="Arial"/>
        <family val="0"/>
      </rPr>
      <t xml:space="preserve">    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Fred Kühn          </t>
    </r>
    <r>
      <rPr>
        <sz val="10"/>
        <rFont val="Arial"/>
        <family val="0"/>
      </rPr>
      <t xml:space="preserve">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Hans-Jürgen Mann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Karl-Heinz Richter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i val="true"/>
        <sz val="12"/>
        <color rgb="FF000000"/>
        <rFont val="Arial"/>
        <family val="2"/>
      </rPr>
      <t xml:space="preserve">KSV Ottendorf-Okrilla     </t>
    </r>
    <r>
      <rPr>
        <b val="true"/>
        <sz val="12"/>
        <color rgb="FF000000"/>
        <rFont val="Arial"/>
        <family val="2"/>
      </rPr>
      <t xml:space="preserve">534</t>
    </r>
  </si>
  <si>
    <r>
      <rPr>
        <i val="true"/>
        <sz val="12"/>
        <color rgb="FF000000"/>
        <rFont val="Arial"/>
        <family val="2"/>
      </rPr>
      <t xml:space="preserve">SG Einheit DD-Mitte      </t>
    </r>
    <r>
      <rPr>
        <b val="true"/>
        <sz val="12"/>
        <color rgb="FF000000"/>
        <rFont val="Arial"/>
        <family val="2"/>
      </rPr>
      <t xml:space="preserve">537</t>
    </r>
  </si>
  <si>
    <r>
      <rPr>
        <i val="true"/>
        <sz val="12"/>
        <color rgb="FF000000"/>
        <rFont val="Arial"/>
        <family val="2"/>
      </rPr>
      <t xml:space="preserve">TSG 1862 Radeburg      </t>
    </r>
    <r>
      <rPr>
        <b val="true"/>
        <sz val="12"/>
        <color rgb="FF000000"/>
        <rFont val="Arial"/>
        <family val="2"/>
      </rPr>
      <t xml:space="preserve">557</t>
    </r>
  </si>
  <si>
    <r>
      <rPr>
        <i val="true"/>
        <sz val="12"/>
        <color rgb="FF000000"/>
        <rFont val="Arial"/>
        <family val="2"/>
      </rPr>
      <t xml:space="preserve">KSV Ottendorf-Okrilla     </t>
    </r>
    <r>
      <rPr>
        <b val="true"/>
        <sz val="12"/>
        <color rgb="FF000000"/>
        <rFont val="Arial"/>
        <family val="2"/>
      </rPr>
      <t xml:space="preserve">573</t>
    </r>
  </si>
  <si>
    <r>
      <rPr>
        <sz val="10"/>
        <rFont val="Arial"/>
        <family val="0"/>
      </rPr>
      <t xml:space="preserve">14.25       </t>
    </r>
    <r>
      <rPr>
        <b val="true"/>
        <sz val="12"/>
        <color rgb="FF0066CC"/>
        <rFont val="Arial"/>
        <family val="2"/>
      </rPr>
      <t xml:space="preserve">S B/A</t>
    </r>
  </si>
  <si>
    <r>
      <rPr>
        <sz val="12"/>
        <rFont val="Arial"/>
        <family val="2"/>
      </rPr>
      <t xml:space="preserve">Falk Heyer             </t>
    </r>
    <r>
      <rPr>
        <sz val="10"/>
        <rFont val="Arial"/>
        <family val="0"/>
      </rPr>
      <t xml:space="preserve">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Jürgen Splettstößer</t>
    </r>
    <r>
      <rPr>
        <sz val="10"/>
        <rFont val="Arial"/>
        <family val="0"/>
      </rPr>
      <t xml:space="preserve">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Uwe Schierz    </t>
    </r>
    <r>
      <rPr>
        <sz val="10"/>
        <rFont val="Arial"/>
        <family val="0"/>
      </rPr>
      <t xml:space="preserve"> 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Jörg Walther </t>
    </r>
    <r>
      <rPr>
        <sz val="10"/>
        <rFont val="Arial"/>
        <family val="0"/>
      </rPr>
      <t xml:space="preserve">     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i val="true"/>
        <sz val="12"/>
        <color rgb="FF000000"/>
        <rFont val="Arial"/>
        <family val="2"/>
      </rPr>
      <t xml:space="preserve">ESV Lok Wülknitz           </t>
    </r>
    <r>
      <rPr>
        <b val="true"/>
        <sz val="12"/>
        <color rgb="FF000000"/>
        <rFont val="Arial"/>
        <family val="2"/>
      </rPr>
      <t xml:space="preserve">561</t>
    </r>
  </si>
  <si>
    <r>
      <rPr>
        <i val="true"/>
        <sz val="12"/>
        <color rgb="FF000000"/>
        <rFont val="Arial"/>
        <family val="2"/>
      </rPr>
      <t xml:space="preserve">SV Motor Sörnewitz         </t>
    </r>
    <r>
      <rPr>
        <b val="true"/>
        <sz val="12"/>
        <color rgb="FF000000"/>
        <rFont val="Arial"/>
        <family val="2"/>
      </rPr>
      <t xml:space="preserve">569</t>
    </r>
  </si>
  <si>
    <r>
      <rPr>
        <i val="true"/>
        <sz val="12"/>
        <color rgb="FF000000"/>
        <rFont val="Arial"/>
        <family val="2"/>
      </rPr>
      <t xml:space="preserve">KSV Neustadt                 </t>
    </r>
    <r>
      <rPr>
        <b val="true"/>
        <sz val="12"/>
        <color rgb="FF000000"/>
        <rFont val="Arial"/>
        <family val="2"/>
      </rPr>
      <t xml:space="preserve">539</t>
    </r>
  </si>
  <si>
    <r>
      <rPr>
        <i val="true"/>
        <sz val="12"/>
        <color rgb="FF000000"/>
        <rFont val="Arial"/>
        <family val="2"/>
      </rPr>
      <t xml:space="preserve">KSV 47 Hoyerswerda      </t>
    </r>
    <r>
      <rPr>
        <b val="true"/>
        <sz val="12"/>
        <color rgb="FF000000"/>
        <rFont val="Arial"/>
        <family val="2"/>
      </rPr>
      <t xml:space="preserve">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@"/>
    <numFmt numFmtId="168" formatCode="[$-409]h:mm"/>
    <numFmt numFmtId="169" formatCode="0.0"/>
    <numFmt numFmtId="170" formatCode="[$-409]m/d/yyyy"/>
    <numFmt numFmtId="171" formatCode="h:mm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0000"/>
      <name val="Calibri"/>
      <family val="2"/>
    </font>
    <font>
      <b val="true"/>
      <sz val="20"/>
      <color rgb="FF000080"/>
      <name val="Arial"/>
      <family val="2"/>
    </font>
    <font>
      <b val="true"/>
      <i val="true"/>
      <u val="single"/>
      <sz val="20"/>
      <color rgb="FF000080"/>
      <name val="Arial"/>
      <family val="2"/>
    </font>
    <font>
      <sz val="18"/>
      <color rgb="FF00008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36"/>
      <name val="Wingdings 2"/>
      <family val="1"/>
      <charset val="2"/>
    </font>
    <font>
      <b val="true"/>
      <i val="true"/>
      <sz val="14"/>
      <name val="Arial"/>
      <family val="2"/>
    </font>
    <font>
      <sz val="11"/>
      <name val="Arial"/>
      <family val="2"/>
    </font>
    <font>
      <b val="true"/>
      <sz val="18"/>
      <color rgb="FF808080"/>
      <name val="Arial"/>
      <family val="2"/>
    </font>
    <font>
      <b val="true"/>
      <sz val="18"/>
      <name val="Arial"/>
      <family val="2"/>
    </font>
    <font>
      <b val="true"/>
      <sz val="14"/>
      <color rgb="FF808080"/>
      <name val="Zurich Ex BT"/>
      <family val="2"/>
    </font>
    <font>
      <b val="true"/>
      <sz val="11"/>
      <name val="Arial"/>
      <family val="2"/>
    </font>
    <font>
      <b val="true"/>
      <sz val="13"/>
      <color rgb="FF80808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1"/>
      <name val="Courier New"/>
      <family val="3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b val="true"/>
      <i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0000"/>
      <name val="Courier New"/>
      <family val="3"/>
    </font>
    <font>
      <b val="true"/>
      <sz val="12"/>
      <name val="Arial"/>
      <family val="2"/>
    </font>
    <font>
      <b val="true"/>
      <sz val="20"/>
      <color rgb="FF808080"/>
      <name val="Arial"/>
      <family val="2"/>
    </font>
    <font>
      <b val="true"/>
      <sz val="20"/>
      <name val="Arial"/>
      <family val="2"/>
    </font>
    <font>
      <b val="true"/>
      <sz val="28"/>
      <color rgb="FF808080"/>
      <name val="Zurich Ex BT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trike val="true"/>
      <sz val="11"/>
      <name val="Courier New"/>
      <family val="3"/>
    </font>
    <font>
      <strike val="true"/>
      <sz val="8"/>
      <name val="Arial"/>
      <family val="2"/>
    </font>
    <font>
      <sz val="8"/>
      <color rgb="FFFFFF00"/>
      <name val="Arial"/>
      <family val="2"/>
    </font>
    <font>
      <b val="true"/>
      <sz val="28"/>
      <name val="Zurich Ex BT"/>
      <family val="0"/>
    </font>
    <font>
      <strike val="true"/>
      <sz val="11"/>
      <color rgb="FFFF0000"/>
      <name val="Arial"/>
      <family val="2"/>
    </font>
    <font>
      <strike val="true"/>
      <sz val="11"/>
      <color rgb="FF000000"/>
      <name val="Arial"/>
      <family val="2"/>
    </font>
    <font>
      <b val="true"/>
      <sz val="14"/>
      <name val="Arial"/>
      <family val="2"/>
    </font>
    <font>
      <strike val="true"/>
      <sz val="9"/>
      <name val="Courier New"/>
      <family val="3"/>
    </font>
    <font>
      <strike val="true"/>
      <sz val="11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sz val="7.5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ourier New"/>
      <family val="3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8"/>
      <color rgb="FF008000"/>
      <name val="Arial"/>
      <family val="2"/>
    </font>
    <font>
      <b val="true"/>
      <strike val="true"/>
      <sz val="11"/>
      <name val="Arial"/>
      <family val="2"/>
    </font>
    <font>
      <strike val="true"/>
      <sz val="8"/>
      <name val="Courier New"/>
      <family val="3"/>
    </font>
    <font>
      <b val="true"/>
      <sz val="10"/>
      <color rgb="FF339966"/>
      <name val="Arial"/>
      <family val="2"/>
    </font>
    <font>
      <b val="true"/>
      <sz val="20"/>
      <name val="MirkwoodGothicBroad"/>
      <family val="0"/>
    </font>
    <font>
      <sz val="11"/>
      <color rgb="FFFFFFFF"/>
      <name val="Courier New"/>
      <family val="3"/>
    </font>
    <font>
      <sz val="8"/>
      <color rgb="FFFFFFFF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color rgb="FFFF0000"/>
      <name val="Arial"/>
      <family val="2"/>
    </font>
    <font>
      <strike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4"/>
      <color rgb="FF000000"/>
      <name val="Arial"/>
      <family val="2"/>
    </font>
    <font>
      <b val="true"/>
      <sz val="14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3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4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4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4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4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5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5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5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4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3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4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3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10" borderId="5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5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5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5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0" borderId="5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6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4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5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5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4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10" borderId="6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10" borderId="6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1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6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6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4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4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5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0" borderId="5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5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9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4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5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7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6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5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4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4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7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5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7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5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10" borderId="4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10" borderId="5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Neutral 2" xfId="50"/>
    <cellStyle name="Notiz 2" xfId="51"/>
    <cellStyle name="Schlecht 2" xfId="52"/>
    <cellStyle name="Standard 2" xfId="53"/>
    <cellStyle name="Standard 2 2" xfId="54"/>
    <cellStyle name="Standard 2 3" xfId="55"/>
    <cellStyle name="Standard 3" xfId="56"/>
    <cellStyle name="Standard 4" xfId="57"/>
    <cellStyle name="Standard 5" xfId="58"/>
    <cellStyle name="Standard 6" xfId="59"/>
    <cellStyle name="Standard_EM VR Startf. Jug.A" xfId="60"/>
    <cellStyle name="Standard_EM08 VR Startf. Jug.B" xfId="61"/>
    <cellStyle name="Verknüpfte Zelle 2" xfId="62"/>
    <cellStyle name="Warnender Text 2" xfId="63"/>
    <cellStyle name="Zelle überprüfen 2" xfId="64"/>
    <cellStyle name="Überschrift 1 2" xfId="65"/>
    <cellStyle name="Überschrift 2 2" xfId="66"/>
    <cellStyle name="Überschrift 3 2" xfId="67"/>
    <cellStyle name="Überschrift 4 2" xfId="68"/>
    <cellStyle name="Überschrift 5" xfId="69"/>
  </cellStyles>
  <dxfs count="63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440</xdr:rowOff>
    </xdr:from>
    <xdr:to>
      <xdr:col>0</xdr:col>
      <xdr:colOff>9874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28440"/>
          <a:ext cx="8370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1</xdr:row>
      <xdr:rowOff>104760</xdr:rowOff>
    </xdr:from>
    <xdr:to>
      <xdr:col>1</xdr:col>
      <xdr:colOff>202320</xdr:colOff>
      <xdr:row>36</xdr:row>
      <xdr:rowOff>95040</xdr:rowOff>
    </xdr:to>
    <xdr:pic>
      <xdr:nvPicPr>
        <xdr:cNvPr id="1" name="Picture 2" descr="OKV Symbol weich"/>
        <xdr:cNvPicPr/>
      </xdr:nvPicPr>
      <xdr:blipFill>
        <a:blip r:embed="rId1"/>
        <a:stretch/>
      </xdr:blipFill>
      <xdr:spPr>
        <a:xfrm>
          <a:off x="231480" y="6686640"/>
          <a:ext cx="685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31</xdr:row>
      <xdr:rowOff>104760</xdr:rowOff>
    </xdr:from>
    <xdr:to>
      <xdr:col>8</xdr:col>
      <xdr:colOff>684720</xdr:colOff>
      <xdr:row>36</xdr:row>
      <xdr:rowOff>95040</xdr:rowOff>
    </xdr:to>
    <xdr:pic>
      <xdr:nvPicPr>
        <xdr:cNvPr id="2" name="Grafik 4" descr=""/>
        <xdr:cNvPicPr/>
      </xdr:nvPicPr>
      <xdr:blipFill>
        <a:blip r:embed="rId2"/>
        <a:stretch/>
      </xdr:blipFill>
      <xdr:spPr>
        <a:xfrm>
          <a:off x="8372160" y="6686640"/>
          <a:ext cx="1278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0</xdr:row>
      <xdr:rowOff>123840</xdr:rowOff>
    </xdr:from>
    <xdr:to>
      <xdr:col>8</xdr:col>
      <xdr:colOff>614880</xdr:colOff>
      <xdr:row>4</xdr:row>
      <xdr:rowOff>181080</xdr:rowOff>
    </xdr:to>
    <xdr:pic>
      <xdr:nvPicPr>
        <xdr:cNvPr id="3" name="Grafik 6" descr=""/>
        <xdr:cNvPicPr/>
      </xdr:nvPicPr>
      <xdr:blipFill>
        <a:blip r:embed="rId3"/>
        <a:stretch/>
      </xdr:blipFill>
      <xdr:spPr>
        <a:xfrm>
          <a:off x="8301240" y="123840"/>
          <a:ext cx="1279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0</xdr:row>
      <xdr:rowOff>142920</xdr:rowOff>
    </xdr:from>
    <xdr:to>
      <xdr:col>1</xdr:col>
      <xdr:colOff>504000</xdr:colOff>
      <xdr:row>5</xdr:row>
      <xdr:rowOff>19080</xdr:rowOff>
    </xdr:to>
    <xdr:pic>
      <xdr:nvPicPr>
        <xdr:cNvPr id="4" name="Grafik 8" descr=""/>
        <xdr:cNvPicPr/>
      </xdr:nvPicPr>
      <xdr:blipFill>
        <a:blip r:embed="rId4"/>
        <a:stretch/>
      </xdr:blipFill>
      <xdr:spPr>
        <a:xfrm>
          <a:off x="533160" y="142920"/>
          <a:ext cx="685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1</xdr:row>
      <xdr:rowOff>104760</xdr:rowOff>
    </xdr:from>
    <xdr:to>
      <xdr:col>1</xdr:col>
      <xdr:colOff>202320</xdr:colOff>
      <xdr:row>36</xdr:row>
      <xdr:rowOff>95040</xdr:rowOff>
    </xdr:to>
    <xdr:pic>
      <xdr:nvPicPr>
        <xdr:cNvPr id="5" name="Picture 2" descr="OKV Symbol weich"/>
        <xdr:cNvPicPr/>
      </xdr:nvPicPr>
      <xdr:blipFill>
        <a:blip r:embed="rId1"/>
        <a:stretch/>
      </xdr:blipFill>
      <xdr:spPr>
        <a:xfrm>
          <a:off x="231480" y="6934320"/>
          <a:ext cx="7657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31</xdr:row>
      <xdr:rowOff>114480</xdr:rowOff>
    </xdr:from>
    <xdr:to>
      <xdr:col>8</xdr:col>
      <xdr:colOff>503280</xdr:colOff>
      <xdr:row>36</xdr:row>
      <xdr:rowOff>56880</xdr:rowOff>
    </xdr:to>
    <xdr:pic>
      <xdr:nvPicPr>
        <xdr:cNvPr id="6" name="Picture 3" descr="Wülknitz"/>
        <xdr:cNvPicPr/>
      </xdr:nvPicPr>
      <xdr:blipFill>
        <a:blip r:embed="rId2"/>
        <a:stretch/>
      </xdr:blipFill>
      <xdr:spPr>
        <a:xfrm>
          <a:off x="8363160" y="6944040"/>
          <a:ext cx="1157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86040</xdr:rowOff>
    </xdr:from>
    <xdr:to>
      <xdr:col>1</xdr:col>
      <xdr:colOff>132480</xdr:colOff>
      <xdr:row>4</xdr:row>
      <xdr:rowOff>152640</xdr:rowOff>
    </xdr:to>
    <xdr:pic>
      <xdr:nvPicPr>
        <xdr:cNvPr id="7" name="Picture 2" descr="OKV Symbol weich"/>
        <xdr:cNvPicPr/>
      </xdr:nvPicPr>
      <xdr:blipFill>
        <a:blip r:embed="rId3"/>
        <a:stretch/>
      </xdr:blipFill>
      <xdr:spPr>
        <a:xfrm>
          <a:off x="160560" y="86040"/>
          <a:ext cx="766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0</xdr:row>
      <xdr:rowOff>133560</xdr:rowOff>
    </xdr:from>
    <xdr:to>
      <xdr:col>8</xdr:col>
      <xdr:colOff>462960</xdr:colOff>
      <xdr:row>4</xdr:row>
      <xdr:rowOff>180720</xdr:rowOff>
    </xdr:to>
    <xdr:pic>
      <xdr:nvPicPr>
        <xdr:cNvPr id="8" name="Picture 3" descr="Wülknitz"/>
        <xdr:cNvPicPr/>
      </xdr:nvPicPr>
      <xdr:blipFill>
        <a:blip r:embed="rId4"/>
        <a:stretch/>
      </xdr:blipFill>
      <xdr:spPr>
        <a:xfrm>
          <a:off x="8322480" y="133560"/>
          <a:ext cx="1157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28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3.7"/>
    <col collapsed="false" customWidth="true" hidden="false" outlineLevel="0" max="6" min="6" style="0" width="4.85"/>
  </cols>
  <sheetData>
    <row r="2" customFormat="false" ht="23.25" hidden="false" customHeight="false" outlineLevel="0" collapsed="false">
      <c r="B2" s="1" t="s">
        <v>0</v>
      </c>
      <c r="C2" s="2"/>
      <c r="D2" s="3"/>
      <c r="E2" s="2"/>
      <c r="F2" s="2"/>
    </row>
    <row r="3" customFormat="false" ht="23.25" hidden="false" customHeight="false" outlineLevel="0" collapsed="false">
      <c r="B3" s="1" t="s">
        <v>1</v>
      </c>
      <c r="C3" s="2"/>
      <c r="D3" s="3"/>
      <c r="E3" s="2"/>
      <c r="F3" s="2"/>
    </row>
    <row r="4" customFormat="false" ht="23.25" hidden="false" customHeight="false" outlineLevel="0" collapsed="false">
      <c r="B4" s="1" t="s">
        <v>2</v>
      </c>
      <c r="C4" s="2"/>
      <c r="D4" s="3"/>
      <c r="E4" s="2"/>
      <c r="F4" s="2"/>
    </row>
    <row r="6" customFormat="false" ht="12.75" hidden="false" customHeight="false" outlineLevel="0" collapsed="false">
      <c r="A6" s="0" t="s">
        <v>3</v>
      </c>
      <c r="B6" s="0" t="s">
        <v>4</v>
      </c>
      <c r="C6" s="0" t="s">
        <v>5</v>
      </c>
      <c r="D6" s="4" t="s">
        <v>6</v>
      </c>
      <c r="E6" s="0" t="s">
        <v>7</v>
      </c>
      <c r="F6" s="0" t="s">
        <v>8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5" t="n">
        <v>271</v>
      </c>
      <c r="D7" s="6" t="n">
        <v>271.0001010024</v>
      </c>
      <c r="E7" s="5" t="n">
        <v>0</v>
      </c>
      <c r="F7" s="5" t="n">
        <v>1</v>
      </c>
    </row>
    <row r="8" customFormat="false" ht="12.75" hidden="false" customHeight="false" outlineLevel="0" collapsed="false">
      <c r="A8" s="7" t="s">
        <v>11</v>
      </c>
      <c r="B8" s="7" t="s">
        <v>12</v>
      </c>
      <c r="C8" s="7" t="n">
        <v>265</v>
      </c>
      <c r="D8" s="8" t="n">
        <v>265.0001010013</v>
      </c>
      <c r="E8" s="7" t="n">
        <v>0</v>
      </c>
      <c r="F8" s="7" t="n">
        <v>2</v>
      </c>
    </row>
    <row r="9" customFormat="false" ht="12.75" hidden="false" customHeight="false" outlineLevel="0" collapsed="false">
      <c r="A9" s="9" t="s">
        <v>13</v>
      </c>
      <c r="B9" s="9" t="s">
        <v>14</v>
      </c>
      <c r="C9" s="9" t="n">
        <v>249</v>
      </c>
      <c r="D9" s="10" t="n">
        <v>249.0001010023</v>
      </c>
      <c r="E9" s="9" t="n">
        <v>0</v>
      </c>
      <c r="F9" s="9" t="n">
        <v>3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239</v>
      </c>
      <c r="D10" s="4" t="n">
        <v>239.000101001</v>
      </c>
      <c r="E10" s="0" t="n">
        <v>0</v>
      </c>
      <c r="F10" s="0" t="n">
        <v>4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213</v>
      </c>
      <c r="D11" s="4" t="n">
        <v>213.0001010014</v>
      </c>
      <c r="E11" s="0" t="n">
        <v>0</v>
      </c>
      <c r="F11" s="0" t="n">
        <v>5</v>
      </c>
    </row>
    <row r="12" customFormat="false" ht="12.75" hidden="false" customHeight="false" outlineLevel="0" collapsed="false">
      <c r="A12" s="0" t="s">
        <v>19</v>
      </c>
      <c r="B12" s="0" t="s">
        <v>14</v>
      </c>
      <c r="C12" s="0" t="n">
        <v>189</v>
      </c>
      <c r="D12" s="4" t="n">
        <v>189.0001010009</v>
      </c>
      <c r="E12" s="0" t="n">
        <v>0</v>
      </c>
      <c r="F12" s="0" t="n">
        <v>6</v>
      </c>
    </row>
    <row r="13" customFormat="false" ht="12.75" hidden="false" customHeight="false" outlineLevel="0" collapsed="false">
      <c r="A13" s="0" t="s">
        <v>20</v>
      </c>
      <c r="B13" s="0" t="s">
        <v>16</v>
      </c>
      <c r="C13" s="0" t="n">
        <v>187</v>
      </c>
      <c r="D13" s="4" t="n">
        <v>187.0001010006</v>
      </c>
      <c r="E13" s="0" t="n">
        <v>0</v>
      </c>
      <c r="F13" s="0" t="n">
        <v>7</v>
      </c>
    </row>
    <row r="14" customFormat="false" ht="12.75" hidden="false" customHeight="false" outlineLevel="0" collapsed="false">
      <c r="A14" s="0" t="s">
        <v>21</v>
      </c>
      <c r="B14" s="0" t="s">
        <v>14</v>
      </c>
      <c r="C14" s="0" t="n">
        <v>178</v>
      </c>
      <c r="D14" s="4" t="n">
        <v>178.0001010016</v>
      </c>
      <c r="E14" s="0" t="n">
        <v>0</v>
      </c>
      <c r="F14" s="0" t="n">
        <v>8</v>
      </c>
    </row>
    <row r="15" customFormat="false" ht="12.75" hidden="false" customHeight="false" outlineLevel="0" collapsed="false">
      <c r="A15" s="0" t="s">
        <v>22</v>
      </c>
      <c r="B15" s="0" t="s">
        <v>12</v>
      </c>
      <c r="C15" s="0" t="n">
        <v>176</v>
      </c>
      <c r="D15" s="4" t="n">
        <v>176.000101002</v>
      </c>
      <c r="E15" s="0" t="n">
        <v>0</v>
      </c>
      <c r="F15" s="0" t="n">
        <v>9</v>
      </c>
    </row>
    <row r="16" customFormat="false" ht="12.75" hidden="false" customHeight="false" outlineLevel="0" collapsed="false">
      <c r="A16" s="0" t="s">
        <v>23</v>
      </c>
      <c r="B16" s="0" t="s">
        <v>16</v>
      </c>
      <c r="C16" s="0" t="n">
        <v>174</v>
      </c>
      <c r="D16" s="4" t="n">
        <v>174.0001010017</v>
      </c>
      <c r="E16" s="0" t="n">
        <v>0</v>
      </c>
      <c r="F16" s="0" t="n">
        <v>10</v>
      </c>
    </row>
    <row r="17" customFormat="false" ht="12.75" hidden="false" customHeight="false" outlineLevel="0" collapsed="false">
      <c r="A17" s="0" t="s">
        <v>24</v>
      </c>
      <c r="B17" s="0" t="s">
        <v>18</v>
      </c>
      <c r="C17" s="0" t="n">
        <v>170</v>
      </c>
      <c r="D17" s="4" t="n">
        <v>170.0001010021</v>
      </c>
      <c r="E17" s="0" t="n">
        <v>0</v>
      </c>
      <c r="F17" s="0" t="n">
        <v>11</v>
      </c>
    </row>
    <row r="18" customFormat="false" ht="12.75" hidden="false" customHeight="false" outlineLevel="0" collapsed="false">
      <c r="A18" s="0" t="s">
        <v>25</v>
      </c>
      <c r="B18" s="0" t="s">
        <v>26</v>
      </c>
      <c r="C18" s="0" t="n">
        <v>167</v>
      </c>
      <c r="D18" s="4" t="n">
        <v>167.0001010001</v>
      </c>
      <c r="E18" s="0" t="n">
        <v>0</v>
      </c>
      <c r="F18" s="0" t="n">
        <v>12</v>
      </c>
    </row>
    <row r="19" customFormat="false" ht="12.75" hidden="false" customHeight="false" outlineLevel="0" collapsed="false">
      <c r="A19" s="0" t="s">
        <v>27</v>
      </c>
      <c r="B19" s="0" t="s">
        <v>26</v>
      </c>
      <c r="C19" s="0" t="n">
        <v>161</v>
      </c>
      <c r="D19" s="4" t="n">
        <v>161.0001010022</v>
      </c>
      <c r="E19" s="0" t="n">
        <v>0</v>
      </c>
      <c r="F19" s="0" t="n">
        <v>13</v>
      </c>
    </row>
    <row r="20" customFormat="false" ht="12.75" hidden="false" customHeight="false" outlineLevel="0" collapsed="false">
      <c r="A20" s="0" t="s">
        <v>28</v>
      </c>
      <c r="B20" s="0" t="s">
        <v>16</v>
      </c>
      <c r="C20" s="0" t="n">
        <v>152</v>
      </c>
      <c r="D20" s="4" t="n">
        <v>152.0001010007</v>
      </c>
      <c r="E20" s="0" t="n">
        <v>0</v>
      </c>
      <c r="F20" s="0" t="n">
        <v>14</v>
      </c>
    </row>
    <row r="21" customFormat="false" ht="12.75" hidden="false" customHeight="false" outlineLevel="0" collapsed="false">
      <c r="A21" s="0" t="s">
        <v>29</v>
      </c>
      <c r="B21" s="0" t="s">
        <v>14</v>
      </c>
      <c r="C21" s="0" t="n">
        <v>149</v>
      </c>
      <c r="D21" s="4" t="n">
        <v>149.0001010002</v>
      </c>
      <c r="E21" s="0" t="n">
        <v>0</v>
      </c>
      <c r="F21" s="0" t="n">
        <v>15</v>
      </c>
    </row>
    <row r="22" customFormat="false" ht="12.75" hidden="false" customHeight="false" outlineLevel="0" collapsed="false">
      <c r="A22" s="0" t="s">
        <v>30</v>
      </c>
      <c r="B22" s="0" t="s">
        <v>26</v>
      </c>
      <c r="C22" s="0" t="n">
        <v>147</v>
      </c>
      <c r="D22" s="4" t="n">
        <v>147.0001010011</v>
      </c>
      <c r="E22" s="0" t="n">
        <v>0</v>
      </c>
      <c r="F22" s="0" t="n">
        <v>16</v>
      </c>
    </row>
    <row r="23" customFormat="false" ht="12.75" hidden="false" customHeight="false" outlineLevel="0" collapsed="false">
      <c r="A23" s="0" t="s">
        <v>31</v>
      </c>
      <c r="B23" s="0" t="s">
        <v>14</v>
      </c>
      <c r="C23" s="0" t="n">
        <v>142</v>
      </c>
      <c r="D23" s="4" t="n">
        <v>142.0001010019</v>
      </c>
      <c r="E23" s="0" t="n">
        <v>0</v>
      </c>
      <c r="F23" s="0" t="n">
        <v>17</v>
      </c>
    </row>
    <row r="24" customFormat="false" ht="12.75" hidden="false" customHeight="false" outlineLevel="0" collapsed="false">
      <c r="A24" s="0" t="s">
        <v>32</v>
      </c>
      <c r="B24" s="0" t="s">
        <v>14</v>
      </c>
      <c r="C24" s="0" t="n">
        <v>141</v>
      </c>
      <c r="D24" s="4" t="n">
        <v>141.0001010005</v>
      </c>
      <c r="E24" s="0" t="n">
        <v>0</v>
      </c>
      <c r="F24" s="0" t="n">
        <v>18</v>
      </c>
    </row>
    <row r="25" customFormat="false" ht="12.75" hidden="false" customHeight="false" outlineLevel="0" collapsed="false">
      <c r="A25" s="0" t="s">
        <v>33</v>
      </c>
      <c r="B25" s="0" t="s">
        <v>26</v>
      </c>
      <c r="C25" s="0" t="n">
        <v>133</v>
      </c>
      <c r="D25" s="4" t="n">
        <v>133.0001010004</v>
      </c>
      <c r="E25" s="0" t="n">
        <v>0</v>
      </c>
      <c r="F25" s="0" t="n">
        <v>19</v>
      </c>
    </row>
    <row r="26" customFormat="false" ht="12.75" hidden="false" customHeight="false" outlineLevel="0" collapsed="false">
      <c r="A26" s="0" t="s">
        <v>34</v>
      </c>
      <c r="B26" s="0" t="s">
        <v>26</v>
      </c>
      <c r="C26" s="0" t="n">
        <v>125</v>
      </c>
      <c r="D26" s="4" t="n">
        <v>125.0001010015</v>
      </c>
      <c r="E26" s="0" t="n">
        <v>0</v>
      </c>
      <c r="F26" s="0" t="n">
        <v>20</v>
      </c>
    </row>
    <row r="27" customFormat="false" ht="12.75" hidden="false" customHeight="false" outlineLevel="0" collapsed="false">
      <c r="A27" s="0" t="s">
        <v>35</v>
      </c>
      <c r="B27" s="0" t="s">
        <v>26</v>
      </c>
      <c r="C27" s="0" t="n">
        <v>111</v>
      </c>
      <c r="D27" s="4" t="n">
        <v>111.0001010008</v>
      </c>
      <c r="E27" s="0" t="n">
        <v>0</v>
      </c>
      <c r="F27" s="0" t="n">
        <v>21</v>
      </c>
    </row>
    <row r="28" customFormat="false" ht="12.75" hidden="false" customHeight="false" outlineLevel="0" collapsed="false">
      <c r="A28" s="0" t="s">
        <v>36</v>
      </c>
      <c r="B28" s="0" t="s">
        <v>16</v>
      </c>
      <c r="C28" s="0" t="n">
        <v>93</v>
      </c>
      <c r="D28" s="4" t="n">
        <v>93.0001010003</v>
      </c>
      <c r="E28" s="0" t="n">
        <v>0</v>
      </c>
      <c r="F28" s="0" t="n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3" min="3" style="0" width="21.42"/>
    <col collapsed="false" customWidth="true" hidden="false" outlineLevel="0" max="4" min="4" style="0" width="8.41"/>
    <col collapsed="false" customWidth="true" hidden="false" outlineLevel="0" max="5" min="5" style="0" width="4.56"/>
    <col collapsed="false" customWidth="true" hidden="false" outlineLevel="0" max="8" min="6" style="0" width="5.85"/>
    <col collapsed="false" customWidth="true" hidden="false" outlineLevel="0" max="10" min="9" style="0" width="3.85"/>
    <col collapsed="false" customWidth="true" hidden="false" outlineLevel="0" max="11" min="11" style="0" width="5.41"/>
    <col collapsed="false" customWidth="true" hidden="true" outlineLevel="0" max="13" min="12" style="0" width="11.42"/>
    <col collapsed="false" customWidth="true" hidden="false" outlineLevel="0" max="16" min="14" style="0" width="11.42"/>
  </cols>
  <sheetData>
    <row r="1" customFormat="false" ht="35.25" hidden="false" customHeight="false" outlineLevel="0" collapsed="false">
      <c r="A1" s="76" t="s">
        <v>342</v>
      </c>
      <c r="B1" s="76"/>
      <c r="C1" s="76"/>
      <c r="D1" s="76"/>
      <c r="E1" s="76"/>
      <c r="F1" s="76"/>
      <c r="G1" s="76"/>
      <c r="H1" s="76"/>
      <c r="I1" s="76"/>
      <c r="J1" s="76"/>
      <c r="K1" s="289"/>
    </row>
    <row r="2" customFormat="false" ht="12.75" hidden="false" customHeight="false" outlineLevel="0" collapsed="false">
      <c r="A2" s="78"/>
      <c r="B2" s="79"/>
      <c r="C2" s="79"/>
      <c r="D2" s="79"/>
      <c r="E2" s="78"/>
      <c r="F2" s="78"/>
      <c r="G2" s="78"/>
      <c r="H2" s="78"/>
      <c r="I2" s="78"/>
      <c r="J2" s="78"/>
      <c r="K2" s="290"/>
    </row>
    <row r="3" customFormat="false" ht="15" hidden="false" customHeight="false" outlineLevel="0" collapsed="false">
      <c r="A3" s="80" t="s">
        <v>315</v>
      </c>
      <c r="B3" s="80"/>
      <c r="C3" s="80"/>
      <c r="D3" s="80"/>
      <c r="E3" s="81" t="s">
        <v>316</v>
      </c>
      <c r="F3" s="81"/>
      <c r="G3" s="81"/>
      <c r="H3" s="81"/>
      <c r="I3" s="81"/>
      <c r="J3" s="81"/>
      <c r="K3" s="291"/>
    </row>
    <row r="4" customFormat="false" ht="13.15" hidden="false" customHeight="true" outlineLevel="0" collapsed="false">
      <c r="A4" s="290"/>
      <c r="B4" s="292"/>
      <c r="C4" s="292"/>
      <c r="D4" s="292"/>
      <c r="E4" s="290"/>
      <c r="F4" s="290"/>
      <c r="G4" s="290"/>
      <c r="H4" s="290"/>
      <c r="I4" s="290"/>
      <c r="J4" s="290"/>
      <c r="K4" s="290"/>
      <c r="N4" s="293"/>
    </row>
    <row r="5" customFormat="false" ht="16.5" hidden="false" customHeight="false" outlineLevel="0" collapsed="false">
      <c r="A5" s="294"/>
      <c r="B5" s="295" t="s">
        <v>343</v>
      </c>
      <c r="C5" s="295"/>
      <c r="D5" s="295"/>
      <c r="E5" s="296" t="s">
        <v>221</v>
      </c>
      <c r="F5" s="296"/>
      <c r="G5" s="296"/>
      <c r="H5" s="296"/>
      <c r="I5" s="296"/>
      <c r="J5" s="296"/>
      <c r="N5" s="293"/>
    </row>
    <row r="6" customFormat="false" ht="16.5" hidden="false" customHeight="false" outlineLevel="0" collapsed="false">
      <c r="A6" s="297" t="s">
        <v>222</v>
      </c>
      <c r="B6" s="298" t="s">
        <v>40</v>
      </c>
      <c r="C6" s="299" t="s">
        <v>4</v>
      </c>
      <c r="D6" s="299"/>
      <c r="E6" s="300" t="s">
        <v>223</v>
      </c>
      <c r="F6" s="301" t="s">
        <v>5</v>
      </c>
      <c r="G6" s="302" t="s">
        <v>224</v>
      </c>
      <c r="H6" s="302" t="s">
        <v>225</v>
      </c>
      <c r="I6" s="302" t="s">
        <v>226</v>
      </c>
      <c r="J6" s="303" t="s">
        <v>227</v>
      </c>
      <c r="K6" s="304"/>
      <c r="L6" s="216" t="s">
        <v>228</v>
      </c>
      <c r="M6" s="216"/>
      <c r="N6" s="217"/>
      <c r="O6" s="218"/>
    </row>
    <row r="7" customFormat="false" ht="18.75" hidden="false" customHeight="true" outlineLevel="0" collapsed="false">
      <c r="A7" s="305" t="n">
        <v>49</v>
      </c>
      <c r="B7" s="223" t="s">
        <v>344</v>
      </c>
      <c r="C7" s="108" t="s">
        <v>345</v>
      </c>
      <c r="D7" s="108"/>
      <c r="E7" s="97" t="n">
        <v>0.375</v>
      </c>
      <c r="F7" s="98" t="n">
        <v>353</v>
      </c>
      <c r="G7" s="99" t="n">
        <v>153</v>
      </c>
      <c r="H7" s="100" t="n">
        <f aca="false">IF(SUM(F7,G7)&gt;0,SUM(F7,G7),"")</f>
        <v>506</v>
      </c>
      <c r="I7" s="101" t="n">
        <v>10</v>
      </c>
      <c r="J7" s="102" t="n">
        <f aca="false">IF(M7&gt;0,M7,"")</f>
        <v>1</v>
      </c>
      <c r="K7" s="92"/>
      <c r="L7" s="306" t="n">
        <f aca="false">IF(SUM(H7)&gt;0,100000*H7+1000*G7-I7,"")</f>
        <v>50752990</v>
      </c>
      <c r="M7" s="306" t="n">
        <f aca="false">IF(SUM(H7)&gt;0,RANK(L7,$L$7:$L$37,0),"")</f>
        <v>1</v>
      </c>
      <c r="N7" s="306"/>
      <c r="O7" s="307"/>
    </row>
    <row r="8" customFormat="false" ht="18.75" hidden="false" customHeight="true" outlineLevel="0" collapsed="false">
      <c r="A8" s="308" t="n">
        <v>51</v>
      </c>
      <c r="B8" s="223" t="s">
        <v>346</v>
      </c>
      <c r="C8" s="108" t="s">
        <v>70</v>
      </c>
      <c r="D8" s="108"/>
      <c r="E8" s="110"/>
      <c r="F8" s="98" t="n">
        <v>335</v>
      </c>
      <c r="G8" s="99" t="n">
        <v>159</v>
      </c>
      <c r="H8" s="100" t="n">
        <f aca="false">IF(SUM(F8,G8)&gt;0,SUM(F8,G8),"")</f>
        <v>494</v>
      </c>
      <c r="I8" s="111" t="n">
        <v>9</v>
      </c>
      <c r="J8" s="112" t="n">
        <f aca="false">IF(M8&gt;0,M8,"")</f>
        <v>2</v>
      </c>
      <c r="K8" s="92"/>
      <c r="L8" s="306" t="n">
        <f aca="false">IF(SUM(H8)&gt;0,100000*H8+1000*G8-I8,"")</f>
        <v>49558991</v>
      </c>
      <c r="M8" s="306" t="n">
        <f aca="false">IF(SUM(H8)&gt;0,RANK(L8,$L$7:$L$37,0),"")</f>
        <v>2</v>
      </c>
      <c r="N8" s="306"/>
      <c r="O8" s="307"/>
    </row>
    <row r="9" customFormat="false" ht="18.75" hidden="false" customHeight="true" outlineLevel="0" collapsed="false">
      <c r="A9" s="305" t="n">
        <v>56</v>
      </c>
      <c r="B9" s="309" t="s">
        <v>347</v>
      </c>
      <c r="C9" s="108" t="s">
        <v>122</v>
      </c>
      <c r="D9" s="108"/>
      <c r="E9" s="110"/>
      <c r="F9" s="98" t="n">
        <v>337</v>
      </c>
      <c r="G9" s="99" t="n">
        <v>156</v>
      </c>
      <c r="H9" s="100" t="n">
        <f aca="false">IF(SUM(F9,G9)&gt;0,SUM(F9,G9),"")</f>
        <v>493</v>
      </c>
      <c r="I9" s="111" t="n">
        <v>9</v>
      </c>
      <c r="J9" s="112" t="n">
        <f aca="false">IF(M9&gt;0,M9,"")</f>
        <v>3</v>
      </c>
      <c r="K9" s="92"/>
      <c r="L9" s="306" t="n">
        <f aca="false">IF(SUM(H9)&gt;0,100000*H9+1000*G9-I9,"")</f>
        <v>49455991</v>
      </c>
      <c r="M9" s="306" t="n">
        <f aca="false">IF(SUM(H9)&gt;0,RANK(L9,$L$7:$L$37,0),"")</f>
        <v>3</v>
      </c>
      <c r="N9" s="306"/>
      <c r="O9" s="307"/>
    </row>
    <row r="10" customFormat="false" ht="18.75" hidden="true" customHeight="true" outlineLevel="0" collapsed="false">
      <c r="A10" s="308" t="n">
        <v>52</v>
      </c>
      <c r="B10" s="223"/>
      <c r="C10" s="108" t="s">
        <v>348</v>
      </c>
      <c r="D10" s="126"/>
      <c r="E10" s="110"/>
      <c r="F10" s="98"/>
      <c r="G10" s="99"/>
      <c r="H10" s="100" t="str">
        <f aca="false">IF(SUM(F10,G10)&gt;0,SUM(F10,G10),"")</f>
        <v/>
      </c>
      <c r="I10" s="111"/>
      <c r="J10" s="112" t="str">
        <f aca="false">IF(M10&gt;0,M10,"")</f>
        <v/>
      </c>
      <c r="K10" s="92"/>
      <c r="L10" s="306" t="str">
        <f aca="false">IF(SUM(H10)&gt;0,100000*H10+1000*G10-I10,"")</f>
        <v/>
      </c>
      <c r="M10" s="306" t="str">
        <f aca="false">IF(SUM(H10)&gt;0,RANK(L10,$L$7:$L$37,0),"")</f>
        <v/>
      </c>
      <c r="N10" s="306"/>
      <c r="O10" s="307"/>
    </row>
    <row r="11" customFormat="false" ht="18.75" hidden="false" customHeight="true" outlineLevel="0" collapsed="false">
      <c r="A11" s="305" t="n">
        <v>55</v>
      </c>
      <c r="B11" s="309" t="s">
        <v>349</v>
      </c>
      <c r="C11" s="108" t="s">
        <v>12</v>
      </c>
      <c r="D11" s="108"/>
      <c r="E11" s="110"/>
      <c r="F11" s="98" t="n">
        <v>356</v>
      </c>
      <c r="G11" s="99" t="n">
        <v>137</v>
      </c>
      <c r="H11" s="118" t="n">
        <f aca="false">IF(SUM(F11,G11)&gt;0,SUM(F11,G11),"")</f>
        <v>493</v>
      </c>
      <c r="I11" s="111" t="n">
        <v>7</v>
      </c>
      <c r="J11" s="112" t="n">
        <f aca="false">IF(M11&gt;0,M11,"")</f>
        <v>4</v>
      </c>
      <c r="K11" s="92"/>
      <c r="L11" s="306" t="n">
        <f aca="false">IF(SUM(H11)&gt;0,100000*H11+1000*G11-I11,"")</f>
        <v>49436993</v>
      </c>
      <c r="M11" s="306" t="n">
        <f aca="false">IF(SUM(H11)&gt;0,RANK(L11,$L$7:$L$37,0),"")</f>
        <v>4</v>
      </c>
      <c r="N11" s="306"/>
      <c r="O11" s="307"/>
    </row>
    <row r="12" customFormat="false" ht="18.75" hidden="false" customHeight="true" outlineLevel="0" collapsed="false">
      <c r="A12" s="308" t="n">
        <v>54</v>
      </c>
      <c r="B12" s="223" t="s">
        <v>350</v>
      </c>
      <c r="C12" s="108" t="s">
        <v>351</v>
      </c>
      <c r="D12" s="126"/>
      <c r="E12" s="110" t="n">
        <v>0.413194444444444</v>
      </c>
      <c r="F12" s="98" t="n">
        <v>340</v>
      </c>
      <c r="G12" s="99" t="n">
        <v>138</v>
      </c>
      <c r="H12" s="100" t="n">
        <f aca="false">IF(SUM(F12,G12)&gt;0,SUM(F12,G12),"")</f>
        <v>478</v>
      </c>
      <c r="I12" s="111" t="n">
        <v>14</v>
      </c>
      <c r="J12" s="112" t="n">
        <f aca="false">IF(M12&gt;0,M12,"")</f>
        <v>5</v>
      </c>
      <c r="K12" s="92"/>
      <c r="L12" s="306" t="n">
        <f aca="false">IF(SUM(H12)&gt;0,100000*H12+1000*G12-I12,"")</f>
        <v>47937986</v>
      </c>
      <c r="M12" s="306" t="n">
        <f aca="false">IF(SUM(H12)&gt;0,RANK(L12,$L$7:$L$37,0),"")</f>
        <v>5</v>
      </c>
      <c r="N12" s="306"/>
      <c r="O12" s="307"/>
    </row>
    <row r="13" customFormat="false" ht="18.75" hidden="false" customHeight="true" outlineLevel="0" collapsed="false">
      <c r="A13" s="305" t="n">
        <v>53</v>
      </c>
      <c r="B13" s="223" t="s">
        <v>352</v>
      </c>
      <c r="C13" s="108" t="s">
        <v>353</v>
      </c>
      <c r="D13" s="108"/>
      <c r="E13" s="110"/>
      <c r="F13" s="98" t="n">
        <v>289</v>
      </c>
      <c r="G13" s="99" t="n">
        <v>148</v>
      </c>
      <c r="H13" s="100" t="n">
        <f aca="false">IF(SUM(F13,G13)&gt;0,SUM(F13,G13),"")</f>
        <v>437</v>
      </c>
      <c r="I13" s="111" t="n">
        <v>13</v>
      </c>
      <c r="J13" s="112" t="n">
        <f aca="false">IF(M13&gt;0,M13,"")</f>
        <v>6</v>
      </c>
      <c r="K13" s="92"/>
      <c r="L13" s="306" t="n">
        <f aca="false">IF(SUM(H13)&gt;0,100000*H13+1000*G13-I13,"")</f>
        <v>43847987</v>
      </c>
      <c r="M13" s="306" t="n">
        <f aca="false">IF(SUM(H13)&gt;0,RANK(L13,$L$7:$L$37,0),"")</f>
        <v>6</v>
      </c>
      <c r="N13" s="306"/>
      <c r="O13" s="307"/>
    </row>
    <row r="14" customFormat="false" ht="18.75" hidden="false" customHeight="true" outlineLevel="0" collapsed="false">
      <c r="A14" s="308" t="n">
        <v>50</v>
      </c>
      <c r="B14" s="310" t="s">
        <v>354</v>
      </c>
      <c r="C14" s="311" t="s">
        <v>10</v>
      </c>
      <c r="D14" s="108" t="s">
        <v>328</v>
      </c>
      <c r="E14" s="110"/>
      <c r="F14" s="98"/>
      <c r="G14" s="99"/>
      <c r="H14" s="100" t="str">
        <f aca="false">IF(SUM(F14,G14)&gt;0,SUM(F14,G14),"")</f>
        <v/>
      </c>
      <c r="I14" s="111"/>
      <c r="J14" s="112" t="str">
        <f aca="false">IF(M14&gt;0,M14,"")</f>
        <v/>
      </c>
      <c r="K14" s="92"/>
      <c r="L14" s="306" t="str">
        <f aca="false">IF(SUM(H14)&gt;0,100000*H14+1000*G14-I14,"")</f>
        <v/>
      </c>
      <c r="M14" s="306" t="str">
        <f aca="false">IF(SUM(H14)&gt;0,RANK(L14,$L$7:$L$37,0),"")</f>
        <v/>
      </c>
      <c r="N14" s="306"/>
      <c r="O14" s="307"/>
    </row>
    <row r="15" customFormat="false" ht="18.75" hidden="false" customHeight="true" outlineLevel="0" collapsed="false">
      <c r="A15" s="305" t="n">
        <v>52</v>
      </c>
      <c r="B15" s="310" t="s">
        <v>355</v>
      </c>
      <c r="C15" s="311" t="s">
        <v>63</v>
      </c>
      <c r="D15" s="108" t="s">
        <v>328</v>
      </c>
      <c r="E15" s="110"/>
      <c r="F15" s="98"/>
      <c r="G15" s="99"/>
      <c r="H15" s="100" t="str">
        <f aca="false">IF(SUM(F15,G15)&gt;0,SUM(F15,G15),"")</f>
        <v/>
      </c>
      <c r="I15" s="111"/>
      <c r="J15" s="112" t="str">
        <f aca="false">IF(M15&gt;0,M15,"")</f>
        <v/>
      </c>
      <c r="K15" s="92"/>
      <c r="L15" s="306" t="str">
        <f aca="false">IF(SUM(H15)&gt;0,100000*H15+1000*G15-I15,"")</f>
        <v/>
      </c>
      <c r="M15" s="306" t="str">
        <f aca="false">IF(SUM(H15)&gt;0,RANK(L15,$L$7:$L$37,0),"")</f>
        <v/>
      </c>
      <c r="N15" s="306"/>
      <c r="O15" s="307"/>
    </row>
    <row r="16" customFormat="false" ht="18.75" hidden="false" customHeight="true" outlineLevel="0" collapsed="false">
      <c r="A16" s="312" t="n">
        <v>57</v>
      </c>
      <c r="B16" s="313" t="s">
        <v>356</v>
      </c>
      <c r="C16" s="314" t="s">
        <v>10</v>
      </c>
      <c r="D16" s="142" t="s">
        <v>328</v>
      </c>
      <c r="E16" s="130" t="n">
        <v>0.451388888888889</v>
      </c>
      <c r="F16" s="131"/>
      <c r="G16" s="132"/>
      <c r="H16" s="143" t="str">
        <f aca="false">IF(SUM(F16,G16)&gt;0,SUM(F16,G16),"")</f>
        <v/>
      </c>
      <c r="I16" s="134"/>
      <c r="J16" s="135" t="str">
        <f aca="false">IF(M16&gt;0,M16,"")</f>
        <v/>
      </c>
      <c r="K16" s="92"/>
      <c r="L16" s="306" t="str">
        <f aca="false">IF(SUM(H16)&gt;0,100000*H16+1000*G16-I16,"")</f>
        <v/>
      </c>
      <c r="M16" s="306" t="str">
        <f aca="false">IF(SUM(H16)&gt;0,RANK(L16,$L$7:$L$37,0),"")</f>
        <v/>
      </c>
      <c r="N16" s="306"/>
      <c r="O16" s="307"/>
    </row>
    <row r="17" customFormat="false" ht="18.75" hidden="true" customHeight="true" outlineLevel="0" collapsed="false">
      <c r="A17" s="305" t="n">
        <v>103</v>
      </c>
      <c r="B17" s="315"/>
      <c r="C17" s="316" t="s">
        <v>357</v>
      </c>
      <c r="D17" s="108"/>
      <c r="E17" s="115"/>
      <c r="F17" s="136"/>
      <c r="G17" s="137"/>
      <c r="H17" s="138" t="str">
        <f aca="false">IF(SUM(F17,G17)&gt;0,SUM(F17,G17),"")</f>
        <v/>
      </c>
      <c r="I17" s="111"/>
      <c r="J17" s="139" t="str">
        <f aca="false">IF(M17&gt;0,M17,"")</f>
        <v/>
      </c>
      <c r="K17" s="92"/>
      <c r="L17" s="306" t="str">
        <f aca="false">IF(SUM(H17)&gt;0,100000*H17+1000*G17-I17,"")</f>
        <v/>
      </c>
      <c r="M17" s="306" t="str">
        <f aca="false">IF(SUM(H17)&gt;0,RANK(L17,$L$7:$L$37,0),"")</f>
        <v/>
      </c>
      <c r="N17" s="306"/>
      <c r="O17" s="307"/>
    </row>
    <row r="18" customFormat="false" ht="18.75" hidden="true" customHeight="true" outlineLevel="0" collapsed="false">
      <c r="A18" s="308" t="n">
        <v>104</v>
      </c>
      <c r="B18" s="315"/>
      <c r="C18" s="316" t="s">
        <v>358</v>
      </c>
      <c r="D18" s="108"/>
      <c r="E18" s="110"/>
      <c r="F18" s="119"/>
      <c r="G18" s="120"/>
      <c r="H18" s="100" t="str">
        <f aca="false">IF(SUM(F18,G18)&gt;0,SUM(F18,G18),"")</f>
        <v/>
      </c>
      <c r="I18" s="111"/>
      <c r="J18" s="112" t="str">
        <f aca="false">IF(M18&gt;0,M18,"")</f>
        <v/>
      </c>
      <c r="K18" s="92"/>
      <c r="L18" s="306" t="str">
        <f aca="false">IF(SUM(H18)&gt;0,100000*H18+1000*G18-I18,"")</f>
        <v/>
      </c>
      <c r="M18" s="306" t="str">
        <f aca="false">IF(SUM(H18)&gt;0,RANK(L18,$L$7:$L$37,0),"")</f>
        <v/>
      </c>
      <c r="N18" s="306"/>
      <c r="O18" s="307"/>
    </row>
    <row r="19" customFormat="false" ht="18.75" hidden="true" customHeight="true" outlineLevel="0" collapsed="false">
      <c r="A19" s="305" t="n">
        <v>105</v>
      </c>
      <c r="B19" s="315"/>
      <c r="C19" s="316" t="s">
        <v>359</v>
      </c>
      <c r="D19" s="108"/>
      <c r="E19" s="110"/>
      <c r="F19" s="98"/>
      <c r="G19" s="99"/>
      <c r="H19" s="100" t="str">
        <f aca="false">IF(SUM(F19,G19)&gt;0,SUM(F19,G19),"")</f>
        <v/>
      </c>
      <c r="I19" s="111"/>
      <c r="J19" s="112" t="str">
        <f aca="false">IF(M19&gt;0,M19,"")</f>
        <v/>
      </c>
      <c r="K19" s="92"/>
      <c r="L19" s="306" t="str">
        <f aca="false">IF(SUM(H19)&gt;0,100000*H19+1000*G19-I19,"")</f>
        <v/>
      </c>
      <c r="M19" s="306" t="str">
        <f aca="false">IF(SUM(H19)&gt;0,RANK(L19,$L$7:$L$37,0),"")</f>
        <v/>
      </c>
      <c r="N19" s="306"/>
      <c r="O19" s="307"/>
    </row>
    <row r="20" customFormat="false" ht="18.75" hidden="true" customHeight="true" outlineLevel="0" collapsed="false">
      <c r="A20" s="308" t="n">
        <v>106</v>
      </c>
      <c r="B20" s="315"/>
      <c r="C20" s="316" t="s">
        <v>360</v>
      </c>
      <c r="D20" s="316"/>
      <c r="E20" s="110"/>
      <c r="F20" s="98"/>
      <c r="G20" s="99"/>
      <c r="H20" s="100" t="str">
        <f aca="false">IF(SUM(F20,G20)&gt;0,SUM(F20,G20),"")</f>
        <v/>
      </c>
      <c r="I20" s="111"/>
      <c r="J20" s="112" t="str">
        <f aca="false">IF(M20&gt;0,M20,"")</f>
        <v/>
      </c>
      <c r="K20" s="92"/>
      <c r="L20" s="306" t="str">
        <f aca="false">IF(SUM(H20)&gt;0,100000*H20+1000*G20-I20,"")</f>
        <v/>
      </c>
      <c r="M20" s="306" t="str">
        <f aca="false">IF(SUM(H20)&gt;0,RANK(L20,$L$7:$L$37,0),"")</f>
        <v/>
      </c>
      <c r="N20" s="306"/>
      <c r="O20" s="307"/>
    </row>
    <row r="21" customFormat="false" ht="18.75" hidden="true" customHeight="true" outlineLevel="0" collapsed="false">
      <c r="A21" s="312" t="n">
        <v>107</v>
      </c>
      <c r="B21" s="317"/>
      <c r="C21" s="142" t="s">
        <v>361</v>
      </c>
      <c r="D21" s="142"/>
      <c r="E21" s="130"/>
      <c r="F21" s="131"/>
      <c r="G21" s="132"/>
      <c r="H21" s="143" t="str">
        <f aca="false">IF(SUM(F21,G21)&gt;0,SUM(F21,G21),"")</f>
        <v/>
      </c>
      <c r="I21" s="134"/>
      <c r="J21" s="135" t="str">
        <f aca="false">IF(M21&gt;0,M21,"")</f>
        <v/>
      </c>
      <c r="K21" s="92"/>
      <c r="L21" s="306" t="str">
        <f aca="false">IF(SUM(H21)&gt;0,100000*H21+1000*G21-I21,"")</f>
        <v/>
      </c>
      <c r="M21" s="306" t="str">
        <f aca="false">IF(SUM(H21)&gt;0,RANK(L21,$L$7:$L$37,0),"")</f>
        <v/>
      </c>
      <c r="N21" s="306"/>
      <c r="O21" s="307"/>
    </row>
    <row r="22" customFormat="false" ht="18.75" hidden="true" customHeight="true" outlineLevel="0" collapsed="false">
      <c r="A22" s="305" t="n">
        <v>108</v>
      </c>
      <c r="B22" s="318"/>
      <c r="C22" s="108"/>
      <c r="D22" s="108"/>
      <c r="E22" s="319"/>
      <c r="F22" s="136"/>
      <c r="G22" s="137"/>
      <c r="H22" s="320" t="str">
        <f aca="false">IF(SUM(F22,G22)&gt;0,SUM(F22,G22),"")</f>
        <v/>
      </c>
      <c r="I22" s="124"/>
      <c r="J22" s="139" t="str">
        <f aca="false">IF(M22&gt;0,M22,"")</f>
        <v/>
      </c>
      <c r="K22" s="92"/>
      <c r="L22" s="306" t="str">
        <f aca="false">IF(SUM(H22)&gt;0,100000*H22+1000*G22-I22,"")</f>
        <v/>
      </c>
      <c r="M22" s="306" t="str">
        <f aca="false">IF(SUM(H22)&gt;0,RANK(L22,$L$7:$L$37,0),"")</f>
        <v/>
      </c>
      <c r="N22" s="306"/>
      <c r="O22" s="307"/>
    </row>
    <row r="23" customFormat="false" ht="18.75" hidden="true" customHeight="true" outlineLevel="0" collapsed="false">
      <c r="A23" s="305" t="n">
        <v>109</v>
      </c>
      <c r="B23" s="321"/>
      <c r="C23" s="316"/>
      <c r="D23" s="316"/>
      <c r="E23" s="322" t="n">
        <v>0.541666666666667</v>
      </c>
      <c r="F23" s="98"/>
      <c r="G23" s="99"/>
      <c r="H23" s="100" t="str">
        <f aca="false">IF(SUM(F23,G23)&gt;0,SUM(F23,G23),"")</f>
        <v/>
      </c>
      <c r="I23" s="101"/>
      <c r="J23" s="112" t="str">
        <f aca="false">IF(M23&gt;0,M23,"")</f>
        <v/>
      </c>
      <c r="K23" s="261"/>
      <c r="L23" s="306" t="str">
        <f aca="false">IF(SUM(H23)&gt;0,100000*H23+1000*G23-I23,"")</f>
        <v/>
      </c>
      <c r="M23" s="306" t="str">
        <f aca="false">IF(SUM(H23)&gt;0,RANK(L23,$L$7:$L$37,0),"")</f>
        <v/>
      </c>
      <c r="N23" s="306"/>
      <c r="O23" s="307"/>
    </row>
    <row r="24" customFormat="false" ht="18.75" hidden="true" customHeight="true" outlineLevel="0" collapsed="false">
      <c r="A24" s="308" t="n">
        <v>110</v>
      </c>
      <c r="B24" s="321"/>
      <c r="C24" s="316"/>
      <c r="D24" s="316"/>
      <c r="E24" s="110"/>
      <c r="F24" s="98"/>
      <c r="G24" s="99"/>
      <c r="H24" s="100" t="str">
        <f aca="false">IF(SUM(F24,G24)&gt;0,SUM(F24,G24),"")</f>
        <v/>
      </c>
      <c r="I24" s="101"/>
      <c r="J24" s="112" t="str">
        <f aca="false">IF(M24&gt;0,M24,"")</f>
        <v/>
      </c>
      <c r="K24" s="261"/>
      <c r="L24" s="306" t="str">
        <f aca="false">IF(SUM(H24)&gt;0,100000*H24+1000*G24-I24,"")</f>
        <v/>
      </c>
      <c r="M24" s="306" t="str">
        <f aca="false">IF(SUM(H24)&gt;0,RANK(L24,$L$7:$L$37,0),"")</f>
        <v/>
      </c>
      <c r="N24" s="306"/>
      <c r="O24" s="307"/>
    </row>
    <row r="25" customFormat="false" ht="18.75" hidden="true" customHeight="true" outlineLevel="0" collapsed="false">
      <c r="A25" s="305" t="n">
        <v>111</v>
      </c>
      <c r="B25" s="323"/>
      <c r="C25" s="108"/>
      <c r="D25" s="108"/>
      <c r="E25" s="110"/>
      <c r="F25" s="98"/>
      <c r="G25" s="99"/>
      <c r="H25" s="118" t="str">
        <f aca="false">IF(SUM(F25,G25)&gt;0,SUM(F25,G25),"")</f>
        <v/>
      </c>
      <c r="I25" s="101"/>
      <c r="J25" s="112" t="str">
        <f aca="false">IF(M25&gt;0,M25,"")</f>
        <v/>
      </c>
      <c r="K25" s="261"/>
      <c r="L25" s="306" t="str">
        <f aca="false">IF(SUM(H25)&gt;0,100000*H25+1000*G25-I25,"")</f>
        <v/>
      </c>
      <c r="M25" s="306" t="str">
        <f aca="false">IF(SUM(H25)&gt;0,RANK(L25,$L$7:$L$37,0),"")</f>
        <v/>
      </c>
      <c r="N25" s="306"/>
      <c r="O25" s="307"/>
    </row>
    <row r="26" customFormat="false" ht="18.75" hidden="true" customHeight="true" outlineLevel="0" collapsed="false">
      <c r="A26" s="312" t="n">
        <v>112</v>
      </c>
      <c r="B26" s="324"/>
      <c r="C26" s="142"/>
      <c r="D26" s="142"/>
      <c r="E26" s="130"/>
      <c r="F26" s="131"/>
      <c r="G26" s="132"/>
      <c r="H26" s="143" t="str">
        <f aca="false">IF(SUM(F26,G26)&gt;0,SUM(F26,G26),"")</f>
        <v/>
      </c>
      <c r="I26" s="134"/>
      <c r="J26" s="135" t="str">
        <f aca="false">IF(M26&gt;0,M26,"")</f>
        <v/>
      </c>
      <c r="K26" s="261"/>
      <c r="L26" s="306" t="str">
        <f aca="false">IF(SUM(H26)&gt;0,100000*H26+1000*G26-I26,"")</f>
        <v/>
      </c>
      <c r="M26" s="306" t="str">
        <f aca="false">IF(SUM(H26)&gt;0,RANK(L26,$L$7:$L$37,0),"")</f>
        <v/>
      </c>
      <c r="N26" s="306"/>
      <c r="O26" s="307"/>
    </row>
    <row r="27" customFormat="false" ht="18.75" hidden="true" customHeight="true" outlineLevel="0" collapsed="false">
      <c r="A27" s="305" t="n">
        <v>113</v>
      </c>
      <c r="B27" s="325"/>
      <c r="C27" s="148"/>
      <c r="D27" s="148" t="s">
        <v>264</v>
      </c>
      <c r="E27" s="115" t="n">
        <v>0.579861111111111</v>
      </c>
      <c r="F27" s="136"/>
      <c r="G27" s="137"/>
      <c r="H27" s="138" t="str">
        <f aca="false">IF(SUM(F27,G27)&gt;0,SUM(F27,G27),"")</f>
        <v/>
      </c>
      <c r="I27" s="111"/>
      <c r="J27" s="139" t="str">
        <f aca="false">IF(M27&gt;0,M27,"")</f>
        <v/>
      </c>
      <c r="K27" s="261"/>
      <c r="L27" s="306" t="str">
        <f aca="false">IF(SUM(H27)&gt;0,100000*H27+1000*G27-I27,"")</f>
        <v/>
      </c>
      <c r="M27" s="306" t="str">
        <f aca="false">IF(SUM(H27)&gt;0,RANK(L27,$L$7:$L$37,0),"")</f>
        <v/>
      </c>
      <c r="N27" s="306"/>
      <c r="O27" s="307"/>
    </row>
    <row r="28" customFormat="false" ht="18.75" hidden="true" customHeight="true" outlineLevel="0" collapsed="false">
      <c r="A28" s="308" t="n">
        <v>114</v>
      </c>
      <c r="B28" s="325"/>
      <c r="C28" s="148"/>
      <c r="D28" s="148" t="s">
        <v>264</v>
      </c>
      <c r="E28" s="110"/>
      <c r="F28" s="98"/>
      <c r="G28" s="99"/>
      <c r="H28" s="100" t="str">
        <f aca="false">IF(SUM(F28,G28)&gt;0,SUM(F28,G28),"")</f>
        <v/>
      </c>
      <c r="I28" s="101"/>
      <c r="J28" s="112" t="str">
        <f aca="false">IF(M28&gt;0,M28,"")</f>
        <v/>
      </c>
      <c r="K28" s="261"/>
      <c r="L28" s="306" t="str">
        <f aca="false">IF(SUM(H28)&gt;0,100000*H28+1000*G28-I28,"")</f>
        <v/>
      </c>
      <c r="M28" s="306" t="str">
        <f aca="false">IF(SUM(H28)&gt;0,RANK(L28,$L$7:$L$37,0),"")</f>
        <v/>
      </c>
      <c r="N28" s="306"/>
      <c r="O28" s="307"/>
    </row>
    <row r="29" customFormat="false" ht="18.75" hidden="true" customHeight="true" outlineLevel="0" collapsed="false">
      <c r="A29" s="305" t="n">
        <v>115</v>
      </c>
      <c r="B29" s="325"/>
      <c r="C29" s="148"/>
      <c r="D29" s="148" t="s">
        <v>265</v>
      </c>
      <c r="E29" s="110"/>
      <c r="F29" s="98"/>
      <c r="G29" s="99"/>
      <c r="H29" s="100" t="str">
        <f aca="false">IF(SUM(F29,G29)&gt;0,SUM(F29,G29),"")</f>
        <v/>
      </c>
      <c r="I29" s="101"/>
      <c r="J29" s="112" t="str">
        <f aca="false">IF(M29&gt;0,M29,"")</f>
        <v/>
      </c>
      <c r="K29" s="261"/>
      <c r="L29" s="306" t="str">
        <f aca="false">IF(SUM(H29)&gt;0,100000*H29+1000*G29-I29,"")</f>
        <v/>
      </c>
      <c r="M29" s="306" t="str">
        <f aca="false">IF(SUM(H29)&gt;0,RANK(L29,$L$7:$L$37,0),"")</f>
        <v/>
      </c>
      <c r="N29" s="306"/>
      <c r="O29" s="307"/>
    </row>
    <row r="30" customFormat="false" ht="18.75" hidden="true" customHeight="true" outlineLevel="0" collapsed="false">
      <c r="A30" s="312" t="n">
        <v>116</v>
      </c>
      <c r="B30" s="326"/>
      <c r="C30" s="150"/>
      <c r="D30" s="150" t="s">
        <v>265</v>
      </c>
      <c r="E30" s="130"/>
      <c r="F30" s="131"/>
      <c r="G30" s="132"/>
      <c r="H30" s="143" t="str">
        <f aca="false">IF(SUM(F30,G30)&gt;0,SUM(F30,G30),"")</f>
        <v/>
      </c>
      <c r="I30" s="134"/>
      <c r="J30" s="135" t="str">
        <f aca="false">IF(M30&gt;0,M30,"")</f>
        <v/>
      </c>
      <c r="K30" s="261"/>
      <c r="L30" s="306" t="str">
        <f aca="false">IF(SUM(H30)&gt;0,100000*H30+1000*G30-I30,"")</f>
        <v/>
      </c>
      <c r="M30" s="306" t="str">
        <f aca="false">IF(SUM(H30)&gt;0,RANK(L30,$L$7:$L$37,0),"")</f>
        <v/>
      </c>
      <c r="N30" s="306"/>
      <c r="O30" s="307"/>
    </row>
    <row r="31" customFormat="false" ht="18.75" hidden="false" customHeight="true" outlineLevel="0" collapsed="false">
      <c r="B31" s="156"/>
      <c r="F31" s="157"/>
      <c r="G31" s="157"/>
      <c r="H31" s="157"/>
      <c r="I31" s="157"/>
      <c r="K31" s="293"/>
      <c r="L31" s="306"/>
      <c r="M31" s="306"/>
      <c r="N31" s="306"/>
      <c r="O31" s="307"/>
    </row>
    <row r="32" customFormat="false" ht="18.75" hidden="false" customHeight="true" outlineLevel="0" collapsed="false">
      <c r="A32" s="158" t="s">
        <v>266</v>
      </c>
      <c r="K32" s="293"/>
      <c r="L32" s="306"/>
      <c r="M32" s="306"/>
      <c r="N32" s="306"/>
      <c r="O32" s="307"/>
    </row>
    <row r="33" customFormat="false" ht="18.75" hidden="false" customHeight="true" outlineLevel="0" collapsed="false">
      <c r="A33" s="75"/>
      <c r="K33" s="293"/>
      <c r="L33" s="306"/>
      <c r="M33" s="306"/>
      <c r="N33" s="306"/>
      <c r="O33" s="307"/>
    </row>
    <row r="34" customFormat="false" ht="18.75" hidden="false" customHeight="true" outlineLevel="0" collapsed="false">
      <c r="A34" s="159" t="s">
        <v>267</v>
      </c>
      <c r="K34" s="293"/>
      <c r="L34" s="306"/>
      <c r="M34" s="306"/>
      <c r="N34" s="306"/>
      <c r="O34" s="307"/>
    </row>
    <row r="35" customFormat="false" ht="18.75" hidden="false" customHeight="true" outlineLevel="0" collapsed="false">
      <c r="K35" s="293"/>
      <c r="L35" s="306"/>
      <c r="M35" s="306"/>
      <c r="N35" s="306"/>
      <c r="O35" s="307"/>
    </row>
    <row r="36" customFormat="false" ht="18.75" hidden="false" customHeight="true" outlineLevel="0" collapsed="false">
      <c r="K36" s="293"/>
      <c r="L36" s="306"/>
      <c r="M36" s="306"/>
      <c r="N36" s="306"/>
      <c r="O36" s="307"/>
    </row>
    <row r="37" customFormat="false" ht="18.75" hidden="false" customHeight="true" outlineLevel="0" collapsed="false">
      <c r="K37" s="293"/>
      <c r="L37" s="306"/>
      <c r="M37" s="306"/>
      <c r="N37" s="306"/>
      <c r="O37" s="307"/>
    </row>
    <row r="38" customFormat="false" ht="12.75" hidden="false" customHeight="true" outlineLevel="0" collapsed="false">
      <c r="K38" s="293"/>
      <c r="L38" s="293"/>
      <c r="M38" s="293"/>
      <c r="N38" s="293"/>
    </row>
    <row r="39" customFormat="false" ht="12.75" hidden="false" customHeight="true" outlineLevel="0" collapsed="false">
      <c r="K39" s="293"/>
      <c r="L39" s="293"/>
      <c r="M39" s="293"/>
      <c r="N39" s="293"/>
    </row>
    <row r="40" customFormat="false" ht="13.15" hidden="false" customHeight="true" outlineLevel="0" collapsed="false">
      <c r="K40" s="293"/>
      <c r="L40" s="293"/>
      <c r="M40" s="293"/>
      <c r="N40" s="293"/>
    </row>
    <row r="41" customFormat="false" ht="12.75" hidden="false" customHeight="false" outlineLevel="0" collapsed="false">
      <c r="N41" s="293"/>
    </row>
    <row r="42" customFormat="false" ht="13.15" hidden="false" customHeight="true" outlineLevel="0" collapsed="false">
      <c r="N42" s="293"/>
    </row>
    <row r="43" customFormat="false" ht="13.15" hidden="false" customHeight="true" outlineLevel="0" collapsed="false">
      <c r="N43" s="293"/>
    </row>
    <row r="44" customFormat="false" ht="12.75" hidden="false" customHeight="false" outlineLevel="0" collapsed="false">
      <c r="N44" s="293"/>
    </row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</sheetData>
  <mergeCells count="3">
    <mergeCell ref="A1:J1"/>
    <mergeCell ref="B5:D5"/>
    <mergeCell ref="E5:J5"/>
  </mergeCells>
  <conditionalFormatting sqref="F26:G26">
    <cfRule type="cellIs" priority="2" operator="equal" aboveAverage="0" equalAverage="0" bottom="0" percent="0" rank="0" text="" dxfId="178">
      <formula>""</formula>
    </cfRule>
  </conditionalFormatting>
  <conditionalFormatting sqref="I16:I30">
    <cfRule type="cellIs" priority="3" operator="equal" aboveAverage="0" equalAverage="0" bottom="0" percent="0" rank="0" text="" dxfId="179">
      <formula>""</formula>
    </cfRule>
  </conditionalFormatting>
  <conditionalFormatting sqref="G16:G25">
    <cfRule type="cellIs" priority="4" operator="lessThan" aboveAverage="0" equalAverage="0" bottom="0" percent="0" rank="0" text="" dxfId="180">
      <formula>140</formula>
    </cfRule>
    <cfRule type="cellIs" priority="5" operator="between" aboveAverage="0" equalAverage="0" bottom="0" percent="0" rank="0" text="" dxfId="181">
      <formula>140</formula>
      <formula>199</formula>
    </cfRule>
    <cfRule type="cellIs" priority="6" operator="greaterThanOrEqual" aboveAverage="0" equalAverage="0" bottom="0" percent="0" rank="0" text="" dxfId="182">
      <formula>200</formula>
    </cfRule>
  </conditionalFormatting>
  <conditionalFormatting sqref="F16:F24">
    <cfRule type="cellIs" priority="7" operator="lessThan" aboveAverage="0" equalAverage="0" bottom="0" percent="0" rank="0" text="" dxfId="183">
      <formula>360</formula>
    </cfRule>
    <cfRule type="cellIs" priority="8" operator="between" aboveAverage="0" equalAverage="0" bottom="0" percent="0" rank="0" text="" dxfId="184">
      <formula>360</formula>
      <formula>399</formula>
    </cfRule>
    <cfRule type="cellIs" priority="9" operator="greaterThanOrEqual" aboveAverage="0" equalAverage="0" bottom="0" percent="0" rank="0" text="" dxfId="185">
      <formula>400</formula>
    </cfRule>
  </conditionalFormatting>
  <conditionalFormatting sqref="G27:G30">
    <cfRule type="cellIs" priority="10" operator="lessThan" aboveAverage="0" equalAverage="0" bottom="0" percent="0" rank="0" text="" dxfId="186">
      <formula>140</formula>
    </cfRule>
    <cfRule type="cellIs" priority="11" operator="between" aboveAverage="0" equalAverage="0" bottom="0" percent="0" rank="0" text="" dxfId="187">
      <formula>140</formula>
      <formula>199</formula>
    </cfRule>
    <cfRule type="cellIs" priority="12" operator="greaterThanOrEqual" aboveAverage="0" equalAverage="0" bottom="0" percent="0" rank="0" text="" dxfId="188">
      <formula>200</formula>
    </cfRule>
  </conditionalFormatting>
  <conditionalFormatting sqref="F27:F30">
    <cfRule type="cellIs" priority="13" operator="lessThan" aboveAverage="0" equalAverage="0" bottom="0" percent="0" rank="0" text="" dxfId="189">
      <formula>360</formula>
    </cfRule>
    <cfRule type="cellIs" priority="14" operator="between" aboveAverage="0" equalAverage="0" bottom="0" percent="0" rank="0" text="" dxfId="190">
      <formula>360</formula>
      <formula>399</formula>
    </cfRule>
    <cfRule type="cellIs" priority="15" operator="greaterThanOrEqual" aboveAverage="0" equalAverage="0" bottom="0" percent="0" rank="0" text="" dxfId="191">
      <formula>400</formula>
    </cfRule>
  </conditionalFormatting>
  <conditionalFormatting sqref="G26">
    <cfRule type="cellIs" priority="16" operator="lessThan" aboveAverage="0" equalAverage="0" bottom="0" percent="0" rank="0" text="" dxfId="192">
      <formula>140</formula>
    </cfRule>
    <cfRule type="cellIs" priority="17" operator="between" aboveAverage="0" equalAverage="0" bottom="0" percent="0" rank="0" text="" dxfId="193">
      <formula>140</formula>
      <formula>199</formula>
    </cfRule>
    <cfRule type="cellIs" priority="18" operator="greaterThanOrEqual" aboveAverage="0" equalAverage="0" bottom="0" percent="0" rank="0" text="" dxfId="194">
      <formula>200</formula>
    </cfRule>
  </conditionalFormatting>
  <conditionalFormatting sqref="F26">
    <cfRule type="cellIs" priority="19" operator="lessThan" aboveAverage="0" equalAverage="0" bottom="0" percent="0" rank="0" text="" dxfId="195">
      <formula>360</formula>
    </cfRule>
    <cfRule type="cellIs" priority="20" operator="between" aboveAverage="0" equalAverage="0" bottom="0" percent="0" rank="0" text="" dxfId="196">
      <formula>360</formula>
      <formula>399</formula>
    </cfRule>
    <cfRule type="cellIs" priority="21" operator="greaterThanOrEqual" aboveAverage="0" equalAverage="0" bottom="0" percent="0" rank="0" text="" dxfId="197">
      <formula>400</formula>
    </cfRule>
  </conditionalFormatting>
  <conditionalFormatting sqref="K23:K30">
    <cfRule type="cellIs" priority="22" operator="between" aboveAverage="0" equalAverage="0" bottom="0" percent="0" rank="0" text="" dxfId="198">
      <formula>1</formula>
      <formula>8</formula>
    </cfRule>
    <cfRule type="cellIs" priority="23" operator="greaterThanOrEqual" aboveAverage="0" equalAverage="0" bottom="0" percent="0" rank="0" text="" dxfId="199">
      <formula>9</formula>
    </cfRule>
  </conditionalFormatting>
  <conditionalFormatting sqref="J7:J30">
    <cfRule type="cellIs" priority="24" operator="between" aboveAverage="0" equalAverage="0" bottom="0" percent="0" rank="0" text="" dxfId="200">
      <formula>1</formula>
      <formula>8</formula>
    </cfRule>
    <cfRule type="cellIs" priority="25" operator="greaterThanOrEqual" aboveAverage="0" equalAverage="0" bottom="0" percent="0" rank="0" text="" dxfId="201">
      <formula>9</formula>
    </cfRule>
  </conditionalFormatting>
  <conditionalFormatting sqref="H7:H30">
    <cfRule type="cellIs" priority="26" operator="lessThan" aboveAverage="0" equalAverage="0" bottom="0" percent="0" rank="0" text="" dxfId="202">
      <formula>500</formula>
    </cfRule>
    <cfRule type="cellIs" priority="27" operator="between" aboveAverage="0" equalAverage="0" bottom="0" percent="0" rank="0" text="" dxfId="203">
      <formula>501</formula>
      <formula>549</formula>
    </cfRule>
    <cfRule type="cellIs" priority="28" operator="greaterThanOrEqual" aboveAverage="0" equalAverage="0" bottom="0" percent="0" rank="0" text="" dxfId="204">
      <formula>550</formula>
    </cfRule>
  </conditionalFormatting>
  <conditionalFormatting sqref="G7:G15">
    <cfRule type="cellIs" priority="29" operator="lessThan" aboveAverage="0" equalAverage="0" bottom="0" percent="0" rank="0" text="" dxfId="205">
      <formula>140</formula>
    </cfRule>
    <cfRule type="cellIs" priority="30" operator="between" aboveAverage="0" equalAverage="0" bottom="0" percent="0" rank="0" text="" dxfId="206">
      <formula>140</formula>
      <formula>199</formula>
    </cfRule>
    <cfRule type="cellIs" priority="31" operator="greaterThanOrEqual" aboveAverage="0" equalAverage="0" bottom="0" percent="0" rank="0" text="" dxfId="207">
      <formula>200</formula>
    </cfRule>
  </conditionalFormatting>
  <conditionalFormatting sqref="F7:F15">
    <cfRule type="cellIs" priority="32" operator="lessThan" aboveAverage="0" equalAverage="0" bottom="0" percent="0" rank="0" text="" dxfId="208">
      <formula>360</formula>
    </cfRule>
    <cfRule type="cellIs" priority="33" operator="between" aboveAverage="0" equalAverage="0" bottom="0" percent="0" rank="0" text="" dxfId="209">
      <formula>360</formula>
      <formula>399</formula>
    </cfRule>
    <cfRule type="cellIs" priority="34" operator="greaterThanOrEqual" aboveAverage="0" equalAverage="0" bottom="0" percent="0" rank="0" text="" dxfId="210">
      <formula>400</formula>
    </cfRule>
  </conditionalFormatting>
  <dataValidations count="1">
    <dataValidation allowBlank="true" errorStyle="stop" operator="between" showDropDown="false" showErrorMessage="true" showInputMessage="false" sqref="B21:B22" type="list">
      <formula1>VLMänner</formula1>
      <formula2>0</formula2>
    </dataValidation>
  </dataValidations>
  <printOptions headings="false" gridLines="false" gridLinesSet="true" horizontalCentered="true" verticalCentered="false"/>
  <pageMargins left="0.7875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0" width="23.56"/>
    <col collapsed="false" customWidth="true" hidden="false" outlineLevel="0" max="5" min="2" style="161" width="6.41"/>
    <col collapsed="false" customWidth="true" hidden="false" outlineLevel="0" max="6" min="6" style="162" width="4.14"/>
    <col collapsed="false" customWidth="true" hidden="false" outlineLevel="0" max="7" min="7" style="160" width="4.14"/>
    <col collapsed="false" customWidth="true" hidden="false" outlineLevel="0" max="8" min="8" style="163" width="4.85"/>
    <col collapsed="false" customWidth="true" hidden="false" outlineLevel="0" max="9" min="9" style="160" width="3.14"/>
    <col collapsed="false" customWidth="true" hidden="false" outlineLevel="0" max="10" min="10" style="160" width="23.56"/>
    <col collapsed="false" customWidth="true" hidden="false" outlineLevel="0" max="14" min="11" style="160" width="6.41"/>
    <col collapsed="false" customWidth="true" hidden="false" outlineLevel="0" max="15" min="15" style="160" width="4.14"/>
    <col collapsed="false" customWidth="true" hidden="false" outlineLevel="0" max="16" min="16" style="160" width="4.7"/>
    <col collapsed="false" customWidth="true" hidden="false" outlineLevel="0" max="17" min="17" style="160" width="4.14"/>
    <col collapsed="false" customWidth="true" hidden="false" outlineLevel="0" max="18" min="18" style="160" width="6.41"/>
    <col collapsed="false" customWidth="true" hidden="true" outlineLevel="0" max="26" min="19" style="160" width="5.71"/>
    <col collapsed="false" customWidth="false" hidden="false" outlineLevel="0" max="257" min="27" style="160" width="11.42"/>
  </cols>
  <sheetData>
    <row r="1" customFormat="false" ht="35.25" hidden="false" customHeight="false" outlineLevel="0" collapsed="false">
      <c r="A1" s="164" t="s">
        <v>36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12.75" hidden="false" customHeight="true" outlineLevel="0" collapsed="false">
      <c r="A2" s="166"/>
      <c r="G2" s="161"/>
      <c r="H2" s="167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</row>
    <row r="3" customFormat="false" ht="15" hidden="false" customHeight="false" outlineLevel="0" collapsed="false">
      <c r="A3" s="168" t="s">
        <v>2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</row>
    <row r="4" customFormat="false" ht="15" hidden="false" customHeight="false" outlineLevel="0" collapsed="false">
      <c r="A4" s="169" t="s">
        <v>335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5" hidden="false" customHeight="false" outlineLevel="0" collapsed="false">
      <c r="A5" s="170" t="s">
        <v>271</v>
      </c>
      <c r="B5" s="171" t="s">
        <v>272</v>
      </c>
      <c r="C5" s="171" t="s">
        <v>273</v>
      </c>
      <c r="D5" s="171" t="s">
        <v>274</v>
      </c>
      <c r="E5" s="171" t="s">
        <v>275</v>
      </c>
      <c r="F5" s="172" t="s">
        <v>276</v>
      </c>
      <c r="H5" s="173" t="s">
        <v>277</v>
      </c>
      <c r="I5" s="174"/>
      <c r="J5" s="174"/>
      <c r="K5" s="174"/>
      <c r="L5" s="174"/>
    </row>
    <row r="6" customFormat="false" ht="15" hidden="false" customHeight="true" outlineLevel="0" collapsed="false">
      <c r="A6" s="269"/>
      <c r="B6" s="176"/>
      <c r="C6" s="177" t="n">
        <f aca="false">E6-B6</f>
        <v>0</v>
      </c>
      <c r="D6" s="176"/>
      <c r="E6" s="176"/>
      <c r="F6" s="178" t="n">
        <f aca="false">IF(E6&gt;E11,1,IF(E6&lt;E11,0,0.5))</f>
        <v>0.5</v>
      </c>
      <c r="G6" s="179" t="n">
        <f aca="false">SUM(F6:F9)</f>
        <v>2</v>
      </c>
      <c r="H6" s="235"/>
      <c r="J6" s="181"/>
    </row>
    <row r="7" customFormat="false" ht="15" hidden="false" customHeight="true" outlineLevel="0" collapsed="false">
      <c r="A7" s="273" t="str">
        <f aca="false">IF(ISERROR(INDEX(U23w!$C$7:$C$30,MATCH(A6,VLJuniorinnen,0))),"",INDEX(U23w!$C$7:$C$30,MATCH(A6,VLJuniorinnen,0)))</f>
        <v/>
      </c>
      <c r="B7" s="176"/>
      <c r="C7" s="177" t="n">
        <f aca="false">E7-B7</f>
        <v>0</v>
      </c>
      <c r="D7" s="176"/>
      <c r="E7" s="176"/>
      <c r="F7" s="178" t="n">
        <f aca="false">IF(E7&gt;E12,1,IF(E7&lt;E12,0,0.5))</f>
        <v>0.5</v>
      </c>
      <c r="G7" s="179"/>
      <c r="H7" s="235"/>
      <c r="J7" s="181"/>
    </row>
    <row r="8" customFormat="false" ht="15" hidden="false" customHeight="true" outlineLevel="0" collapsed="false">
      <c r="A8" s="183" t="n">
        <f aca="false">SUM(E6:E9)</f>
        <v>0</v>
      </c>
      <c r="B8" s="176"/>
      <c r="C8" s="177" t="n">
        <f aca="false">E8-B8</f>
        <v>0</v>
      </c>
      <c r="D8" s="176"/>
      <c r="E8" s="176"/>
      <c r="F8" s="178" t="n">
        <f aca="false">IF(E8&gt;E13,1,IF(E8&lt;E13,0,0.5))</f>
        <v>0.5</v>
      </c>
      <c r="G8" s="179"/>
      <c r="H8" s="235"/>
      <c r="J8" s="181"/>
    </row>
    <row r="9" customFormat="false" ht="15" hidden="false" customHeight="true" outlineLevel="0" collapsed="false">
      <c r="A9" s="183"/>
      <c r="B9" s="176"/>
      <c r="C9" s="177" t="n">
        <f aca="false">E9-B9</f>
        <v>0</v>
      </c>
      <c r="D9" s="176"/>
      <c r="E9" s="176"/>
      <c r="F9" s="178" t="n">
        <f aca="false">IF(E9&gt;E14,1,IF(E9&lt;E14,0,0.5))</f>
        <v>0.5</v>
      </c>
      <c r="G9" s="179"/>
      <c r="H9" s="235"/>
      <c r="J9" s="181"/>
    </row>
    <row r="10" customFormat="false" ht="15" hidden="false" customHeight="true" outlineLevel="0" collapsed="false">
      <c r="A10" s="274" t="s">
        <v>363</v>
      </c>
      <c r="B10" s="274"/>
      <c r="C10" s="274"/>
      <c r="D10" s="274"/>
      <c r="E10" s="274"/>
      <c r="F10" s="274"/>
      <c r="G10" s="274"/>
      <c r="H10" s="274"/>
      <c r="J10" s="181"/>
    </row>
    <row r="11" customFormat="false" ht="15" hidden="false" customHeight="true" outlineLevel="0" collapsed="false">
      <c r="A11" s="269"/>
      <c r="B11" s="176"/>
      <c r="C11" s="177" t="n">
        <f aca="false">E11-B11</f>
        <v>0</v>
      </c>
      <c r="D11" s="176"/>
      <c r="E11" s="176"/>
      <c r="F11" s="178" t="n">
        <f aca="false">IF(E11&gt;E6,1,IF(E11&lt;E6,0,0.5))</f>
        <v>0.5</v>
      </c>
      <c r="G11" s="179" t="n">
        <f aca="false">SUM(F11:F14)</f>
        <v>2</v>
      </c>
      <c r="H11" s="236"/>
      <c r="J11" s="185" t="s">
        <v>310</v>
      </c>
      <c r="K11" s="185"/>
      <c r="L11" s="185"/>
      <c r="M11" s="185"/>
      <c r="N11" s="185"/>
      <c r="O11" s="185"/>
      <c r="P11" s="185"/>
      <c r="Q11" s="185"/>
    </row>
    <row r="12" customFormat="false" ht="15" hidden="false" customHeight="true" outlineLevel="0" collapsed="false">
      <c r="A12" s="182" t="str">
        <f aca="false">IF(ISERROR(INDEX(U23w!$C$7:$C$29,MATCH(Fin_U23w!A11,VLJuniorinnen,0))),"",INDEX(U23w!$C$7:$C$29,MATCH(Fin_U23w!A11,VLJuniorinnen,0)))</f>
        <v/>
      </c>
      <c r="B12" s="176"/>
      <c r="C12" s="177" t="n">
        <f aca="false">E12-B12</f>
        <v>0</v>
      </c>
      <c r="D12" s="176"/>
      <c r="E12" s="176"/>
      <c r="F12" s="178" t="n">
        <f aca="false">IF(E12&gt;E7,1,IF(E12&lt;E7,0,0.5))</f>
        <v>0.5</v>
      </c>
      <c r="G12" s="179"/>
      <c r="H12" s="236"/>
      <c r="J12" s="185"/>
      <c r="K12" s="185"/>
      <c r="L12" s="185"/>
      <c r="M12" s="185"/>
      <c r="N12" s="185"/>
      <c r="O12" s="185"/>
      <c r="P12" s="185"/>
      <c r="Q12" s="185"/>
    </row>
    <row r="13" customFormat="false" ht="15" hidden="false" customHeight="true" outlineLevel="0" collapsed="false">
      <c r="A13" s="183" t="n">
        <f aca="false">SUM(E11:E14)</f>
        <v>0</v>
      </c>
      <c r="B13" s="176"/>
      <c r="C13" s="177" t="n">
        <f aca="false">E13-B13</f>
        <v>0</v>
      </c>
      <c r="D13" s="176"/>
      <c r="E13" s="176"/>
      <c r="F13" s="178" t="n">
        <f aca="false">IF(E13&gt;E8,1,IF(E13&lt;E8,0,0.5))</f>
        <v>0.5</v>
      </c>
      <c r="G13" s="179"/>
      <c r="H13" s="236"/>
    </row>
    <row r="14" customFormat="false" ht="15" hidden="false" customHeight="true" outlineLevel="0" collapsed="false">
      <c r="A14" s="183"/>
      <c r="B14" s="176"/>
      <c r="C14" s="177" t="n">
        <f aca="false">E14-B14</f>
        <v>0</v>
      </c>
      <c r="D14" s="176"/>
      <c r="E14" s="176"/>
      <c r="F14" s="178" t="n">
        <f aca="false">IF(E14&gt;E9,1,IF(E14&lt;E9,0,0.5))</f>
        <v>0.5</v>
      </c>
      <c r="G14" s="179"/>
      <c r="H14" s="236"/>
      <c r="J14" s="170" t="s">
        <v>271</v>
      </c>
      <c r="K14" s="171" t="s">
        <v>272</v>
      </c>
      <c r="L14" s="171" t="s">
        <v>273</v>
      </c>
      <c r="M14" s="171" t="s">
        <v>274</v>
      </c>
      <c r="N14" s="171" t="s">
        <v>275</v>
      </c>
      <c r="O14" s="172" t="s">
        <v>276</v>
      </c>
      <c r="Q14" s="173" t="s">
        <v>277</v>
      </c>
      <c r="S14" s="160" t="s">
        <v>280</v>
      </c>
      <c r="T14" s="160" t="s">
        <v>280</v>
      </c>
      <c r="U14" s="160" t="s">
        <v>280</v>
      </c>
      <c r="V14" s="160" t="s">
        <v>280</v>
      </c>
      <c r="W14" s="160" t="s">
        <v>276</v>
      </c>
      <c r="X14" s="160" t="s">
        <v>276</v>
      </c>
      <c r="Y14" s="160" t="s">
        <v>276</v>
      </c>
      <c r="Z14" s="160" t="s">
        <v>276</v>
      </c>
    </row>
    <row r="15" customFormat="false" ht="15" hidden="false" customHeight="true" outlineLevel="0" collapsed="false">
      <c r="C15" s="327"/>
      <c r="F15" s="328"/>
      <c r="G15" s="329"/>
      <c r="J15" s="175" t="s">
        <v>344</v>
      </c>
      <c r="K15" s="176" t="n">
        <v>66</v>
      </c>
      <c r="L15" s="177" t="n">
        <f aca="false">N15-K15</f>
        <v>23</v>
      </c>
      <c r="M15" s="176" t="n">
        <v>5</v>
      </c>
      <c r="N15" s="176" t="n">
        <v>89</v>
      </c>
      <c r="O15" s="178" t="n">
        <f aca="false">W15</f>
        <v>1</v>
      </c>
      <c r="P15" s="187" t="n">
        <f aca="false">SUM(O15:O18)</f>
        <v>6</v>
      </c>
      <c r="Q15" s="237"/>
      <c r="S15" s="160" t="n">
        <f aca="false">N15</f>
        <v>89</v>
      </c>
      <c r="T15" s="160" t="n">
        <f aca="false">N19</f>
        <v>139</v>
      </c>
      <c r="U15" s="160" t="n">
        <f aca="false">N23</f>
        <v>123</v>
      </c>
      <c r="V15" s="160" t="n">
        <f aca="false">N27</f>
        <v>129</v>
      </c>
      <c r="W15" s="160" t="n">
        <f aca="false">IF(S15="","",5-_xlfn.RANK.AVG(S15,$S15:$V15,0))</f>
        <v>1</v>
      </c>
      <c r="X15" s="160" t="n">
        <f aca="false">IF(T15="","",5-_xlfn.RANK.AVG(T15,$S15:$V15,0))</f>
        <v>4</v>
      </c>
      <c r="Y15" s="160" t="n">
        <f aca="false">IF(U15="","",5-_xlfn.RANK.AVG(U15,$S15:$V15,0))</f>
        <v>2</v>
      </c>
      <c r="Z15" s="160" t="n">
        <f aca="false">IF(V15="","",5-_xlfn.RANK.AVG(V15,$S15:$V15,0))</f>
        <v>3</v>
      </c>
    </row>
    <row r="16" customFormat="false" ht="15" hidden="false" customHeight="true" outlineLevel="0" collapsed="false">
      <c r="A16" s="269"/>
      <c r="B16" s="176"/>
      <c r="C16" s="177" t="n">
        <f aca="false">E16-B16</f>
        <v>0</v>
      </c>
      <c r="D16" s="176"/>
      <c r="E16" s="176"/>
      <c r="F16" s="178" t="n">
        <f aca="false">IF(E16&gt;E21,1,IF(E16&lt;E21,0,0.5))</f>
        <v>0.5</v>
      </c>
      <c r="G16" s="179" t="n">
        <f aca="false">SUM(F16:F19)</f>
        <v>2</v>
      </c>
      <c r="H16" s="236"/>
      <c r="J16" s="182" t="str">
        <f aca="false">IF(ISERROR(INDEX(U23w!$C$7:$C$38,MATCH(Fin_U23w!J15,VLJuniorinnen,0))),"",INDEX(U23w!$C$7:$C$38,MATCH(Fin_U23w!J15,VLJuniorinnen,0)))</f>
        <v>SSV Turbine Dresden</v>
      </c>
      <c r="K16" s="176" t="n">
        <v>88</v>
      </c>
      <c r="L16" s="177" t="n">
        <f aca="false">N16-K16</f>
        <v>35</v>
      </c>
      <c r="M16" s="176" t="n">
        <v>2</v>
      </c>
      <c r="N16" s="176" t="n">
        <v>123</v>
      </c>
      <c r="O16" s="178" t="n">
        <f aca="false">W16</f>
        <v>2</v>
      </c>
      <c r="P16" s="187"/>
      <c r="Q16" s="237"/>
      <c r="R16" s="189"/>
      <c r="S16" s="160" t="n">
        <f aca="false">N16</f>
        <v>123</v>
      </c>
      <c r="T16" s="160" t="n">
        <f aca="false">N20</f>
        <v>128</v>
      </c>
      <c r="U16" s="160" t="n">
        <f aca="false">N24</f>
        <v>122</v>
      </c>
      <c r="V16" s="160" t="n">
        <f aca="false">N28</f>
        <v>125</v>
      </c>
      <c r="W16" s="160" t="n">
        <f aca="false">IF(S16="","",5-_xlfn.RANK.AVG(S16,$S16:$V16,0))</f>
        <v>2</v>
      </c>
      <c r="X16" s="160" t="n">
        <f aca="false">IF(T16="","",5-_xlfn.RANK.AVG(T16,$S16:$V16,0))</f>
        <v>4</v>
      </c>
      <c r="Y16" s="160" t="n">
        <f aca="false">IF(U16="","",5-_xlfn.RANK.AVG(U16,$S16:$V16,0))</f>
        <v>1</v>
      </c>
      <c r="Z16" s="160" t="n">
        <f aca="false">IF(V16="","",5-_xlfn.RANK.AVG(V16,$S16:$V16,0))</f>
        <v>3</v>
      </c>
    </row>
    <row r="17" customFormat="false" ht="15" hidden="false" customHeight="true" outlineLevel="0" collapsed="false">
      <c r="A17" s="182" t="str">
        <f aca="false">IF(ISERROR(INDEX(U23w!$C$7:$C$30,MATCH(A16,VLJuniorinnen,0))),"",INDEX(U23w!$C$7:$C$30,MATCH(A16,VLJuniorinnen,0)))</f>
        <v/>
      </c>
      <c r="B17" s="176"/>
      <c r="C17" s="177" t="n">
        <f aca="false">E17-B17</f>
        <v>0</v>
      </c>
      <c r="D17" s="176"/>
      <c r="E17" s="176"/>
      <c r="F17" s="178" t="n">
        <f aca="false">IF(E17&gt;E22,1,IF(E17&lt;E22,0,0.5))</f>
        <v>0.5</v>
      </c>
      <c r="G17" s="179"/>
      <c r="H17" s="236"/>
      <c r="J17" s="190" t="n">
        <f aca="false">SUM(N15:N18)</f>
        <v>436</v>
      </c>
      <c r="K17" s="176" t="n">
        <v>74</v>
      </c>
      <c r="L17" s="177" t="n">
        <f aca="false">N17-K17</f>
        <v>34</v>
      </c>
      <c r="M17" s="176" t="n">
        <v>3</v>
      </c>
      <c r="N17" s="176" t="n">
        <v>108</v>
      </c>
      <c r="O17" s="178" t="n">
        <f aca="false">W17</f>
        <v>1</v>
      </c>
      <c r="P17" s="187"/>
      <c r="Q17" s="237"/>
      <c r="R17" s="191"/>
      <c r="S17" s="160" t="n">
        <f aca="false">N17</f>
        <v>108</v>
      </c>
      <c r="T17" s="160" t="n">
        <f aca="false">N21</f>
        <v>138</v>
      </c>
      <c r="U17" s="160" t="n">
        <f aca="false">N25</f>
        <v>127</v>
      </c>
      <c r="V17" s="160" t="n">
        <f aca="false">N29</f>
        <v>123</v>
      </c>
      <c r="W17" s="160" t="n">
        <f aca="false">IF(S17="","",5-_xlfn.RANK.AVG(S17,$S17:$V17,0))</f>
        <v>1</v>
      </c>
      <c r="X17" s="160" t="n">
        <f aca="false">IF(T17="","",5-_xlfn.RANK.AVG(T17,$S17:$V17,0))</f>
        <v>4</v>
      </c>
      <c r="Y17" s="160" t="n">
        <f aca="false">IF(U17="","",5-_xlfn.RANK.AVG(U17,$S17:$V17,0))</f>
        <v>3</v>
      </c>
      <c r="Z17" s="160" t="n">
        <f aca="false">IF(V17="","",5-_xlfn.RANK.AVG(V17,$S17:$V17,0))</f>
        <v>2</v>
      </c>
    </row>
    <row r="18" customFormat="false" ht="15" hidden="false" customHeight="true" outlineLevel="0" collapsed="false">
      <c r="A18" s="183" t="n">
        <f aca="false">SUM(E16:E19)</f>
        <v>0</v>
      </c>
      <c r="B18" s="176"/>
      <c r="C18" s="177" t="n">
        <f aca="false">E18-B18</f>
        <v>0</v>
      </c>
      <c r="D18" s="176"/>
      <c r="E18" s="176"/>
      <c r="F18" s="178" t="n">
        <f aca="false">IF(E18&gt;E23,1,IF(E18&lt;E23,0,0.5))</f>
        <v>0.5</v>
      </c>
      <c r="G18" s="179"/>
      <c r="H18" s="236"/>
      <c r="J18" s="190"/>
      <c r="K18" s="192" t="n">
        <v>78</v>
      </c>
      <c r="L18" s="193" t="n">
        <f aca="false">N18-K18</f>
        <v>38</v>
      </c>
      <c r="M18" s="192" t="n">
        <v>2</v>
      </c>
      <c r="N18" s="192" t="n">
        <v>116</v>
      </c>
      <c r="O18" s="194" t="n">
        <f aca="false">W18</f>
        <v>2</v>
      </c>
      <c r="P18" s="187"/>
      <c r="Q18" s="237"/>
      <c r="R18" s="195"/>
      <c r="S18" s="160" t="n">
        <f aca="false">N18</f>
        <v>116</v>
      </c>
      <c r="T18" s="160" t="n">
        <f aca="false">N22</f>
        <v>101</v>
      </c>
      <c r="U18" s="160" t="n">
        <f aca="false">N26</f>
        <v>141</v>
      </c>
      <c r="V18" s="160" t="n">
        <f aca="false">N30</f>
        <v>122</v>
      </c>
      <c r="W18" s="160" t="n">
        <f aca="false">IF(S18="","",5-_xlfn.RANK.AVG(S18,$S18:$V18,0))</f>
        <v>2</v>
      </c>
      <c r="X18" s="160" t="n">
        <f aca="false">IF(T18="","",5-_xlfn.RANK.AVG(T18,$S18:$V18,0))</f>
        <v>1</v>
      </c>
      <c r="Y18" s="160" t="n">
        <f aca="false">IF(U18="","",5-_xlfn.RANK.AVG(U18,$S18:$V18,0))</f>
        <v>4</v>
      </c>
      <c r="Z18" s="160" t="n">
        <f aca="false">IF(V18="","",5-_xlfn.RANK.AVG(V18,$S18:$V18,0))</f>
        <v>3</v>
      </c>
    </row>
    <row r="19" customFormat="false" ht="15" hidden="false" customHeight="true" outlineLevel="0" collapsed="false">
      <c r="A19" s="183"/>
      <c r="B19" s="176"/>
      <c r="C19" s="177" t="n">
        <f aca="false">E19-B19</f>
        <v>0</v>
      </c>
      <c r="D19" s="176"/>
      <c r="E19" s="176"/>
      <c r="F19" s="178" t="n">
        <f aca="false">IF(E19&gt;E24,1,IF(E19&lt;E24,0,0.5))</f>
        <v>0.5</v>
      </c>
      <c r="G19" s="179"/>
      <c r="H19" s="236"/>
      <c r="J19" s="175" t="s">
        <v>346</v>
      </c>
      <c r="K19" s="196" t="n">
        <v>98</v>
      </c>
      <c r="L19" s="197" t="n">
        <f aca="false">N19-K19</f>
        <v>41</v>
      </c>
      <c r="M19" s="196" t="n">
        <v>0</v>
      </c>
      <c r="N19" s="196" t="n">
        <v>139</v>
      </c>
      <c r="O19" s="198" t="n">
        <f aca="false">X15</f>
        <v>4</v>
      </c>
      <c r="P19" s="199" t="n">
        <f aca="false">SUM(O19:O22)</f>
        <v>13</v>
      </c>
      <c r="Q19" s="238"/>
      <c r="R19" s="195"/>
      <c r="S19" s="160" t="n">
        <f aca="false">N19</f>
        <v>139</v>
      </c>
      <c r="AA19" s="201"/>
    </row>
    <row r="20" customFormat="false" ht="15" hidden="false" customHeight="true" outlineLevel="0" collapsed="false">
      <c r="A20" s="274" t="s">
        <v>364</v>
      </c>
      <c r="B20" s="274"/>
      <c r="C20" s="274"/>
      <c r="D20" s="274"/>
      <c r="E20" s="274"/>
      <c r="F20" s="274"/>
      <c r="G20" s="274"/>
      <c r="H20" s="274"/>
      <c r="J20" s="182" t="str">
        <f aca="false">IF(ISERROR(INDEX(U23w!$C$7:$C$38,MATCH(Fin_U23w!J19,VLJuniorinnen,0))),"",INDEX(U23w!$C$7:$C$38,MATCH(Fin_U23w!J19,VLJuniorinnen,0)))</f>
        <v>KSV 1991 Freital</v>
      </c>
      <c r="K20" s="176" t="n">
        <v>93</v>
      </c>
      <c r="L20" s="177" t="n">
        <f aca="false">N20-K20</f>
        <v>35</v>
      </c>
      <c r="M20" s="176" t="n">
        <v>3</v>
      </c>
      <c r="N20" s="176" t="n">
        <v>128</v>
      </c>
      <c r="O20" s="178" t="n">
        <f aca="false">X16</f>
        <v>4</v>
      </c>
      <c r="P20" s="199"/>
      <c r="Q20" s="238"/>
      <c r="R20" s="195"/>
      <c r="S20" s="160" t="n">
        <f aca="false">N20</f>
        <v>128</v>
      </c>
      <c r="AA20" s="201"/>
    </row>
    <row r="21" customFormat="false" ht="15" hidden="false" customHeight="true" outlineLevel="0" collapsed="false">
      <c r="A21" s="269"/>
      <c r="B21" s="176"/>
      <c r="C21" s="177" t="n">
        <f aca="false">E21-B21</f>
        <v>0</v>
      </c>
      <c r="D21" s="176"/>
      <c r="E21" s="176"/>
      <c r="F21" s="178" t="n">
        <f aca="false">IF(E21&gt;E16,1,IF(E21&lt;E16,0,0.5))</f>
        <v>0.5</v>
      </c>
      <c r="G21" s="179" t="n">
        <f aca="false">SUM(F21:F24)</f>
        <v>2</v>
      </c>
      <c r="H21" s="236"/>
      <c r="J21" s="190" t="n">
        <f aca="false">SUM(N19:N22)</f>
        <v>506</v>
      </c>
      <c r="K21" s="176" t="n">
        <v>93</v>
      </c>
      <c r="L21" s="177" t="n">
        <f aca="false">N21-K21</f>
        <v>45</v>
      </c>
      <c r="M21" s="176" t="n">
        <v>0</v>
      </c>
      <c r="N21" s="176" t="n">
        <v>138</v>
      </c>
      <c r="O21" s="178" t="n">
        <f aca="false">X17</f>
        <v>4</v>
      </c>
      <c r="P21" s="199"/>
      <c r="Q21" s="238"/>
      <c r="R21" s="195"/>
      <c r="S21" s="160" t="n">
        <f aca="false">N21</f>
        <v>138</v>
      </c>
      <c r="AA21" s="201"/>
    </row>
    <row r="22" customFormat="false" ht="15" hidden="false" customHeight="true" outlineLevel="0" collapsed="false">
      <c r="A22" s="182" t="str">
        <f aca="false">IF(ISERROR(INDEX(U23w!$C$7:$C$30,MATCH(A21,VLJuniorinnen,0))),"",INDEX(U23w!$C$7:$C$30,MATCH(A21,VLJuniorinnen,0)))</f>
        <v/>
      </c>
      <c r="B22" s="176"/>
      <c r="C22" s="177" t="n">
        <f aca="false">E22-B22</f>
        <v>0</v>
      </c>
      <c r="D22" s="176"/>
      <c r="E22" s="176"/>
      <c r="F22" s="178" t="n">
        <f aca="false">IF(E22&gt;E17,1,IF(E22&lt;E17,0,0.5))</f>
        <v>0.5</v>
      </c>
      <c r="G22" s="179"/>
      <c r="H22" s="236"/>
      <c r="J22" s="190"/>
      <c r="K22" s="192" t="n">
        <v>68</v>
      </c>
      <c r="L22" s="193" t="n">
        <f aca="false">N22-K22</f>
        <v>33</v>
      </c>
      <c r="M22" s="192" t="n">
        <v>1</v>
      </c>
      <c r="N22" s="192" t="n">
        <v>101</v>
      </c>
      <c r="O22" s="194" t="n">
        <f aca="false">X18</f>
        <v>1</v>
      </c>
      <c r="P22" s="199"/>
      <c r="Q22" s="238"/>
      <c r="R22" s="195"/>
      <c r="S22" s="160" t="n">
        <f aca="false">N22</f>
        <v>101</v>
      </c>
      <c r="AA22" s="201"/>
    </row>
    <row r="23" customFormat="false" ht="15" hidden="false" customHeight="true" outlineLevel="0" collapsed="false">
      <c r="A23" s="183" t="n">
        <f aca="false">SUM(E21:E24)</f>
        <v>0</v>
      </c>
      <c r="B23" s="176"/>
      <c r="C23" s="177" t="n">
        <f aca="false">E23-B23</f>
        <v>0</v>
      </c>
      <c r="D23" s="176"/>
      <c r="E23" s="176"/>
      <c r="F23" s="178" t="n">
        <f aca="false">IF(E23&gt;E18,1,IF(E23&lt;E18,0,0.5))</f>
        <v>0.5</v>
      </c>
      <c r="G23" s="179"/>
      <c r="H23" s="236"/>
      <c r="J23" s="175" t="s">
        <v>347</v>
      </c>
      <c r="K23" s="196" t="n">
        <v>81</v>
      </c>
      <c r="L23" s="197" t="n">
        <f aca="false">N23-K23</f>
        <v>42</v>
      </c>
      <c r="M23" s="196" t="n">
        <v>3</v>
      </c>
      <c r="N23" s="196" t="n">
        <v>123</v>
      </c>
      <c r="O23" s="198" t="n">
        <f aca="false">Y15</f>
        <v>2</v>
      </c>
      <c r="P23" s="199" t="n">
        <f aca="false">SUM(O23:O26)</f>
        <v>10</v>
      </c>
      <c r="Q23" s="238"/>
      <c r="R23" s="195"/>
      <c r="S23" s="160" t="n">
        <f aca="false">N23</f>
        <v>123</v>
      </c>
      <c r="AA23" s="201"/>
    </row>
    <row r="24" customFormat="false" ht="15" hidden="false" customHeight="true" outlineLevel="0" collapsed="false">
      <c r="A24" s="183"/>
      <c r="B24" s="176"/>
      <c r="C24" s="177" t="n">
        <f aca="false">E24-B24</f>
        <v>0</v>
      </c>
      <c r="D24" s="176"/>
      <c r="E24" s="176"/>
      <c r="F24" s="178" t="n">
        <f aca="false">IF(E24&gt;E19,1,IF(E24&lt;E19,0,0.5))</f>
        <v>0.5</v>
      </c>
      <c r="G24" s="179"/>
      <c r="H24" s="236"/>
      <c r="J24" s="182" t="str">
        <f aca="false">IF(ISERROR(INDEX(U23w!$C$7:$C$38,MATCH(Fin_U23w!J23,VLJuniorinnen,0))),"",INDEX(U23w!$C$7:$C$38,MATCH(Fin_U23w!J23,VLJuniorinnen,0)))</f>
        <v>KSV Dresden-Leuben</v>
      </c>
      <c r="K24" s="176" t="n">
        <v>87</v>
      </c>
      <c r="L24" s="177" t="n">
        <f aca="false">N24-K24</f>
        <v>35</v>
      </c>
      <c r="M24" s="176" t="n">
        <v>4</v>
      </c>
      <c r="N24" s="176" t="n">
        <v>122</v>
      </c>
      <c r="O24" s="178" t="n">
        <f aca="false">Y16</f>
        <v>1</v>
      </c>
      <c r="P24" s="199"/>
      <c r="Q24" s="238"/>
      <c r="R24" s="195"/>
      <c r="S24" s="160" t="n">
        <f aca="false">N24</f>
        <v>122</v>
      </c>
      <c r="AA24" s="201"/>
    </row>
    <row r="25" customFormat="false" ht="15" hidden="false" customHeight="true" outlineLevel="0" collapsed="false">
      <c r="C25" s="327"/>
      <c r="F25" s="328"/>
      <c r="G25" s="329"/>
      <c r="J25" s="190" t="n">
        <f aca="false">SUM(N23:N26)</f>
        <v>513</v>
      </c>
      <c r="K25" s="176" t="n">
        <v>82</v>
      </c>
      <c r="L25" s="177" t="n">
        <f aca="false">N25-K25</f>
        <v>45</v>
      </c>
      <c r="M25" s="176" t="n">
        <v>2</v>
      </c>
      <c r="N25" s="176" t="n">
        <v>127</v>
      </c>
      <c r="O25" s="178" t="n">
        <f aca="false">Y17</f>
        <v>3</v>
      </c>
      <c r="P25" s="199"/>
      <c r="Q25" s="238"/>
      <c r="R25" s="191"/>
      <c r="S25" s="160" t="n">
        <f aca="false">N25</f>
        <v>127</v>
      </c>
      <c r="AA25" s="201"/>
    </row>
    <row r="26" customFormat="false" ht="15" hidden="false" customHeight="true" outlineLevel="0" collapsed="false">
      <c r="A26" s="330" t="s">
        <v>347</v>
      </c>
      <c r="B26" s="176" t="n">
        <v>79</v>
      </c>
      <c r="C26" s="177" t="n">
        <f aca="false">E26-B26</f>
        <v>35</v>
      </c>
      <c r="D26" s="176" t="n">
        <v>3</v>
      </c>
      <c r="E26" s="176" t="n">
        <v>114</v>
      </c>
      <c r="F26" s="178" t="n">
        <f aca="false">IF(E26&gt;E31,1,IF(E26&lt;E31,0,0.5))</f>
        <v>1</v>
      </c>
      <c r="G26" s="179" t="n">
        <f aca="false">SUM(F26:F29)</f>
        <v>3</v>
      </c>
      <c r="H26" s="236"/>
      <c r="J26" s="190"/>
      <c r="K26" s="192" t="n">
        <v>87</v>
      </c>
      <c r="L26" s="193" t="n">
        <f aca="false">N26-K26</f>
        <v>54</v>
      </c>
      <c r="M26" s="192" t="n">
        <v>1</v>
      </c>
      <c r="N26" s="192" t="n">
        <v>141</v>
      </c>
      <c r="O26" s="194" t="n">
        <f aca="false">Y18</f>
        <v>4</v>
      </c>
      <c r="P26" s="199"/>
      <c r="Q26" s="238"/>
      <c r="R26" s="195"/>
      <c r="S26" s="160" t="n">
        <f aca="false">N26</f>
        <v>141</v>
      </c>
      <c r="AA26" s="201"/>
    </row>
    <row r="27" customFormat="false" ht="15" hidden="false" customHeight="true" outlineLevel="0" collapsed="false">
      <c r="A27" s="331" t="s">
        <v>122</v>
      </c>
      <c r="B27" s="176" t="n">
        <v>97</v>
      </c>
      <c r="C27" s="177" t="n">
        <f aca="false">E27-B27</f>
        <v>36</v>
      </c>
      <c r="D27" s="176" t="n">
        <v>3</v>
      </c>
      <c r="E27" s="176" t="n">
        <v>133</v>
      </c>
      <c r="F27" s="178" t="n">
        <f aca="false">IF(E27&gt;E32,1,IF(E27&lt;E32,0,0.5))</f>
        <v>0</v>
      </c>
      <c r="G27" s="179"/>
      <c r="H27" s="236"/>
      <c r="J27" s="175" t="s">
        <v>349</v>
      </c>
      <c r="K27" s="196" t="n">
        <v>84</v>
      </c>
      <c r="L27" s="197" t="n">
        <f aca="false">N27-K27</f>
        <v>45</v>
      </c>
      <c r="M27" s="196" t="n">
        <v>5</v>
      </c>
      <c r="N27" s="196" t="n">
        <v>129</v>
      </c>
      <c r="O27" s="198" t="n">
        <f aca="false">Z15</f>
        <v>3</v>
      </c>
      <c r="P27" s="202" t="n">
        <f aca="false">SUM(O27:O30)</f>
        <v>11</v>
      </c>
      <c r="Q27" s="239"/>
      <c r="R27" s="195"/>
      <c r="S27" s="160" t="n">
        <f aca="false">N27</f>
        <v>129</v>
      </c>
      <c r="AA27" s="201"/>
      <c r="AB27" s="201"/>
    </row>
    <row r="28" customFormat="false" ht="15" hidden="false" customHeight="true" outlineLevel="0" collapsed="false">
      <c r="A28" s="183" t="n">
        <f aca="false">SUM(E26:E29)</f>
        <v>497</v>
      </c>
      <c r="B28" s="176" t="n">
        <v>86</v>
      </c>
      <c r="C28" s="177" t="n">
        <f aca="false">E28-B28</f>
        <v>36</v>
      </c>
      <c r="D28" s="176" t="n">
        <v>0</v>
      </c>
      <c r="E28" s="176" t="n">
        <v>122</v>
      </c>
      <c r="F28" s="178" t="n">
        <f aca="false">IF(E28&gt;E33,1,IF(E28&lt;E33,0,0.5))</f>
        <v>1</v>
      </c>
      <c r="G28" s="179"/>
      <c r="H28" s="236"/>
      <c r="J28" s="182" t="str">
        <f aca="false">IF(ISERROR(INDEX(U23w!$C$7:$C$38,MATCH(Fin_U23w!J27,VLJuniorinnen,0))),"",INDEX(U23w!$C$7:$C$38,MATCH(Fin_U23w!J27,VLJuniorinnen,0)))</f>
        <v>Königswarthaer SV</v>
      </c>
      <c r="K28" s="176" t="n">
        <v>90</v>
      </c>
      <c r="L28" s="177" t="n">
        <f aca="false">N28-K28</f>
        <v>35</v>
      </c>
      <c r="M28" s="176" t="n">
        <v>3</v>
      </c>
      <c r="N28" s="176" t="n">
        <v>125</v>
      </c>
      <c r="O28" s="178" t="n">
        <f aca="false">Z16</f>
        <v>3</v>
      </c>
      <c r="P28" s="202"/>
      <c r="Q28" s="239"/>
      <c r="R28" s="195"/>
      <c r="S28" s="160" t="n">
        <f aca="false">N28</f>
        <v>125</v>
      </c>
    </row>
    <row r="29" customFormat="false" ht="15" hidden="false" customHeight="true" outlineLevel="0" collapsed="false">
      <c r="A29" s="183"/>
      <c r="B29" s="176" t="n">
        <v>93</v>
      </c>
      <c r="C29" s="177" t="n">
        <f aca="false">E29-B29</f>
        <v>35</v>
      </c>
      <c r="D29" s="176" t="n">
        <v>7</v>
      </c>
      <c r="E29" s="176" t="n">
        <v>128</v>
      </c>
      <c r="F29" s="178" t="n">
        <f aca="false">IF(E29&gt;E34,1,IF(E29&lt;E34,0,0.5))</f>
        <v>1</v>
      </c>
      <c r="G29" s="179"/>
      <c r="H29" s="236"/>
      <c r="J29" s="183" t="n">
        <f aca="false">SUM(N27:N30)</f>
        <v>499</v>
      </c>
      <c r="K29" s="176" t="n">
        <v>80</v>
      </c>
      <c r="L29" s="177" t="n">
        <f aca="false">N29-K29</f>
        <v>43</v>
      </c>
      <c r="M29" s="176" t="n">
        <v>1</v>
      </c>
      <c r="N29" s="176" t="n">
        <v>123</v>
      </c>
      <c r="O29" s="178" t="n">
        <f aca="false">Z17</f>
        <v>2</v>
      </c>
      <c r="P29" s="202"/>
      <c r="Q29" s="239"/>
      <c r="R29" s="191"/>
      <c r="S29" s="160" t="n">
        <f aca="false">N29</f>
        <v>123</v>
      </c>
    </row>
    <row r="30" customFormat="false" ht="15" hidden="false" customHeight="true" outlineLevel="0" collapsed="false">
      <c r="A30" s="184" t="s">
        <v>312</v>
      </c>
      <c r="B30" s="184"/>
      <c r="C30" s="184"/>
      <c r="D30" s="184"/>
      <c r="E30" s="184"/>
      <c r="F30" s="184"/>
      <c r="G30" s="184"/>
      <c r="H30" s="184"/>
      <c r="J30" s="183"/>
      <c r="K30" s="176" t="n">
        <v>87</v>
      </c>
      <c r="L30" s="177" t="n">
        <f aca="false">N30-K30</f>
        <v>35</v>
      </c>
      <c r="M30" s="176" t="n">
        <v>3</v>
      </c>
      <c r="N30" s="176" t="n">
        <v>122</v>
      </c>
      <c r="O30" s="178" t="n">
        <f aca="false">Z18</f>
        <v>3</v>
      </c>
      <c r="P30" s="202"/>
      <c r="Q30" s="239"/>
      <c r="R30" s="189"/>
      <c r="S30" s="160" t="n">
        <f aca="false">N30</f>
        <v>122</v>
      </c>
    </row>
    <row r="31" customFormat="false" ht="15" hidden="false" customHeight="true" outlineLevel="0" collapsed="false">
      <c r="A31" s="175" t="s">
        <v>352</v>
      </c>
      <c r="B31" s="176" t="n">
        <v>82</v>
      </c>
      <c r="C31" s="177" t="n">
        <f aca="false">E31-B31</f>
        <v>26</v>
      </c>
      <c r="D31" s="176" t="n">
        <v>4</v>
      </c>
      <c r="E31" s="176" t="n">
        <v>108</v>
      </c>
      <c r="F31" s="178" t="n">
        <f aca="false">IF(E31&gt;E26,1,IF(E31&lt;E26,0,0.5))</f>
        <v>0</v>
      </c>
      <c r="G31" s="179" t="n">
        <f aca="false">SUM(F31:F34)</f>
        <v>1</v>
      </c>
      <c r="H31" s="236"/>
      <c r="T31" s="204"/>
    </row>
    <row r="32" customFormat="false" ht="15" hidden="false" customHeight="true" outlineLevel="0" collapsed="false">
      <c r="A32" s="182" t="s">
        <v>365</v>
      </c>
      <c r="B32" s="176" t="n">
        <v>86</v>
      </c>
      <c r="C32" s="177" t="n">
        <f aca="false">E32-B32</f>
        <v>52</v>
      </c>
      <c r="D32" s="176" t="n">
        <v>0</v>
      </c>
      <c r="E32" s="176" t="n">
        <v>138</v>
      </c>
      <c r="F32" s="178" t="n">
        <f aca="false">IF(E32&gt;E27,1,IF(E32&lt;E27,0,0.5))</f>
        <v>1</v>
      </c>
      <c r="G32" s="179"/>
      <c r="H32" s="236"/>
      <c r="T32" s="205"/>
      <c r="W32" s="201"/>
    </row>
    <row r="33" customFormat="false" ht="15" hidden="false" customHeight="true" outlineLevel="0" collapsed="false">
      <c r="A33" s="183" t="n">
        <f aca="false">SUM(E31:E34)</f>
        <v>475</v>
      </c>
      <c r="B33" s="176" t="n">
        <v>86</v>
      </c>
      <c r="C33" s="177" t="n">
        <f aca="false">E33-B33</f>
        <v>34</v>
      </c>
      <c r="D33" s="176" t="n">
        <v>2</v>
      </c>
      <c r="E33" s="176" t="n">
        <v>120</v>
      </c>
      <c r="F33" s="178" t="n">
        <f aca="false">IF(E33&gt;E28,1,IF(E33&lt;E28,0,0.5))</f>
        <v>0</v>
      </c>
      <c r="G33" s="179"/>
      <c r="H33" s="236"/>
      <c r="J33" s="240"/>
      <c r="T33" s="205"/>
      <c r="W33" s="201"/>
    </row>
    <row r="34" customFormat="false" ht="15" hidden="false" customHeight="true" outlineLevel="0" collapsed="false">
      <c r="A34" s="183"/>
      <c r="B34" s="176" t="n">
        <v>75</v>
      </c>
      <c r="C34" s="177" t="n">
        <f aca="false">E34-B34</f>
        <v>34</v>
      </c>
      <c r="D34" s="176" t="n">
        <v>4</v>
      </c>
      <c r="E34" s="176" t="n">
        <v>109</v>
      </c>
      <c r="F34" s="178" t="n">
        <f aca="false">IF(E34&gt;E29,1,IF(E34&lt;E29,0,0.5))</f>
        <v>0</v>
      </c>
      <c r="G34" s="179"/>
      <c r="H34" s="236"/>
      <c r="J34" s="241"/>
      <c r="T34" s="207"/>
    </row>
    <row r="35" customFormat="false" ht="15" hidden="false" customHeight="true" outlineLevel="0" collapsed="false">
      <c r="C35" s="327"/>
      <c r="F35" s="328"/>
      <c r="G35" s="329"/>
      <c r="J35" s="242"/>
      <c r="S35" s="75"/>
      <c r="T35" s="75"/>
    </row>
    <row r="36" customFormat="false" ht="15" hidden="false" customHeight="true" outlineLevel="0" collapsed="false">
      <c r="A36" s="175" t="s">
        <v>349</v>
      </c>
      <c r="B36" s="176"/>
      <c r="C36" s="177" t="n">
        <f aca="false">E36-B36</f>
        <v>0</v>
      </c>
      <c r="D36" s="176"/>
      <c r="E36" s="176"/>
      <c r="F36" s="178" t="n">
        <v>1</v>
      </c>
      <c r="G36" s="179" t="n">
        <f aca="false">SUM(F36:F39)</f>
        <v>4</v>
      </c>
      <c r="H36" s="236"/>
      <c r="J36" s="240"/>
      <c r="S36" s="75"/>
      <c r="T36" s="75"/>
    </row>
    <row r="37" customFormat="false" ht="15" hidden="false" customHeight="true" outlineLevel="0" collapsed="false">
      <c r="A37" s="331" t="s">
        <v>12</v>
      </c>
      <c r="B37" s="176"/>
      <c r="C37" s="177" t="n">
        <f aca="false">E37-B37</f>
        <v>0</v>
      </c>
      <c r="D37" s="176"/>
      <c r="E37" s="176"/>
      <c r="F37" s="178" t="n">
        <v>1</v>
      </c>
      <c r="G37" s="179"/>
      <c r="H37" s="236"/>
      <c r="J37" s="201"/>
      <c r="S37" s="75"/>
      <c r="T37" s="75"/>
    </row>
    <row r="38" customFormat="false" ht="15" hidden="false" customHeight="true" outlineLevel="0" collapsed="false">
      <c r="A38" s="183" t="n">
        <f aca="false">SUM(E36:E39)</f>
        <v>0</v>
      </c>
      <c r="B38" s="176"/>
      <c r="C38" s="177" t="n">
        <f aca="false">E38-B38</f>
        <v>0</v>
      </c>
      <c r="D38" s="176"/>
      <c r="E38" s="176"/>
      <c r="F38" s="178" t="n">
        <v>1</v>
      </c>
      <c r="G38" s="179"/>
      <c r="H38" s="236"/>
      <c r="J38" s="209"/>
      <c r="S38" s="75"/>
      <c r="T38" s="75"/>
    </row>
    <row r="39" customFormat="false" ht="15" hidden="false" customHeight="true" outlineLevel="0" collapsed="false">
      <c r="A39" s="183"/>
      <c r="B39" s="176"/>
      <c r="C39" s="177" t="n">
        <f aca="false">E39-B39</f>
        <v>0</v>
      </c>
      <c r="D39" s="176"/>
      <c r="E39" s="176"/>
      <c r="F39" s="178" t="n">
        <v>1</v>
      </c>
      <c r="G39" s="179"/>
      <c r="H39" s="236"/>
    </row>
    <row r="40" customFormat="false" ht="15" hidden="false" customHeight="true" outlineLevel="0" collapsed="false">
      <c r="A40" s="184" t="s">
        <v>313</v>
      </c>
      <c r="B40" s="184"/>
      <c r="C40" s="184"/>
      <c r="D40" s="184"/>
      <c r="E40" s="184"/>
      <c r="F40" s="184"/>
      <c r="G40" s="184"/>
      <c r="H40" s="184"/>
    </row>
    <row r="41" customFormat="false" ht="15" hidden="false" customHeight="true" outlineLevel="0" collapsed="false">
      <c r="A41" s="175" t="s">
        <v>350</v>
      </c>
      <c r="B41" s="176"/>
      <c r="C41" s="270" t="n">
        <f aca="false">E41-B41</f>
        <v>0</v>
      </c>
      <c r="D41" s="176"/>
      <c r="E41" s="176"/>
      <c r="F41" s="271" t="n">
        <v>0</v>
      </c>
      <c r="G41" s="272" t="n">
        <f aca="false">SUM(F41:F44)</f>
        <v>0</v>
      </c>
      <c r="H41" s="236"/>
    </row>
    <row r="42" customFormat="false" ht="15" hidden="false" customHeight="true" outlineLevel="0" collapsed="false">
      <c r="A42" s="331" t="s">
        <v>351</v>
      </c>
      <c r="B42" s="176"/>
      <c r="C42" s="270" t="n">
        <f aca="false">E42-B42</f>
        <v>0</v>
      </c>
      <c r="D42" s="176"/>
      <c r="E42" s="176"/>
      <c r="F42" s="271" t="n">
        <v>0</v>
      </c>
      <c r="G42" s="272"/>
      <c r="H42" s="236"/>
    </row>
    <row r="43" customFormat="false" ht="15" hidden="false" customHeight="true" outlineLevel="0" collapsed="false">
      <c r="A43" s="183" t="s">
        <v>366</v>
      </c>
      <c r="B43" s="176"/>
      <c r="C43" s="270" t="n">
        <f aca="false">E43-B43</f>
        <v>0</v>
      </c>
      <c r="D43" s="176"/>
      <c r="E43" s="176"/>
      <c r="F43" s="271" t="n">
        <v>0</v>
      </c>
      <c r="G43" s="272"/>
      <c r="H43" s="236"/>
    </row>
    <row r="44" customFormat="false" ht="15" hidden="false" customHeight="true" outlineLevel="0" collapsed="false">
      <c r="A44" s="183"/>
      <c r="B44" s="176"/>
      <c r="C44" s="270" t="n">
        <f aca="false">E44-B44</f>
        <v>0</v>
      </c>
      <c r="D44" s="176"/>
      <c r="E44" s="176"/>
      <c r="F44" s="271" t="n">
        <v>0</v>
      </c>
      <c r="G44" s="272"/>
      <c r="H44" s="236"/>
    </row>
    <row r="46" customFormat="false" ht="15" hidden="false" customHeight="false" outlineLevel="0" collapsed="false">
      <c r="A46" s="288" t="s">
        <v>367</v>
      </c>
    </row>
    <row r="47" customFormat="false" ht="15" hidden="false" customHeight="false" outlineLevel="0" collapsed="false">
      <c r="A47" s="288" t="s">
        <v>368</v>
      </c>
    </row>
  </sheetData>
  <mergeCells count="44">
    <mergeCell ref="A1:Q1"/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C16:C19">
    <cfRule type="cellIs" priority="2" operator="equal" aboveAverage="0" equalAverage="0" bottom="0" percent="0" rank="0" text="" dxfId="211">
      <formula>""</formula>
    </cfRule>
  </conditionalFormatting>
  <conditionalFormatting sqref="C21:C24">
    <cfRule type="cellIs" priority="3" operator="equal" aboveAverage="0" equalAverage="0" bottom="0" percent="0" rank="0" text="" dxfId="212">
      <formula>""</formula>
    </cfRule>
  </conditionalFormatting>
  <conditionalFormatting sqref="C26:C29">
    <cfRule type="cellIs" priority="4" operator="equal" aboveAverage="0" equalAverage="0" bottom="0" percent="0" rank="0" text="" dxfId="213">
      <formula>""</formula>
    </cfRule>
  </conditionalFormatting>
  <conditionalFormatting sqref="E6:E9">
    <cfRule type="cellIs" priority="5" operator="equal" aboveAverage="0" equalAverage="0" bottom="0" percent="0" rank="0" text="" dxfId="214">
      <formula>""</formula>
    </cfRule>
  </conditionalFormatting>
  <conditionalFormatting sqref="B11:B14">
    <cfRule type="cellIs" priority="6" operator="equal" aboveAverage="0" equalAverage="0" bottom="0" percent="0" rank="0" text="" dxfId="215">
      <formula>""</formula>
    </cfRule>
  </conditionalFormatting>
  <conditionalFormatting sqref="E11:E14">
    <cfRule type="cellIs" priority="7" operator="equal" aboveAverage="0" equalAverage="0" bottom="0" percent="0" rank="0" text="" dxfId="216">
      <formula>""</formula>
    </cfRule>
  </conditionalFormatting>
  <conditionalFormatting sqref="D11:D14">
    <cfRule type="cellIs" priority="8" operator="equal" aboveAverage="0" equalAverage="0" bottom="0" percent="0" rank="0" text="" dxfId="217">
      <formula>""</formula>
    </cfRule>
  </conditionalFormatting>
  <conditionalFormatting sqref="B16:B19">
    <cfRule type="cellIs" priority="9" operator="equal" aboveAverage="0" equalAverage="0" bottom="0" percent="0" rank="0" text="" dxfId="218">
      <formula>""</formula>
    </cfRule>
  </conditionalFormatting>
  <conditionalFormatting sqref="B31:B34">
    <cfRule type="cellIs" priority="10" operator="equal" aboveAverage="0" equalAverage="0" bottom="0" percent="0" rank="0" text="" dxfId="219">
      <formula>""</formula>
    </cfRule>
  </conditionalFormatting>
  <conditionalFormatting sqref="F6:F9 F11:F14 F16:F19 F26:F29 F36:F39 F21:F24 F31:F34 F41:F44 K15:O30">
    <cfRule type="cellIs" priority="11" operator="equal" aboveAverage="0" equalAverage="0" bottom="0" percent="0" rank="0" text="" dxfId="220">
      <formula>""</formula>
    </cfRule>
  </conditionalFormatting>
  <conditionalFormatting sqref="C11:C14">
    <cfRule type="cellIs" priority="12" operator="equal" aboveAverage="0" equalAverage="0" bottom="0" percent="0" rank="0" text="" dxfId="221">
      <formula>""</formula>
    </cfRule>
  </conditionalFormatting>
  <conditionalFormatting sqref="C6:C9">
    <cfRule type="cellIs" priority="13" operator="equal" aboveAverage="0" equalAverage="0" bottom="0" percent="0" rank="0" text="" dxfId="222">
      <formula>""</formula>
    </cfRule>
  </conditionalFormatting>
  <conditionalFormatting sqref="C31:C34">
    <cfRule type="cellIs" priority="14" operator="equal" aboveAverage="0" equalAverage="0" bottom="0" percent="0" rank="0" text="" dxfId="223">
      <formula>""</formula>
    </cfRule>
  </conditionalFormatting>
  <conditionalFormatting sqref="C36:C39">
    <cfRule type="cellIs" priority="15" operator="equal" aboveAverage="0" equalAverage="0" bottom="0" percent="0" rank="0" text="" dxfId="224">
      <formula>""</formula>
    </cfRule>
  </conditionalFormatting>
  <conditionalFormatting sqref="C41:C44">
    <cfRule type="cellIs" priority="16" operator="equal" aboveAverage="0" equalAverage="0" bottom="0" percent="0" rank="0" text="" dxfId="225">
      <formula>""</formula>
    </cfRule>
  </conditionalFormatting>
  <conditionalFormatting sqref="B6:B9">
    <cfRule type="cellIs" priority="17" operator="equal" aboveAverage="0" equalAverage="0" bottom="0" percent="0" rank="0" text="" dxfId="226">
      <formula>""</formula>
    </cfRule>
  </conditionalFormatting>
  <conditionalFormatting sqref="D6:D9">
    <cfRule type="cellIs" priority="18" operator="equal" aboveAverage="0" equalAverage="0" bottom="0" percent="0" rank="0" text="" dxfId="227">
      <formula>""</formula>
    </cfRule>
  </conditionalFormatting>
  <conditionalFormatting sqref="E16:E19">
    <cfRule type="cellIs" priority="19" operator="equal" aboveAverage="0" equalAverage="0" bottom="0" percent="0" rank="0" text="" dxfId="228">
      <formula>""</formula>
    </cfRule>
  </conditionalFormatting>
  <conditionalFormatting sqref="D16:D19">
    <cfRule type="cellIs" priority="20" operator="equal" aboveAverage="0" equalAverage="0" bottom="0" percent="0" rank="0" text="" dxfId="229">
      <formula>""</formula>
    </cfRule>
  </conditionalFormatting>
  <conditionalFormatting sqref="B21:B24">
    <cfRule type="cellIs" priority="21" operator="equal" aboveAverage="0" equalAverage="0" bottom="0" percent="0" rank="0" text="" dxfId="230">
      <formula>""</formula>
    </cfRule>
  </conditionalFormatting>
  <conditionalFormatting sqref="E21:E24">
    <cfRule type="cellIs" priority="22" operator="equal" aboveAverage="0" equalAverage="0" bottom="0" percent="0" rank="0" text="" dxfId="231">
      <formula>""</formula>
    </cfRule>
  </conditionalFormatting>
  <conditionalFormatting sqref="D21:D24">
    <cfRule type="cellIs" priority="23" operator="equal" aboveAverage="0" equalAverage="0" bottom="0" percent="0" rank="0" text="" dxfId="232">
      <formula>""</formula>
    </cfRule>
  </conditionalFormatting>
  <conditionalFormatting sqref="B26:B29">
    <cfRule type="cellIs" priority="24" operator="equal" aboveAverage="0" equalAverage="0" bottom="0" percent="0" rank="0" text="" dxfId="233">
      <formula>""</formula>
    </cfRule>
  </conditionalFormatting>
  <conditionalFormatting sqref="E26:E29">
    <cfRule type="cellIs" priority="25" operator="equal" aboveAverage="0" equalAverage="0" bottom="0" percent="0" rank="0" text="" dxfId="234">
      <formula>""</formula>
    </cfRule>
  </conditionalFormatting>
  <conditionalFormatting sqref="D26:D29">
    <cfRule type="cellIs" priority="26" operator="equal" aboveAverage="0" equalAverage="0" bottom="0" percent="0" rank="0" text="" dxfId="235">
      <formula>""</formula>
    </cfRule>
  </conditionalFormatting>
  <conditionalFormatting sqref="E31:E34">
    <cfRule type="cellIs" priority="27" operator="equal" aboveAverage="0" equalAverage="0" bottom="0" percent="0" rank="0" text="" dxfId="236">
      <formula>""</formula>
    </cfRule>
  </conditionalFormatting>
  <conditionalFormatting sqref="D31:D34">
    <cfRule type="cellIs" priority="28" operator="equal" aboveAverage="0" equalAverage="0" bottom="0" percent="0" rank="0" text="" dxfId="237">
      <formula>""</formula>
    </cfRule>
  </conditionalFormatting>
  <conditionalFormatting sqref="B36:B39">
    <cfRule type="cellIs" priority="29" operator="equal" aboveAverage="0" equalAverage="0" bottom="0" percent="0" rank="0" text="" dxfId="238">
      <formula>""</formula>
    </cfRule>
  </conditionalFormatting>
  <conditionalFormatting sqref="E36:E39">
    <cfRule type="cellIs" priority="30" operator="equal" aboveAverage="0" equalAverage="0" bottom="0" percent="0" rank="0" text="" dxfId="239">
      <formula>""</formula>
    </cfRule>
  </conditionalFormatting>
  <conditionalFormatting sqref="D36:D39">
    <cfRule type="cellIs" priority="31" operator="equal" aboveAverage="0" equalAverage="0" bottom="0" percent="0" rank="0" text="" dxfId="240">
      <formula>""</formula>
    </cfRule>
  </conditionalFormatting>
  <conditionalFormatting sqref="B41:B44">
    <cfRule type="cellIs" priority="32" operator="equal" aboveAverage="0" equalAverage="0" bottom="0" percent="0" rank="0" text="" dxfId="241">
      <formula>""</formula>
    </cfRule>
  </conditionalFormatting>
  <conditionalFormatting sqref="E41:E44">
    <cfRule type="cellIs" priority="33" operator="equal" aboveAverage="0" equalAverage="0" bottom="0" percent="0" rank="0" text="" dxfId="242">
      <formula>""</formula>
    </cfRule>
  </conditionalFormatting>
  <conditionalFormatting sqref="D41:D44">
    <cfRule type="cellIs" priority="34" operator="equal" aboveAverage="0" equalAverage="0" bottom="0" percent="0" rank="0" text="" dxfId="243">
      <formula>""</formula>
    </cfRule>
  </conditionalFormatting>
  <conditionalFormatting sqref="A6">
    <cfRule type="cellIs" priority="35" operator="equal" aboveAverage="0" equalAverage="0" bottom="0" percent="0" rank="0" text="" dxfId="244">
      <formula>""</formula>
    </cfRule>
  </conditionalFormatting>
  <conditionalFormatting sqref="A11">
    <cfRule type="cellIs" priority="36" operator="equal" aboveAverage="0" equalAverage="0" bottom="0" percent="0" rank="0" text="" dxfId="245">
      <formula>""</formula>
    </cfRule>
  </conditionalFormatting>
  <conditionalFormatting sqref="A31">
    <cfRule type="cellIs" priority="37" operator="equal" aboveAverage="0" equalAverage="0" bottom="0" percent="0" rank="0" text="" dxfId="246">
      <formula>""</formula>
    </cfRule>
  </conditionalFormatting>
  <conditionalFormatting sqref="J15">
    <cfRule type="cellIs" priority="38" operator="equal" aboveAverage="0" equalAverage="0" bottom="0" percent="0" rank="0" text="" dxfId="247">
      <formula>""</formula>
    </cfRule>
  </conditionalFormatting>
  <conditionalFormatting sqref="A16">
    <cfRule type="cellIs" priority="39" operator="equal" aboveAverage="0" equalAverage="0" bottom="0" percent="0" rank="0" text="" dxfId="248">
      <formula>""</formula>
    </cfRule>
  </conditionalFormatting>
  <conditionalFormatting sqref="A21">
    <cfRule type="cellIs" priority="40" operator="equal" aboveAverage="0" equalAverage="0" bottom="0" percent="0" rank="0" text="" dxfId="249">
      <formula>""</formula>
    </cfRule>
  </conditionalFormatting>
  <conditionalFormatting sqref="J27">
    <cfRule type="cellIs" priority="41" operator="equal" aboveAverage="0" equalAverage="0" bottom="0" percent="0" rank="0" text="" dxfId="250">
      <formula>""</formula>
    </cfRule>
  </conditionalFormatting>
  <conditionalFormatting sqref="A36">
    <cfRule type="cellIs" priority="42" operator="equal" aboveAverage="0" equalAverage="0" bottom="0" percent="0" rank="0" text="" dxfId="251">
      <formula>""</formula>
    </cfRule>
  </conditionalFormatting>
  <conditionalFormatting sqref="A41">
    <cfRule type="cellIs" priority="43" operator="equal" aboveAverage="0" equalAverage="0" bottom="0" percent="0" rank="0" text="" dxfId="252">
      <formula>""</formula>
    </cfRule>
  </conditionalFormatting>
  <conditionalFormatting sqref="J19">
    <cfRule type="cellIs" priority="44" operator="equal" aboveAverage="0" equalAverage="0" bottom="0" percent="0" rank="0" text="" dxfId="253">
      <formula>""</formula>
    </cfRule>
  </conditionalFormatting>
  <conditionalFormatting sqref="J23">
    <cfRule type="cellIs" priority="45" operator="equal" aboveAverage="0" equalAverage="0" bottom="0" percent="0" rank="0" text="" dxfId="254">
      <formula>""</formula>
    </cfRule>
  </conditionalFormatting>
  <dataValidations count="1">
    <dataValidation allowBlank="true" errorStyle="stop" operator="between" showDropDown="false" showErrorMessage="true" showInputMessage="false" sqref="A6 A11 J15 A16 J19 A21 J23 J27 A31 A36 A41" type="list">
      <formula1>VLJuniorinnen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:R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3.42"/>
    <col collapsed="false" customWidth="true" hidden="false" outlineLevel="0" max="2" min="2" style="205" width="23.56"/>
    <col collapsed="false" customWidth="true" hidden="false" outlineLevel="0" max="3" min="3" style="205" width="21.99"/>
    <col collapsed="false" customWidth="true" hidden="false" outlineLevel="0" max="4" min="4" style="205" width="7.99"/>
    <col collapsed="false" customWidth="true" hidden="false" outlineLevel="0" max="5" min="5" style="332" width="7.14"/>
    <col collapsed="false" customWidth="true" hidden="false" outlineLevel="0" max="8" min="6" style="332" width="5.85"/>
    <col collapsed="false" customWidth="true" hidden="false" outlineLevel="0" max="10" min="9" style="332" width="3.85"/>
    <col collapsed="false" customWidth="true" hidden="false" outlineLevel="0" max="11" min="11" style="332" width="0.99"/>
    <col collapsed="false" customWidth="true" hidden="false" outlineLevel="0" max="14" min="12" style="332" width="6.28"/>
    <col collapsed="false" customWidth="true" hidden="false" outlineLevel="0" max="15" min="15" style="332" width="3.99"/>
    <col collapsed="false" customWidth="true" hidden="false" outlineLevel="0" max="16" min="16" style="332" width="0.99"/>
    <col collapsed="false" customWidth="true" hidden="false" outlineLevel="0" max="18" min="17" style="332" width="6.56"/>
    <col collapsed="false" customWidth="true" hidden="false" outlineLevel="0" max="19" min="19" style="332" width="8.41"/>
    <col collapsed="false" customWidth="true" hidden="false" outlineLevel="0" max="20" min="20" style="332" width="4.56"/>
    <col collapsed="false" customWidth="true" hidden="false" outlineLevel="0" max="21" min="21" style="332" width="4.7"/>
    <col collapsed="false" customWidth="true" hidden="false" outlineLevel="0" max="22" min="22" style="205" width="0.85"/>
    <col collapsed="false" customWidth="false" hidden="true" outlineLevel="0" max="23" min="23" style="205" width="11.42"/>
    <col collapsed="false" customWidth="true" hidden="true" outlineLevel="0" max="24" min="24" style="205" width="5.28"/>
    <col collapsed="false" customWidth="false" hidden="true" outlineLevel="0" max="25" min="25" style="205" width="11.42"/>
    <col collapsed="false" customWidth="true" hidden="true" outlineLevel="0" max="26" min="26" style="205" width="11.99"/>
    <col collapsed="false" customWidth="false" hidden="false" outlineLevel="0" max="257" min="27" style="205" width="11.42"/>
  </cols>
  <sheetData>
    <row r="1" customFormat="false" ht="24" hidden="false" customHeight="true" outlineLevel="0" collapsed="false">
      <c r="A1" s="333" t="s">
        <v>36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92"/>
      <c r="U1" s="92"/>
      <c r="V1" s="92"/>
    </row>
    <row r="2" customFormat="false" ht="6.75" hidden="false" customHeight="true" outlineLevel="0" collapsed="false"/>
    <row r="3" s="335" customFormat="true" ht="15.75" hidden="false" customHeight="true" outlineLevel="0" collapsed="false">
      <c r="A3" s="334" t="s">
        <v>370</v>
      </c>
      <c r="E3" s="336" t="s">
        <v>371</v>
      </c>
      <c r="F3" s="336"/>
      <c r="G3" s="336"/>
      <c r="H3" s="336"/>
      <c r="I3" s="336"/>
      <c r="J3" s="336"/>
      <c r="K3" s="336"/>
      <c r="L3" s="334" t="s">
        <v>372</v>
      </c>
      <c r="M3" s="336"/>
      <c r="N3" s="336"/>
      <c r="O3" s="336"/>
    </row>
    <row r="4" customFormat="false" ht="12" hidden="false" customHeight="true" outlineLevel="0" collapsed="false"/>
    <row r="5" s="335" customFormat="true" ht="17.25" hidden="false" customHeight="true" outlineLevel="0" collapsed="false">
      <c r="A5" s="337" t="s">
        <v>373</v>
      </c>
      <c r="B5" s="337"/>
      <c r="C5" s="337"/>
      <c r="D5" s="337"/>
      <c r="E5" s="338" t="s">
        <v>374</v>
      </c>
      <c r="F5" s="338"/>
      <c r="G5" s="338"/>
      <c r="H5" s="338"/>
      <c r="I5" s="338"/>
      <c r="J5" s="338"/>
      <c r="K5" s="339"/>
      <c r="L5" s="338" t="s">
        <v>375</v>
      </c>
      <c r="M5" s="338"/>
      <c r="N5" s="338"/>
      <c r="O5" s="338"/>
      <c r="P5" s="340"/>
      <c r="Q5" s="338" t="s">
        <v>376</v>
      </c>
      <c r="R5" s="338"/>
      <c r="S5" s="338"/>
      <c r="T5" s="338"/>
      <c r="U5" s="338"/>
    </row>
    <row r="6" s="350" customFormat="true" ht="17.25" hidden="false" customHeight="true" outlineLevel="0" collapsed="false">
      <c r="A6" s="341" t="s">
        <v>222</v>
      </c>
      <c r="B6" s="342" t="s">
        <v>40</v>
      </c>
      <c r="C6" s="343" t="s">
        <v>4</v>
      </c>
      <c r="D6" s="344"/>
      <c r="E6" s="345" t="s">
        <v>377</v>
      </c>
      <c r="F6" s="346" t="s">
        <v>5</v>
      </c>
      <c r="G6" s="347" t="s">
        <v>224</v>
      </c>
      <c r="H6" s="347" t="s">
        <v>225</v>
      </c>
      <c r="I6" s="347" t="s">
        <v>226</v>
      </c>
      <c r="J6" s="348" t="s">
        <v>227</v>
      </c>
      <c r="K6" s="349"/>
      <c r="L6" s="347" t="s">
        <v>5</v>
      </c>
      <c r="M6" s="347" t="s">
        <v>224</v>
      </c>
      <c r="N6" s="347" t="s">
        <v>225</v>
      </c>
      <c r="O6" s="348" t="s">
        <v>226</v>
      </c>
      <c r="P6" s="349"/>
      <c r="Q6" s="346" t="s">
        <v>5</v>
      </c>
      <c r="R6" s="347" t="s">
        <v>378</v>
      </c>
      <c r="S6" s="347" t="s">
        <v>6</v>
      </c>
      <c r="T6" s="347" t="s">
        <v>226</v>
      </c>
      <c r="U6" s="348" t="s">
        <v>8</v>
      </c>
      <c r="W6" s="335" t="s">
        <v>228</v>
      </c>
    </row>
    <row r="7" s="335" customFormat="true" ht="17.25" hidden="false" customHeight="true" outlineLevel="0" collapsed="false">
      <c r="A7" s="351" t="n">
        <v>69</v>
      </c>
      <c r="B7" s="117" t="s">
        <v>379</v>
      </c>
      <c r="C7" s="248" t="s">
        <v>115</v>
      </c>
      <c r="D7" s="352"/>
      <c r="E7" s="97"/>
      <c r="F7" s="353" t="n">
        <v>367</v>
      </c>
      <c r="G7" s="354" t="n">
        <v>164</v>
      </c>
      <c r="H7" s="355" t="n">
        <f aca="false">IF(SUM(F7,G7)&gt;0,SUM(F7,G7),"")</f>
        <v>531</v>
      </c>
      <c r="I7" s="356" t="n">
        <v>7</v>
      </c>
      <c r="J7" s="357" t="n">
        <f aca="false">IF(X7&gt;0,X7,"")</f>
        <v>1</v>
      </c>
      <c r="K7" s="358"/>
      <c r="L7" s="98" t="n">
        <v>360</v>
      </c>
      <c r="M7" s="359" t="n">
        <v>142</v>
      </c>
      <c r="N7" s="360" t="n">
        <f aca="false">IF(SUM(L7,M7)&gt;0,SUM(L7,M7),"")</f>
        <v>502</v>
      </c>
      <c r="O7" s="361" t="n">
        <v>10</v>
      </c>
      <c r="P7" s="358"/>
      <c r="Q7" s="362" t="n">
        <f aca="false">IF(AND(ISNUMBER(F7),ISNUMBER(L7)),SUM(F7,L7),"")</f>
        <v>727</v>
      </c>
      <c r="R7" s="363" t="n">
        <f aca="false">IF(AND(ISNUMBER(G7),ISNUMBER(M7)),SUM(G7,M7),"")</f>
        <v>306</v>
      </c>
      <c r="S7" s="364" t="n">
        <f aca="false">Q7+R7</f>
        <v>1033</v>
      </c>
      <c r="T7" s="361" t="n">
        <f aca="false">IF(AND(ISNUMBER(I7),ISNUMBER(O7)),SUM(I7,O7),"")</f>
        <v>17</v>
      </c>
      <c r="U7" s="365" t="n">
        <f aca="false">IF(Z7&gt;0,Z7,"")</f>
        <v>1</v>
      </c>
      <c r="V7" s="366"/>
      <c r="W7" s="205" t="n">
        <f aca="false">IF(SUM(H7)&gt;0,100000*H7+1000*G7-I7,"")</f>
        <v>53263993</v>
      </c>
      <c r="X7" s="205" t="n">
        <f aca="false">IF(SUM(H7)&gt;0,RANK(W7,$W$7:$W$38,0),"")</f>
        <v>1</v>
      </c>
      <c r="Y7" s="205" t="n">
        <f aca="false">IF(AND(SUM(R7)&gt;0,ISNUMBER(T7)),100000*S7+1000*R7-T7,"")</f>
        <v>103605983</v>
      </c>
      <c r="Z7" s="205" t="n">
        <f aca="false">IF(AND(SUM(R7)&gt;0,ISNUMBER(T7)),RANK(Y7,$Y$7:$Y$38,0),"")</f>
        <v>1</v>
      </c>
    </row>
    <row r="8" customFormat="false" ht="17.25" hidden="false" customHeight="true" outlineLevel="0" collapsed="false">
      <c r="A8" s="367" t="n">
        <v>64</v>
      </c>
      <c r="B8" s="117" t="s">
        <v>380</v>
      </c>
      <c r="C8" s="248" t="s">
        <v>244</v>
      </c>
      <c r="D8" s="248"/>
      <c r="E8" s="110"/>
      <c r="F8" s="353" t="n">
        <v>351</v>
      </c>
      <c r="G8" s="354" t="n">
        <v>163</v>
      </c>
      <c r="H8" s="368" t="n">
        <f aca="false">IF(SUM(F8,G8)&gt;0,SUM(F8,G8),"")</f>
        <v>514</v>
      </c>
      <c r="I8" s="356" t="n">
        <v>9</v>
      </c>
      <c r="J8" s="369" t="n">
        <f aca="false">IF(X8&gt;0,X8,"")</f>
        <v>4</v>
      </c>
      <c r="K8" s="370"/>
      <c r="L8" s="98" t="n">
        <v>357</v>
      </c>
      <c r="M8" s="371" t="n">
        <v>138</v>
      </c>
      <c r="N8" s="360" t="n">
        <f aca="false">IF(SUM(L8,M8)&gt;0,SUM(L8,M8),"")</f>
        <v>495</v>
      </c>
      <c r="O8" s="361" t="n">
        <v>10</v>
      </c>
      <c r="P8" s="372"/>
      <c r="Q8" s="373" t="n">
        <f aca="false">IF(AND(ISNUMBER(F8),ISNUMBER(L8)),SUM(F8,L8),"")</f>
        <v>708</v>
      </c>
      <c r="R8" s="374" t="n">
        <f aca="false">IF(AND(ISNUMBER(G8),ISNUMBER(M8)),SUM(G8,M8),"")</f>
        <v>301</v>
      </c>
      <c r="S8" s="375" t="n">
        <f aca="false">Q8+R8</f>
        <v>1009</v>
      </c>
      <c r="T8" s="361" t="n">
        <f aca="false">IF(AND(ISNUMBER(I8),ISNUMBER(O8)),SUM(I8,O8),"")</f>
        <v>19</v>
      </c>
      <c r="U8" s="365" t="n">
        <f aca="false">IF(Z8&gt;0,Z8,"")</f>
        <v>2</v>
      </c>
      <c r="V8" s="366"/>
      <c r="W8" s="205" t="n">
        <f aca="false">IF(SUM(H8)&gt;0,100000*H8+1000*G8-I8,"")</f>
        <v>51562991</v>
      </c>
      <c r="X8" s="205" t="n">
        <f aca="false">IF(SUM(H8)&gt;0,RANK(W8,$W$7:$W$38,0),"")</f>
        <v>4</v>
      </c>
      <c r="Y8" s="205" t="n">
        <f aca="false">IF(AND(SUM(R8)&gt;0,ISNUMBER(T8)),100000*S8+1000*R8-T8,"")</f>
        <v>101200981</v>
      </c>
      <c r="Z8" s="205" t="n">
        <f aca="false">IF(AND(SUM(R8)&gt;0,ISNUMBER(T8)),RANK(Y8,$Y$7:$Y$38,0),"")</f>
        <v>2</v>
      </c>
    </row>
    <row r="9" customFormat="false" ht="17.25" hidden="false" customHeight="true" outlineLevel="0" collapsed="false">
      <c r="A9" s="351" t="n">
        <v>68</v>
      </c>
      <c r="B9" s="113" t="s">
        <v>381</v>
      </c>
      <c r="C9" s="248" t="s">
        <v>52</v>
      </c>
      <c r="D9" s="248"/>
      <c r="E9" s="110"/>
      <c r="F9" s="353" t="n">
        <v>360</v>
      </c>
      <c r="G9" s="354" t="n">
        <v>139</v>
      </c>
      <c r="H9" s="368" t="n">
        <f aca="false">IF(SUM(F9,G9)&gt;0,SUM(F9,G9),"")</f>
        <v>499</v>
      </c>
      <c r="I9" s="356" t="n">
        <v>13</v>
      </c>
      <c r="J9" s="369" t="n">
        <f aca="false">IF(X9&gt;0,X9,"")</f>
        <v>7</v>
      </c>
      <c r="K9" s="370"/>
      <c r="L9" s="98" t="n">
        <v>346</v>
      </c>
      <c r="M9" s="371" t="n">
        <v>141</v>
      </c>
      <c r="N9" s="360" t="n">
        <f aca="false">IF(SUM(L9,M9)&gt;0,SUM(L9,M9),"")</f>
        <v>487</v>
      </c>
      <c r="O9" s="361" t="n">
        <v>12</v>
      </c>
      <c r="P9" s="372"/>
      <c r="Q9" s="376" t="n">
        <f aca="false">IF(AND(ISNUMBER(F9),ISNUMBER(L9)),SUM(F9,L9),"")</f>
        <v>706</v>
      </c>
      <c r="R9" s="374" t="n">
        <f aca="false">IF(AND(ISNUMBER(G9),ISNUMBER(M9)),SUM(G9,M9),"")</f>
        <v>280</v>
      </c>
      <c r="S9" s="377" t="n">
        <f aca="false">IF(AND(ISNUMBER(H9),ISNUMBER(N9)),SUM(H9,N9),"")</f>
        <v>986</v>
      </c>
      <c r="T9" s="361" t="n">
        <f aca="false">IF(AND(ISNUMBER(I9),ISNUMBER(O9)),SUM(I9,O9),"")</f>
        <v>25</v>
      </c>
      <c r="U9" s="365" t="n">
        <f aca="false">IF(Z9&gt;0,Z9,"")</f>
        <v>3</v>
      </c>
      <c r="V9" s="366"/>
      <c r="W9" s="205" t="n">
        <f aca="false">IF(SUM(H9)&gt;0,100000*H9+1000*G9-I9,"")</f>
        <v>50038987</v>
      </c>
      <c r="X9" s="205" t="n">
        <f aca="false">IF(SUM(H9)&gt;0,RANK(W9,$W$7:$W$38,0),"")</f>
        <v>7</v>
      </c>
      <c r="Y9" s="205" t="n">
        <f aca="false">IF(AND(SUM(R9)&gt;0,ISNUMBER(T9)),100000*S9+1000*R9-T9,"")</f>
        <v>98879975</v>
      </c>
      <c r="Z9" s="205" t="n">
        <f aca="false">IF(AND(SUM(R9)&gt;0,ISNUMBER(T9)),RANK(Y9,$Y$7:$Y$38,0),"")</f>
        <v>3</v>
      </c>
      <c r="AA9" s="335"/>
    </row>
    <row r="10" customFormat="false" ht="17.25" hidden="false" customHeight="true" outlineLevel="0" collapsed="false">
      <c r="A10" s="367" t="n">
        <v>59</v>
      </c>
      <c r="B10" s="117" t="s">
        <v>382</v>
      </c>
      <c r="C10" s="378" t="s">
        <v>249</v>
      </c>
      <c r="D10" s="378"/>
      <c r="E10" s="110"/>
      <c r="F10" s="353" t="n">
        <v>373</v>
      </c>
      <c r="G10" s="354" t="n">
        <v>148</v>
      </c>
      <c r="H10" s="368" t="n">
        <f aca="false">IF(SUM(F10,G10)&gt;0,SUM(F10,G10),"")</f>
        <v>521</v>
      </c>
      <c r="I10" s="356" t="n">
        <v>11</v>
      </c>
      <c r="J10" s="369" t="n">
        <f aca="false">IF(X10&gt;0,X10,"")</f>
        <v>3</v>
      </c>
      <c r="K10" s="370"/>
      <c r="L10" s="98" t="n">
        <v>323</v>
      </c>
      <c r="M10" s="371" t="n">
        <v>138</v>
      </c>
      <c r="N10" s="360" t="n">
        <f aca="false">IF(SUM(L10,M10)&gt;0,SUM(L10,M10),"")</f>
        <v>461</v>
      </c>
      <c r="O10" s="361" t="n">
        <v>8</v>
      </c>
      <c r="P10" s="372"/>
      <c r="Q10" s="373" t="n">
        <f aca="false">IF(AND(ISNUMBER(F10),ISNUMBER(L10)),SUM(F10,L10),"")</f>
        <v>696</v>
      </c>
      <c r="R10" s="374" t="n">
        <f aca="false">IF(AND(ISNUMBER(G10),ISNUMBER(M10)),SUM(G10,M10),"")</f>
        <v>286</v>
      </c>
      <c r="S10" s="375" t="n">
        <f aca="false">Q10+R10</f>
        <v>982</v>
      </c>
      <c r="T10" s="361" t="n">
        <f aca="false">IF(AND(ISNUMBER(I10),ISNUMBER(O10)),SUM(I10,O10),"")</f>
        <v>19</v>
      </c>
      <c r="U10" s="365" t="n">
        <f aca="false">IF(Z10&gt;0,Z10,"")</f>
        <v>4</v>
      </c>
      <c r="V10" s="366"/>
      <c r="W10" s="205" t="n">
        <f aca="false">IF(SUM(H10)&gt;0,100000*H10+1000*G10-I10,"")</f>
        <v>52247989</v>
      </c>
      <c r="X10" s="205" t="n">
        <f aca="false">IF(SUM(H10)&gt;0,RANK(W10,$W$7:$W$38,0),"")</f>
        <v>3</v>
      </c>
      <c r="Y10" s="205" t="n">
        <f aca="false">IF(AND(SUM(R10)&gt;0,ISNUMBER(T10)),100000*S10+1000*R10-T10,"")</f>
        <v>98485981</v>
      </c>
      <c r="Z10" s="205" t="n">
        <f aca="false">IF(AND(SUM(R10)&gt;0,ISNUMBER(T10)),RANK(Y10,$Y$7:$Y$38,0),"")</f>
        <v>4</v>
      </c>
      <c r="AA10" s="335"/>
    </row>
    <row r="11" customFormat="false" ht="17.25" hidden="false" customHeight="true" outlineLevel="0" collapsed="false">
      <c r="A11" s="351" t="n">
        <v>67</v>
      </c>
      <c r="B11" s="117" t="s">
        <v>383</v>
      </c>
      <c r="C11" s="248" t="s">
        <v>330</v>
      </c>
      <c r="D11" s="248"/>
      <c r="E11" s="110" t="n">
        <v>0.451388888888889</v>
      </c>
      <c r="F11" s="353" t="n">
        <v>343</v>
      </c>
      <c r="G11" s="354" t="n">
        <v>182</v>
      </c>
      <c r="H11" s="368" t="n">
        <f aca="false">IF(SUM(F11,G11)&gt;0,SUM(F11,G11),"")</f>
        <v>525</v>
      </c>
      <c r="I11" s="356" t="n">
        <v>4</v>
      </c>
      <c r="J11" s="369" t="n">
        <f aca="false">IF(X11&gt;0,X11,"")</f>
        <v>2</v>
      </c>
      <c r="K11" s="370"/>
      <c r="L11" s="98" t="n">
        <v>314</v>
      </c>
      <c r="M11" s="371" t="n">
        <v>138</v>
      </c>
      <c r="N11" s="360" t="n">
        <f aca="false">IF(SUM(L11,M11)&gt;0,SUM(L11,M11),"")</f>
        <v>452</v>
      </c>
      <c r="O11" s="361" t="n">
        <v>11</v>
      </c>
      <c r="P11" s="372"/>
      <c r="Q11" s="373" t="n">
        <f aca="false">IF(AND(ISNUMBER(F11),ISNUMBER(L11)),SUM(F11,L11),"")</f>
        <v>657</v>
      </c>
      <c r="R11" s="374" t="n">
        <f aca="false">IF(AND(ISNUMBER(G11),ISNUMBER(M11)),SUM(G11,M11),"")</f>
        <v>320</v>
      </c>
      <c r="S11" s="375" t="n">
        <f aca="false">Q11+R11</f>
        <v>977</v>
      </c>
      <c r="T11" s="361" t="n">
        <f aca="false">IF(AND(ISNUMBER(I11),ISNUMBER(O11)),SUM(I11,O11),"")</f>
        <v>15</v>
      </c>
      <c r="U11" s="365" t="n">
        <f aca="false">IF(Z11&gt;0,Z11,"")</f>
        <v>5</v>
      </c>
      <c r="V11" s="379"/>
      <c r="W11" s="205" t="n">
        <f aca="false">IF(SUM(H11)&gt;0,100000*H11+1000*G11-I11,"")</f>
        <v>52681996</v>
      </c>
      <c r="X11" s="205" t="n">
        <f aca="false">IF(SUM(H11)&gt;0,RANK(W11,$W$7:$W$38,0),"")</f>
        <v>2</v>
      </c>
      <c r="Y11" s="205" t="n">
        <f aca="false">IF(AND(SUM(R11)&gt;0,ISNUMBER(T11)),100000*S11+1000*R11-T11,"")</f>
        <v>98019985</v>
      </c>
      <c r="Z11" s="205" t="n">
        <f aca="false">IF(AND(SUM(R11)&gt;0,ISNUMBER(T11)),RANK(Y11,$Y$7:$Y$38,0),"")</f>
        <v>5</v>
      </c>
    </row>
    <row r="12" customFormat="false" ht="17.25" hidden="false" customHeight="true" outlineLevel="0" collapsed="false">
      <c r="A12" s="367" t="n">
        <v>62</v>
      </c>
      <c r="B12" s="117" t="s">
        <v>384</v>
      </c>
      <c r="C12" s="248" t="s">
        <v>385</v>
      </c>
      <c r="D12" s="380"/>
      <c r="E12" s="110"/>
      <c r="F12" s="353" t="n">
        <v>340</v>
      </c>
      <c r="G12" s="354" t="n">
        <v>173</v>
      </c>
      <c r="H12" s="368" t="n">
        <f aca="false">IF(SUM(F12,G12)&gt;0,SUM(F12,G12),"")</f>
        <v>513</v>
      </c>
      <c r="I12" s="356" t="n">
        <v>5</v>
      </c>
      <c r="J12" s="369" t="n">
        <f aca="false">IF(X12&gt;0,X12,"")</f>
        <v>5</v>
      </c>
      <c r="K12" s="370"/>
      <c r="L12" s="98" t="n">
        <v>330</v>
      </c>
      <c r="M12" s="371" t="n">
        <v>118</v>
      </c>
      <c r="N12" s="360" t="n">
        <f aca="false">IF(SUM(L12,M12)&gt;0,SUM(L12,M12),"")</f>
        <v>448</v>
      </c>
      <c r="O12" s="361" t="n">
        <v>14</v>
      </c>
      <c r="P12" s="372"/>
      <c r="Q12" s="373" t="n">
        <f aca="false">IF(AND(ISNUMBER(F12),ISNUMBER(L12)),SUM(F12,L12),"")</f>
        <v>670</v>
      </c>
      <c r="R12" s="374" t="n">
        <f aca="false">IF(AND(ISNUMBER(G12),ISNUMBER(M12)),SUM(G12,M12),"")</f>
        <v>291</v>
      </c>
      <c r="S12" s="375" t="n">
        <f aca="false">Q12+R12</f>
        <v>961</v>
      </c>
      <c r="T12" s="361" t="n">
        <f aca="false">IF(AND(ISNUMBER(I12),ISNUMBER(O12)),SUM(I12,O12),"")</f>
        <v>19</v>
      </c>
      <c r="U12" s="365" t="n">
        <f aca="false">IF(Z12&gt;0,Z12,"")</f>
        <v>6</v>
      </c>
      <c r="V12" s="366"/>
      <c r="W12" s="205" t="n">
        <f aca="false">IF(SUM(H12)&gt;0,100000*H12+1000*G12-I12,"")</f>
        <v>51472995</v>
      </c>
      <c r="X12" s="205" t="n">
        <f aca="false">IF(SUM(H12)&gt;0,RANK(W12,$W$7:$W$38,0),"")</f>
        <v>5</v>
      </c>
      <c r="Y12" s="205" t="n">
        <f aca="false">IF(AND(SUM(R12)&gt;0,ISNUMBER(T12)),100000*S12+1000*R12-T12,"")</f>
        <v>96390981</v>
      </c>
      <c r="Z12" s="205" t="n">
        <f aca="false">IF(AND(SUM(R12)&gt;0,ISNUMBER(T12)),RANK(Y12,$Y$7:$Y$38,0),"")</f>
        <v>6</v>
      </c>
      <c r="AA12" s="335"/>
    </row>
    <row r="13" customFormat="false" ht="17.25" hidden="false" customHeight="true" outlineLevel="0" collapsed="false">
      <c r="A13" s="351" t="n">
        <v>65</v>
      </c>
      <c r="B13" s="117" t="s">
        <v>386</v>
      </c>
      <c r="C13" s="248" t="s">
        <v>244</v>
      </c>
      <c r="D13" s="248"/>
      <c r="E13" s="115"/>
      <c r="F13" s="353" t="n">
        <v>368</v>
      </c>
      <c r="G13" s="354" t="n">
        <v>138</v>
      </c>
      <c r="H13" s="368" t="n">
        <f aca="false">IF(SUM(F13,G13)&gt;0,SUM(F13,G13),"")</f>
        <v>506</v>
      </c>
      <c r="I13" s="356" t="n">
        <v>16</v>
      </c>
      <c r="J13" s="369" t="n">
        <f aca="false">IF(X13&gt;0,X13,"")</f>
        <v>6</v>
      </c>
      <c r="K13" s="370"/>
      <c r="L13" s="98" t="n">
        <v>323</v>
      </c>
      <c r="M13" s="371" t="n">
        <v>128</v>
      </c>
      <c r="N13" s="360" t="n">
        <f aca="false">IF(SUM(L13,M13)&gt;0,SUM(L13,M13),"")</f>
        <v>451</v>
      </c>
      <c r="O13" s="381" t="n">
        <v>12</v>
      </c>
      <c r="P13" s="372"/>
      <c r="Q13" s="373" t="n">
        <f aca="false">IF(AND(ISNUMBER(F13),ISNUMBER(L13)),SUM(F13,L13),"")</f>
        <v>691</v>
      </c>
      <c r="R13" s="374" t="n">
        <f aca="false">IF(AND(ISNUMBER(G13),ISNUMBER(M13)),SUM(G13,M13),"")</f>
        <v>266</v>
      </c>
      <c r="S13" s="375" t="n">
        <f aca="false">Q13+R13</f>
        <v>957</v>
      </c>
      <c r="T13" s="361" t="n">
        <f aca="false">IF(AND(ISNUMBER(I13),ISNUMBER(O13)),SUM(I13,O13),"")</f>
        <v>28</v>
      </c>
      <c r="U13" s="365" t="n">
        <f aca="false">IF(Z13&gt;0,Z13,"")</f>
        <v>7</v>
      </c>
      <c r="V13" s="335"/>
      <c r="W13" s="205" t="n">
        <f aca="false">IF(SUM(H13)&gt;0,100000*H13+1000*G13-I13,"")</f>
        <v>50737984</v>
      </c>
      <c r="X13" s="205" t="n">
        <f aca="false">IF(SUM(H13)&gt;0,RANK(W13,$W$7:$W$38,0),"")</f>
        <v>6</v>
      </c>
      <c r="Y13" s="205" t="n">
        <f aca="false">IF(AND(SUM(R13)&gt;0,ISNUMBER(T13)),100000*S13+1000*R13-T13,"")</f>
        <v>95965972</v>
      </c>
      <c r="Z13" s="205" t="n">
        <f aca="false">IF(AND(SUM(R13)&gt;0,ISNUMBER(T13)),RANK(Y13,$Y$7:$Y$38,0),"")</f>
        <v>7</v>
      </c>
      <c r="AA13" s="335"/>
    </row>
    <row r="14" customFormat="false" ht="17.25" hidden="false" customHeight="true" outlineLevel="0" collapsed="false">
      <c r="A14" s="367" t="n">
        <v>66</v>
      </c>
      <c r="B14" s="117" t="s">
        <v>387</v>
      </c>
      <c r="C14" s="382" t="s">
        <v>115</v>
      </c>
      <c r="D14" s="248"/>
      <c r="E14" s="115"/>
      <c r="F14" s="353" t="n">
        <v>350</v>
      </c>
      <c r="G14" s="354" t="n">
        <v>126</v>
      </c>
      <c r="H14" s="368" t="n">
        <f aca="false">IF(SUM(F14,G14)&gt;0,SUM(F14,G14),"")</f>
        <v>476</v>
      </c>
      <c r="I14" s="356" t="n">
        <v>16</v>
      </c>
      <c r="J14" s="369" t="n">
        <f aca="false">IF(X14&gt;0,X14,"")</f>
        <v>9</v>
      </c>
      <c r="K14" s="370"/>
      <c r="L14" s="257" t="n">
        <v>319</v>
      </c>
      <c r="M14" s="383" t="n">
        <v>148</v>
      </c>
      <c r="N14" s="384" t="n">
        <f aca="false">IF(SUM(L14,M14)&gt;0,SUM(L14,M14),"")</f>
        <v>467</v>
      </c>
      <c r="O14" s="385" t="n">
        <v>11</v>
      </c>
      <c r="P14" s="370"/>
      <c r="Q14" s="386" t="n">
        <f aca="false">IF(AND(ISNUMBER(F14),ISNUMBER(L14)),SUM(F14,L14),"")</f>
        <v>669</v>
      </c>
      <c r="R14" s="387" t="n">
        <f aca="false">IF(AND(ISNUMBER(G14),ISNUMBER(M14)),SUM(G14,M14),"")</f>
        <v>274</v>
      </c>
      <c r="S14" s="388" t="n">
        <f aca="false">IF(AND(ISNUMBER(H14),ISNUMBER(N14)),SUM(H14,N14),"")</f>
        <v>943</v>
      </c>
      <c r="T14" s="389" t="n">
        <f aca="false">IF(AND(ISNUMBER(I14),ISNUMBER(O14)),SUM(I14,O14),"")</f>
        <v>27</v>
      </c>
      <c r="U14" s="390" t="n">
        <f aca="false">IF(Z14&gt;0,Z14,"")</f>
        <v>8</v>
      </c>
      <c r="V14" s="335"/>
      <c r="W14" s="205" t="n">
        <f aca="false">IF(SUM(H14)&gt;0,100000*H14+1000*G14-I14,"")</f>
        <v>47725984</v>
      </c>
      <c r="X14" s="205" t="n">
        <f aca="false">IF(SUM(H14)&gt;0,RANK(W14,$W$7:$W$38,0),"")</f>
        <v>9</v>
      </c>
      <c r="Y14" s="205" t="n">
        <f aca="false">IF(AND(SUM(R14)&gt;0,ISNUMBER(T14)),100000*S14+1000*R14-T14,"")</f>
        <v>94573973</v>
      </c>
      <c r="Z14" s="205" t="n">
        <f aca="false">IF(AND(SUM(R14)&gt;0,ISNUMBER(T14)),RANK(Y14,$Y$7:$Y$38,0),"")</f>
        <v>8</v>
      </c>
    </row>
    <row r="15" customFormat="false" ht="17.25" hidden="false" customHeight="true" outlineLevel="0" collapsed="false">
      <c r="A15" s="351" t="n">
        <v>63</v>
      </c>
      <c r="B15" s="113" t="s">
        <v>388</v>
      </c>
      <c r="C15" s="391" t="s">
        <v>247</v>
      </c>
      <c r="D15" s="248"/>
      <c r="E15" s="115" t="n">
        <v>0.413194444444444</v>
      </c>
      <c r="F15" s="353" t="n">
        <v>354</v>
      </c>
      <c r="G15" s="354" t="n">
        <v>144</v>
      </c>
      <c r="H15" s="368" t="n">
        <f aca="false">IF(SUM(F15,G15)&gt;0,SUM(F15,G15),"")</f>
        <v>498</v>
      </c>
      <c r="I15" s="356" t="n">
        <v>14</v>
      </c>
      <c r="J15" s="369" t="n">
        <f aca="false">IF(X15&gt;0,X15,"")</f>
        <v>8</v>
      </c>
      <c r="K15" s="392"/>
      <c r="L15" s="393" t="s">
        <v>328</v>
      </c>
      <c r="M15" s="394"/>
      <c r="N15" s="395" t="str">
        <f aca="false">IF(SUM(L15,M15)&gt;0,SUM(L15,M15),"")</f>
        <v/>
      </c>
      <c r="O15" s="396"/>
      <c r="P15" s="370"/>
      <c r="Q15" s="397" t="str">
        <f aca="false">IF(AND(ISNUMBER(F15),ISNUMBER(L15)),SUM(F15,L15),"")</f>
        <v/>
      </c>
      <c r="R15" s="398" t="str">
        <f aca="false">IF(AND(ISNUMBER(G15),ISNUMBER(M15)),SUM(G15,M15),"")</f>
        <v/>
      </c>
      <c r="S15" s="399"/>
      <c r="T15" s="400" t="str">
        <f aca="false">IF(AND(ISNUMBER(I15),ISNUMBER(O15)),SUM(I15,O15),"")</f>
        <v/>
      </c>
      <c r="U15" s="401" t="str">
        <f aca="false">IF(Z15&gt;0,Z15,"")</f>
        <v/>
      </c>
      <c r="W15" s="205" t="n">
        <f aca="false">IF(SUM(H15)&gt;0,100000*H15+1000*G15-I15,"")</f>
        <v>49943986</v>
      </c>
      <c r="X15" s="205" t="n">
        <f aca="false">IF(SUM(H15)&gt;0,RANK(W15,$W$7:$W$38,0),"")</f>
        <v>8</v>
      </c>
      <c r="Y15" s="205" t="str">
        <f aca="false">IF(AND(SUM(R15)&gt;0,ISNUMBER(T15)),100000*S15+1000*R15-T15,"")</f>
        <v/>
      </c>
      <c r="Z15" s="205" t="str">
        <f aca="false">IF(AND(SUM(R15)&gt;0,ISNUMBER(T15)),RANK(Y15,$Y$7:$Y$28,0),"")</f>
        <v/>
      </c>
    </row>
    <row r="16" customFormat="false" ht="17.25" hidden="false" customHeight="true" outlineLevel="0" collapsed="false">
      <c r="A16" s="367" t="n">
        <v>58</v>
      </c>
      <c r="B16" s="117" t="s">
        <v>389</v>
      </c>
      <c r="C16" s="378" t="s">
        <v>247</v>
      </c>
      <c r="D16" s="380"/>
      <c r="E16" s="110" t="n">
        <v>0.375</v>
      </c>
      <c r="F16" s="353" t="n">
        <v>345</v>
      </c>
      <c r="G16" s="354" t="n">
        <v>128</v>
      </c>
      <c r="H16" s="368" t="n">
        <f aca="false">IF(SUM(F16,G16)&gt;0,SUM(F16,G16),"")</f>
        <v>473</v>
      </c>
      <c r="I16" s="356" t="n">
        <v>13</v>
      </c>
      <c r="J16" s="369" t="n">
        <f aca="false">IF(X16&gt;0,X16,"")</f>
        <v>10</v>
      </c>
      <c r="K16" s="392"/>
      <c r="L16" s="402" t="s">
        <v>390</v>
      </c>
      <c r="U16" s="205"/>
      <c r="W16" s="205" t="n">
        <f aca="false">IF(SUM(H16)&gt;0,100000*H16+1000*G16-I16,"")</f>
        <v>47427987</v>
      </c>
      <c r="X16" s="205" t="n">
        <f aca="false">IF(SUM(H16)&gt;0,RANK(W16,$W$7:$W$38,0),"")</f>
        <v>10</v>
      </c>
      <c r="Y16" s="205" t="str">
        <f aca="false">IF(AND(SUM(R16)&gt;0,ISNUMBER(T16)),100000*S16+1000*R16-T16,"")</f>
        <v/>
      </c>
      <c r="Z16" s="205" t="str">
        <f aca="false">IF(AND(SUM(R16)&gt;0,ISNUMBER(T16)),RANK(Y16,$Y$7:$Y$28,0),"")</f>
        <v/>
      </c>
    </row>
    <row r="17" customFormat="false" ht="17.25" hidden="false" customHeight="true" outlineLevel="0" collapsed="false">
      <c r="A17" s="351" t="n">
        <v>61</v>
      </c>
      <c r="B17" s="117" t="s">
        <v>391</v>
      </c>
      <c r="C17" s="380" t="s">
        <v>392</v>
      </c>
      <c r="D17" s="380"/>
      <c r="E17" s="110"/>
      <c r="F17" s="353" t="n">
        <v>285</v>
      </c>
      <c r="G17" s="354" t="n">
        <v>118</v>
      </c>
      <c r="H17" s="368" t="n">
        <f aca="false">IF(SUM(F17,G17)&gt;0,SUM(F17,G17),"")</f>
        <v>403</v>
      </c>
      <c r="I17" s="356" t="n">
        <v>17</v>
      </c>
      <c r="J17" s="369" t="n">
        <f aca="false">IF(X17&gt;0,X17,"")</f>
        <v>11</v>
      </c>
      <c r="K17" s="392"/>
      <c r="L17" s="403"/>
      <c r="W17" s="205" t="n">
        <f aca="false">IF(SUM(H17)&gt;0,100000*H17+1000*G17-I17,"")</f>
        <v>40417983</v>
      </c>
      <c r="X17" s="205" t="n">
        <f aca="false">IF(SUM(H17)&gt;0,RANK(W17,$W$7:$W$38,0),"")</f>
        <v>11</v>
      </c>
      <c r="Y17" s="205" t="str">
        <f aca="false">IF(AND(SUM(R17)&gt;0,ISNUMBER(T17)),100000*S17+1000*R17-T17,"")</f>
        <v/>
      </c>
      <c r="Z17" s="205" t="str">
        <f aca="false">IF(AND(SUM(R17)&gt;0,ISNUMBER(T17)),RANK(Y17,$Y$7:$Y$28,0),"")</f>
        <v/>
      </c>
      <c r="AA17" s="335"/>
    </row>
    <row r="18" customFormat="false" ht="17.25" hidden="false" customHeight="true" outlineLevel="0" collapsed="false">
      <c r="A18" s="367" t="n">
        <v>60</v>
      </c>
      <c r="B18" s="404" t="s">
        <v>393</v>
      </c>
      <c r="C18" s="405" t="s">
        <v>345</v>
      </c>
      <c r="D18" s="248" t="s">
        <v>328</v>
      </c>
      <c r="E18" s="110"/>
      <c r="F18" s="353"/>
      <c r="G18" s="354"/>
      <c r="H18" s="368" t="str">
        <f aca="false">IF(SUM(F18,G18)&gt;0,SUM(F18,G18),"")</f>
        <v/>
      </c>
      <c r="I18" s="356"/>
      <c r="J18" s="369" t="str">
        <f aca="false">IF(X18&gt;0,X18,"")</f>
        <v/>
      </c>
      <c r="K18" s="392"/>
      <c r="L18" s="403"/>
      <c r="W18" s="205" t="str">
        <f aca="false">IF(SUM(H18)&gt;0,100000*H18+1000*G18-I18,"")</f>
        <v/>
      </c>
      <c r="X18" s="205" t="str">
        <f aca="false">IF(SUM(H18)&gt;0,RANK(W18,$W$7:$W$38,0),"")</f>
        <v/>
      </c>
      <c r="Y18" s="205" t="str">
        <f aca="false">IF(AND(SUM(R18)&gt;0,ISNUMBER(T18)),100000*S18+1000*R18-T18,"")</f>
        <v/>
      </c>
      <c r="Z18" s="205" t="str">
        <f aca="false">IF(AND(SUM(R18)&gt;0,ISNUMBER(T18)),RANK(Y18,$Y$7:$Y$28,0),"")</f>
        <v/>
      </c>
    </row>
    <row r="19" customFormat="false" ht="17.25" hidden="false" customHeight="true" outlineLevel="0" collapsed="false">
      <c r="A19" s="406" t="n">
        <v>70</v>
      </c>
      <c r="B19" s="226" t="s">
        <v>394</v>
      </c>
      <c r="C19" s="407" t="s">
        <v>395</v>
      </c>
      <c r="D19" s="251" t="s">
        <v>328</v>
      </c>
      <c r="E19" s="130"/>
      <c r="F19" s="408"/>
      <c r="G19" s="409"/>
      <c r="H19" s="410" t="str">
        <f aca="false">IF(SUM(F19,G19)&gt;0,SUM(F19,G19),"")</f>
        <v/>
      </c>
      <c r="I19" s="411"/>
      <c r="J19" s="412" t="str">
        <f aca="false">IF(X19&gt;0,X19,"")</f>
        <v/>
      </c>
      <c r="K19" s="392"/>
      <c r="L19" s="403"/>
      <c r="W19" s="205" t="str">
        <f aca="false">IF(SUM(H19)&gt;0,100000*H19+1000*G19-I19,"")</f>
        <v/>
      </c>
      <c r="X19" s="205" t="str">
        <f aca="false">IF(SUM(H19)&gt;0,RANK(W19,$W$7:$W$38,0),"")</f>
        <v/>
      </c>
      <c r="Y19" s="205" t="str">
        <f aca="false">IF(AND(SUM(R19)&gt;0,ISNUMBER(T19)),100000*S19+1000*R19-T19,"")</f>
        <v/>
      </c>
      <c r="Z19" s="205" t="str">
        <f aca="false">IF(AND(SUM(R19)&gt;0,ISNUMBER(T19)),RANK(Y19,$Y$7:$Y$28,0),"")</f>
        <v/>
      </c>
      <c r="AA19" s="335"/>
    </row>
    <row r="20" customFormat="false" ht="17.25" hidden="true" customHeight="true" outlineLevel="0" collapsed="false">
      <c r="A20" s="351" t="n">
        <v>128</v>
      </c>
      <c r="B20" s="117"/>
      <c r="C20" s="352"/>
      <c r="D20" s="352"/>
      <c r="E20" s="115"/>
      <c r="F20" s="353"/>
      <c r="G20" s="354"/>
      <c r="H20" s="355" t="str">
        <f aca="false">IF(SUM(F20,G20)&gt;0,SUM(F20,G20),"")</f>
        <v/>
      </c>
      <c r="I20" s="356"/>
      <c r="J20" s="357" t="str">
        <f aca="false">IF(X20&gt;0,X20,"")</f>
        <v/>
      </c>
      <c r="K20" s="392"/>
      <c r="L20" s="403"/>
      <c r="W20" s="205" t="str">
        <f aca="false">IF(SUM(H20)&gt;0,100000*H20+1000*G20-I20,"")</f>
        <v/>
      </c>
      <c r="X20" s="205" t="str">
        <f aca="false">IF(SUM(H20)&gt;0,RANK(W20,$W$7:$W$38,0),"")</f>
        <v/>
      </c>
      <c r="Y20" s="205" t="str">
        <f aca="false">IF(AND(SUM(R20)&gt;0,ISNUMBER(T20)),100000*S20+1000*R20-T20,"")</f>
        <v/>
      </c>
      <c r="Z20" s="205" t="str">
        <f aca="false">IF(AND(SUM(R20)&gt;0,ISNUMBER(T20)),RANK(Y20,$Y$7:$Y$28,0),"")</f>
        <v/>
      </c>
    </row>
    <row r="21" customFormat="false" ht="17.25" hidden="true" customHeight="true" outlineLevel="0" collapsed="false">
      <c r="A21" s="351" t="n">
        <v>129</v>
      </c>
      <c r="B21" s="413"/>
      <c r="C21" s="248"/>
      <c r="D21" s="108"/>
      <c r="E21" s="110" t="n">
        <v>0.489583333333333</v>
      </c>
      <c r="F21" s="353"/>
      <c r="G21" s="354"/>
      <c r="H21" s="414" t="str">
        <f aca="false">IF(SUM(F21,G21)&gt;0,SUM(F21,G21),"")</f>
        <v/>
      </c>
      <c r="I21" s="415"/>
      <c r="J21" s="416" t="str">
        <f aca="false">IF(X21&gt;0,X21,"")</f>
        <v/>
      </c>
      <c r="K21" s="392"/>
      <c r="L21" s="403"/>
      <c r="V21" s="417"/>
      <c r="W21" s="205" t="str">
        <f aca="false">IF(SUM(H21)&gt;0,100000*H21+1000*G21-I21,"")</f>
        <v/>
      </c>
      <c r="X21" s="205" t="str">
        <f aca="false">IF(SUM(H21)&gt;0,RANK(W21,$W$7:$W$38,0),"")</f>
        <v/>
      </c>
      <c r="Y21" s="205" t="str">
        <f aca="false">IF(AND(SUM(R21)&gt;0,ISNUMBER(T21)),100000*S21+1000*R21-T21,"")</f>
        <v/>
      </c>
      <c r="Z21" s="205" t="str">
        <f aca="false">IF(AND(SUM(R21)&gt;0,ISNUMBER(T21)),RANK(Y21,$Y$7:$Y$28,0),"")</f>
        <v/>
      </c>
      <c r="AA21" s="335"/>
    </row>
    <row r="22" customFormat="false" ht="17.25" hidden="true" customHeight="true" outlineLevel="0" collapsed="false">
      <c r="A22" s="367" t="n">
        <v>130</v>
      </c>
      <c r="B22" s="223"/>
      <c r="C22" s="248"/>
      <c r="D22" s="248"/>
      <c r="E22" s="110"/>
      <c r="F22" s="353"/>
      <c r="G22" s="354"/>
      <c r="H22" s="414" t="str">
        <f aca="false">IF(SUM(F22,G22)&gt;0,SUM(F22,G22),"")</f>
        <v/>
      </c>
      <c r="I22" s="418"/>
      <c r="J22" s="416" t="str">
        <f aca="false">IF(X22&gt;0,X22,"")</f>
        <v/>
      </c>
      <c r="K22" s="392"/>
      <c r="L22" s="403"/>
      <c r="W22" s="205" t="str">
        <f aca="false">IF(SUM(H22)&gt;0,100000*H22+1000*G22-I22,"")</f>
        <v/>
      </c>
      <c r="X22" s="205" t="str">
        <f aca="false">IF(SUM(H22)&gt;0,RANK(W22,$W$7:$W$38,0),"")</f>
        <v/>
      </c>
      <c r="Y22" s="205" t="str">
        <f aca="false">IF(AND(SUM(R22)&gt;0,ISNUMBER(T22)),100000*S22+1000*R22-T22,"")</f>
        <v/>
      </c>
      <c r="Z22" s="205" t="str">
        <f aca="false">IF(AND(SUM(R22)&gt;0,ISNUMBER(T22)),RANK(Y22,$Y$7:$Y$28,0),"")</f>
        <v/>
      </c>
    </row>
    <row r="23" customFormat="false" ht="17.25" hidden="true" customHeight="true" outlineLevel="0" collapsed="false">
      <c r="A23" s="351" t="n">
        <v>131</v>
      </c>
      <c r="B23" s="223"/>
      <c r="C23" s="248"/>
      <c r="D23" s="248"/>
      <c r="E23" s="110"/>
      <c r="F23" s="353"/>
      <c r="G23" s="354"/>
      <c r="H23" s="360" t="str">
        <f aca="false">IF(SUM(F23,G23)&gt;0,SUM(F23,G23),"")</f>
        <v/>
      </c>
      <c r="I23" s="415"/>
      <c r="J23" s="416" t="str">
        <f aca="false">IF(X23&gt;0,X23,"")</f>
        <v/>
      </c>
      <c r="K23" s="392"/>
      <c r="L23" s="403"/>
      <c r="W23" s="335" t="str">
        <f aca="false">IF(SUM(H23)&gt;0,100000*H23+1000*G23-I23,"")</f>
        <v/>
      </c>
      <c r="X23" s="335" t="str">
        <f aca="false">IF(SUM(H23)&gt;0,RANK(W23,$W$7:$W$32,0),"")</f>
        <v/>
      </c>
      <c r="Y23" s="335" t="str">
        <f aca="false">IF(AND(SUM(R20)&gt;0,ISNUMBER(T20)),100000*S20+1000*R20-T20,"")</f>
        <v/>
      </c>
      <c r="Z23" s="335" t="str">
        <f aca="false">IF(AND(SUM(R20)&gt;0,ISNUMBER(T20)),RANK(Y23,$Y$7:$Y$16,0),"")</f>
        <v/>
      </c>
      <c r="AA23" s="335"/>
    </row>
    <row r="24" customFormat="false" ht="17.25" hidden="true" customHeight="true" outlineLevel="0" collapsed="false">
      <c r="A24" s="367" t="n">
        <v>132</v>
      </c>
      <c r="B24" s="223"/>
      <c r="C24" s="248"/>
      <c r="D24" s="419"/>
      <c r="E24" s="122"/>
      <c r="F24" s="119"/>
      <c r="G24" s="120"/>
      <c r="H24" s="360" t="str">
        <f aca="false">IF(SUM(F24,G24)&gt;0,SUM(F24,G24),"")</f>
        <v/>
      </c>
      <c r="I24" s="418"/>
      <c r="J24" s="416" t="str">
        <f aca="false">IF(X24&gt;0,X24,"")</f>
        <v/>
      </c>
      <c r="K24" s="392"/>
      <c r="L24" s="420"/>
      <c r="M24" s="285"/>
      <c r="N24" s="421"/>
      <c r="O24" s="421"/>
      <c r="P24" s="421"/>
      <c r="Q24" s="421"/>
      <c r="R24" s="422"/>
      <c r="S24" s="423"/>
      <c r="T24" s="231"/>
      <c r="U24" s="424"/>
      <c r="W24" s="335" t="str">
        <f aca="false">IF(SUM(H24)&gt;0,100000*H24+1000*G24-I24,"")</f>
        <v/>
      </c>
      <c r="X24" s="335" t="str">
        <f aca="false">IF(SUM(H24)&gt;0,RANK(W24,$W$7:$W$32,0),"")</f>
        <v/>
      </c>
      <c r="Y24" s="335" t="str">
        <f aca="false">IF(AND(SUM(R21)&gt;0,ISNUMBER(T21)),100000*S21+1000*R21-T21,"")</f>
        <v/>
      </c>
      <c r="Z24" s="335" t="str">
        <f aca="false">IF(AND(SUM(R21)&gt;0,ISNUMBER(T21)),RANK(Y24,$Y$7:$Y$16,0),"")</f>
        <v/>
      </c>
    </row>
    <row r="25" customFormat="false" ht="17.25" hidden="true" customHeight="true" outlineLevel="0" collapsed="false">
      <c r="A25" s="351" t="n">
        <v>133</v>
      </c>
      <c r="B25" s="223"/>
      <c r="C25" s="248"/>
      <c r="D25" s="248"/>
      <c r="E25" s="110" t="n">
        <v>0.541666666666667</v>
      </c>
      <c r="F25" s="425"/>
      <c r="G25" s="120"/>
      <c r="H25" s="360" t="str">
        <f aca="false">IF(SUM(F25,G25)&gt;0,SUM(F25,G25),"")</f>
        <v/>
      </c>
      <c r="I25" s="415"/>
      <c r="J25" s="416" t="str">
        <f aca="false">IF(X25&gt;0,X25,"")</f>
        <v/>
      </c>
      <c r="K25" s="392"/>
      <c r="L25" s="420"/>
      <c r="M25" s="262"/>
      <c r="N25" s="262"/>
      <c r="O25" s="262"/>
      <c r="R25" s="424"/>
      <c r="S25" s="424"/>
      <c r="T25" s="424"/>
      <c r="U25" s="424"/>
      <c r="W25" s="335" t="str">
        <f aca="false">IF(SUM(H25)&gt;0,100000*H25+1000*G25-I25,"")</f>
        <v/>
      </c>
      <c r="X25" s="335" t="str">
        <f aca="false">IF(SUM(H25)&gt;0,RANK(W25,$W$7:$W$32,0),"")</f>
        <v/>
      </c>
      <c r="Y25" s="335" t="str">
        <f aca="false">IF(AND(SUM(R22)&gt;0,ISNUMBER(T22)),100000*S22+1000*R22-T22,"")</f>
        <v/>
      </c>
      <c r="Z25" s="335" t="str">
        <f aca="false">IF(AND(SUM(R22)&gt;0,ISNUMBER(T22)),RANK(Y25,$Y$7:$Y$16,0),"")</f>
        <v/>
      </c>
      <c r="AA25" s="335"/>
    </row>
    <row r="26" customFormat="false" ht="17.25" hidden="true" customHeight="true" outlineLevel="0" collapsed="false">
      <c r="A26" s="367" t="n">
        <v>134</v>
      </c>
      <c r="B26" s="223"/>
      <c r="C26" s="248"/>
      <c r="D26" s="248"/>
      <c r="E26" s="110"/>
      <c r="F26" s="425"/>
      <c r="G26" s="120"/>
      <c r="H26" s="360" t="str">
        <f aca="false">IF(SUM(F26,G26)&gt;0,SUM(F26,G26),"")</f>
        <v/>
      </c>
      <c r="I26" s="415"/>
      <c r="J26" s="416" t="str">
        <f aca="false">IF(X26&gt;0,X26,"")</f>
        <v/>
      </c>
      <c r="K26" s="392"/>
      <c r="L26" s="403"/>
      <c r="M26" s="426"/>
      <c r="R26" s="259"/>
      <c r="S26" s="423"/>
      <c r="T26" s="424"/>
      <c r="U26" s="424"/>
      <c r="W26" s="335" t="str">
        <f aca="false">IF(SUM(H26)&gt;0,100000*H26+1000*G26-I26,"")</f>
        <v/>
      </c>
      <c r="X26" s="335" t="str">
        <f aca="false">IF(SUM(H26)&gt;0,RANK(W26,$W$7:$W$32,0),"")</f>
        <v/>
      </c>
      <c r="Y26" s="335" t="str">
        <f aca="false">IF(AND(SUM(R23)&gt;0,ISNUMBER(T23)),100000*S23+1000*R23-T23,"")</f>
        <v/>
      </c>
      <c r="Z26" s="335" t="str">
        <f aca="false">IF(AND(SUM(R23)&gt;0,ISNUMBER(T23)),RANK(Y26,$Y$7:$Y$16,0),"")</f>
        <v/>
      </c>
    </row>
    <row r="27" customFormat="false" ht="17.25" hidden="true" customHeight="true" outlineLevel="0" collapsed="false">
      <c r="A27" s="351" t="n">
        <v>135</v>
      </c>
      <c r="B27" s="223"/>
      <c r="C27" s="248"/>
      <c r="D27" s="248"/>
      <c r="E27" s="110"/>
      <c r="F27" s="119"/>
      <c r="G27" s="120"/>
      <c r="H27" s="360" t="str">
        <f aca="false">IF(SUM(F27,G27)&gt;0,SUM(F27,G27),"")</f>
        <v/>
      </c>
      <c r="I27" s="418"/>
      <c r="J27" s="416" t="str">
        <f aca="false">IF(X27&gt;0,X27,"")</f>
        <v/>
      </c>
      <c r="K27" s="392"/>
      <c r="L27" s="403"/>
      <c r="M27" s="426"/>
      <c r="V27" s="207"/>
      <c r="W27" s="421"/>
      <c r="X27" s="421"/>
      <c r="Y27" s="421"/>
      <c r="Z27" s="421"/>
      <c r="AA27" s="335"/>
    </row>
    <row r="28" customFormat="false" ht="17.25" hidden="true" customHeight="true" outlineLevel="0" collapsed="false">
      <c r="A28" s="406" t="n">
        <v>136</v>
      </c>
      <c r="B28" s="427"/>
      <c r="C28" s="251"/>
      <c r="D28" s="142"/>
      <c r="E28" s="130"/>
      <c r="F28" s="408"/>
      <c r="G28" s="409"/>
      <c r="H28" s="428" t="str">
        <f aca="false">IF(SUM(F28,G28)&gt;0,SUM(F28,G28),"")</f>
        <v/>
      </c>
      <c r="I28" s="429"/>
      <c r="J28" s="430" t="str">
        <f aca="false">IF(X28&gt;0,X28,"")</f>
        <v/>
      </c>
      <c r="K28" s="392"/>
      <c r="L28" s="403"/>
      <c r="M28" s="426"/>
      <c r="V28" s="207"/>
      <c r="W28" s="421"/>
      <c r="X28" s="421"/>
      <c r="Y28" s="421"/>
      <c r="Z28" s="421"/>
    </row>
    <row r="29" customFormat="false" ht="17.25" hidden="true" customHeight="true" outlineLevel="0" collapsed="false">
      <c r="A29" s="351" t="n">
        <v>137</v>
      </c>
      <c r="B29" s="431"/>
      <c r="C29" s="432"/>
      <c r="D29" s="148" t="s">
        <v>264</v>
      </c>
      <c r="E29" s="115" t="n">
        <v>0.579861111111111</v>
      </c>
      <c r="F29" s="433"/>
      <c r="G29" s="434"/>
      <c r="H29" s="435" t="str">
        <f aca="false">IF(SUM(F29,G29)&gt;0,SUM(F29,G29),"")</f>
        <v/>
      </c>
      <c r="I29" s="436"/>
      <c r="J29" s="357" t="str">
        <f aca="false">IF(X29&gt;0,X29,"")</f>
        <v/>
      </c>
      <c r="K29" s="392"/>
      <c r="L29" s="403"/>
      <c r="M29" s="426"/>
      <c r="V29" s="207"/>
      <c r="W29" s="421"/>
      <c r="X29" s="421"/>
      <c r="Y29" s="421"/>
      <c r="Z29" s="421"/>
      <c r="AA29" s="335"/>
    </row>
    <row r="30" customFormat="false" ht="17.25" hidden="true" customHeight="true" outlineLevel="0" collapsed="false">
      <c r="A30" s="367" t="n">
        <v>138</v>
      </c>
      <c r="B30" s="437"/>
      <c r="C30" s="438"/>
      <c r="D30" s="148" t="s">
        <v>265</v>
      </c>
      <c r="E30" s="110"/>
      <c r="F30" s="425"/>
      <c r="G30" s="120"/>
      <c r="H30" s="439" t="str">
        <f aca="false">IF(SUM(F30,G30)&gt;0,SUM(F30,G30),"")</f>
        <v/>
      </c>
      <c r="I30" s="415"/>
      <c r="J30" s="416" t="str">
        <f aca="false">IF(X30&gt;0,X30,"")</f>
        <v/>
      </c>
      <c r="K30" s="392"/>
      <c r="S30" s="205"/>
      <c r="T30" s="205"/>
      <c r="U30" s="205"/>
      <c r="W30" s="335" t="str">
        <f aca="false">IF(SUM(H30)&gt;0,100000*H30+1000*G30-I30,"")</f>
        <v/>
      </c>
      <c r="X30" s="335" t="str">
        <f aca="false">IF(SUM(H30)&gt;0,RANK(W30,$W$7:$W$32,0),"")</f>
        <v/>
      </c>
      <c r="Y30" s="335" t="str">
        <f aca="false">IF(AND(SUM(R27)&gt;0,ISNUMBER(T27)),100000*S27+1000*R27-T27,"")</f>
        <v/>
      </c>
      <c r="Z30" s="335" t="str">
        <f aca="false">IF(AND(SUM(R27)&gt;0,ISNUMBER(T27)),RANK(Y30,$Y$7:$Y$16,0),"")</f>
        <v/>
      </c>
    </row>
    <row r="31" customFormat="false" ht="17.25" hidden="true" customHeight="true" outlineLevel="0" collapsed="false">
      <c r="A31" s="351" t="n">
        <v>139</v>
      </c>
      <c r="B31" s="437"/>
      <c r="C31" s="438"/>
      <c r="D31" s="148" t="s">
        <v>265</v>
      </c>
      <c r="E31" s="110"/>
      <c r="F31" s="98"/>
      <c r="G31" s="99"/>
      <c r="H31" s="360" t="str">
        <f aca="false">IF(SUM(F31,G31)&gt;0,SUM(F31,G31),"")</f>
        <v/>
      </c>
      <c r="I31" s="418"/>
      <c r="J31" s="416" t="str">
        <f aca="false">IF(X31&gt;0,X31,"")</f>
        <v/>
      </c>
      <c r="K31" s="392"/>
      <c r="S31" s="205"/>
      <c r="T31" s="205"/>
      <c r="U31" s="205"/>
      <c r="W31" s="335" t="str">
        <f aca="false">IF(SUM(H31)&gt;0,100000*H31+1000*G31-I31,"")</f>
        <v/>
      </c>
      <c r="X31" s="335" t="str">
        <f aca="false">IF(SUM(H31)&gt;0,RANK(W31,$W$7:$W$32,0),"")</f>
        <v/>
      </c>
      <c r="Y31" s="335" t="str">
        <f aca="false">IF(AND(SUM(R28)&gt;0,ISNUMBER(T28)),100000*S28+1000*R28-T28,"")</f>
        <v/>
      </c>
      <c r="Z31" s="335" t="str">
        <f aca="false">IF(AND(SUM(R28)&gt;0,ISNUMBER(T28)),RANK(Y31,$Y$7:$Y$16,0),"")</f>
        <v/>
      </c>
      <c r="AA31" s="335"/>
    </row>
    <row r="32" customFormat="false" ht="17.25" hidden="true" customHeight="true" outlineLevel="0" collapsed="false">
      <c r="A32" s="406" t="n">
        <v>140</v>
      </c>
      <c r="B32" s="440"/>
      <c r="C32" s="441"/>
      <c r="D32" s="150" t="s">
        <v>265</v>
      </c>
      <c r="E32" s="130"/>
      <c r="F32" s="131"/>
      <c r="G32" s="132"/>
      <c r="H32" s="428" t="str">
        <f aca="false">IF(SUM(F32,G32)&gt;0,SUM(F32,G32),"")</f>
        <v/>
      </c>
      <c r="I32" s="429"/>
      <c r="J32" s="430" t="str">
        <f aca="false">IF(X32&gt;0,X32,"")</f>
        <v/>
      </c>
      <c r="K32" s="392"/>
      <c r="S32" s="205"/>
      <c r="T32" s="205"/>
      <c r="U32" s="205"/>
      <c r="W32" s="335" t="str">
        <f aca="false">IF(SUM(H32)&gt;0,100000*H32+1000*G32-I32,"")</f>
        <v/>
      </c>
      <c r="X32" s="335" t="str">
        <f aca="false">IF(SUM(H32)&gt;0,RANK(W32,$W$7:$W$32,0),"")</f>
        <v/>
      </c>
      <c r="Y32" s="335" t="str">
        <f aca="false">IF(AND(SUM(R29)&gt;0,ISNUMBER(T29)),100000*S29+1000*R29-T29,"")</f>
        <v/>
      </c>
      <c r="Z32" s="335" t="str">
        <f aca="false">IF(AND(SUM(R29)&gt;0,ISNUMBER(T29)),RANK(Y32,$Y$7:$Y$16,0),"")</f>
        <v/>
      </c>
    </row>
    <row r="33" customFormat="false" ht="17.25" hidden="false" customHeight="true" outlineLevel="0" collapsed="false">
      <c r="B33" s="156"/>
      <c r="T33" s="205"/>
      <c r="U33" s="205"/>
    </row>
    <row r="34" customFormat="false" ht="17.25" hidden="false" customHeight="true" outlineLevel="0" collapsed="false">
      <c r="A34" s="159" t="s">
        <v>396</v>
      </c>
      <c r="C34" s="332"/>
      <c r="D34" s="332"/>
      <c r="T34" s="205"/>
      <c r="U34" s="205"/>
    </row>
    <row r="35" customFormat="false" ht="17.25" hidden="false" customHeight="true" outlineLevel="0" collapsed="false"/>
    <row r="36" s="335" customFormat="true" ht="17.25" hidden="false" customHeight="true" outlineLevel="0" collapsed="false">
      <c r="A36" s="332"/>
      <c r="B36" s="205"/>
      <c r="C36" s="205"/>
      <c r="D36" s="205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205"/>
      <c r="W36" s="205"/>
      <c r="X36" s="205"/>
      <c r="Y36" s="205"/>
      <c r="Z36" s="205"/>
      <c r="AA36" s="205"/>
    </row>
    <row r="37" customFormat="false" ht="17.25" hidden="false" customHeight="true" outlineLevel="0" collapsed="false"/>
  </sheetData>
  <mergeCells count="5">
    <mergeCell ref="A1:S1"/>
    <mergeCell ref="A5:D5"/>
    <mergeCell ref="E5:J5"/>
    <mergeCell ref="L5:O5"/>
    <mergeCell ref="Q5:U5"/>
  </mergeCells>
  <conditionalFormatting sqref="J7:J32">
    <cfRule type="cellIs" priority="2" operator="between" aboveAverage="0" equalAverage="0" bottom="0" percent="0" rank="0" text="" dxfId="255">
      <formula>1</formula>
      <formula>8</formula>
    </cfRule>
    <cfRule type="cellIs" priority="3" operator="greaterThanOrEqual" aboveAverage="0" equalAverage="0" bottom="0" percent="0" rank="0" text="" dxfId="256">
      <formula>9</formula>
    </cfRule>
  </conditionalFormatting>
  <conditionalFormatting sqref="U7:U15">
    <cfRule type="cellIs" priority="4" operator="between" aboveAverage="0" equalAverage="0" bottom="0" percent="0" rank="0" text="" dxfId="257">
      <formula>1</formula>
      <formula>3</formula>
    </cfRule>
    <cfRule type="cellIs" priority="5" operator="between" aboveAverage="0" equalAverage="0" bottom="0" percent="0" rank="0" text="" dxfId="258">
      <formula>4</formula>
      <formula>8</formula>
    </cfRule>
  </conditionalFormatting>
  <conditionalFormatting sqref="O9">
    <cfRule type="cellIs" priority="6" operator="equal" aboveAverage="0" equalAverage="0" bottom="0" percent="0" rank="0" text="" dxfId="259">
      <formula>0</formula>
    </cfRule>
    <cfRule type="cellIs" priority="7" operator="equal" aboveAverage="0" equalAverage="0" bottom="0" percent="0" rank="0" text="" dxfId="260">
      <formula>1</formula>
    </cfRule>
    <cfRule type="cellIs" priority="8" operator="greaterThan" aboveAverage="0" equalAverage="0" bottom="0" percent="0" rank="0" text="" dxfId="261">
      <formula>1</formula>
    </cfRule>
  </conditionalFormatting>
  <conditionalFormatting sqref="T7:T15 O7:O15">
    <cfRule type="cellIs" priority="9" operator="equal" aboveAverage="0" equalAverage="0" bottom="0" percent="0" rank="0" text="" dxfId="262">
      <formula>0</formula>
    </cfRule>
  </conditionalFormatting>
  <conditionalFormatting sqref="Q7:Q15">
    <cfRule type="cellIs" priority="10" operator="greaterThanOrEqual" aboveAverage="0" equalAverage="0" bottom="0" percent="0" rank="0" text="" dxfId="263">
      <formula>800</formula>
    </cfRule>
    <cfRule type="cellIs" priority="11" operator="between" aboveAverage="0" equalAverage="0" bottom="0" percent="0" rank="0" text="" dxfId="264">
      <formula>720</formula>
      <formula>799</formula>
    </cfRule>
  </conditionalFormatting>
  <conditionalFormatting sqref="Q7:Q15">
    <cfRule type="cellIs" priority="12" operator="lessThan" aboveAverage="0" equalAverage="0" bottom="0" percent="0" rank="0" text="" dxfId="265">
      <formula>720</formula>
    </cfRule>
  </conditionalFormatting>
  <conditionalFormatting sqref="R7:R15">
    <cfRule type="cellIs" priority="13" operator="lessThan" aboveAverage="0" equalAverage="0" bottom="0" percent="0" rank="0" text="" dxfId="266">
      <formula>280</formula>
    </cfRule>
    <cfRule type="cellIs" priority="14" operator="greaterThanOrEqual" aboveAverage="0" equalAverage="0" bottom="0" percent="0" rank="0" text="" dxfId="267">
      <formula>400</formula>
    </cfRule>
    <cfRule type="cellIs" priority="15" operator="between" aboveAverage="0" equalAverage="0" bottom="0" percent="0" rank="0" text="" dxfId="268">
      <formula>280</formula>
      <formula>399</formula>
    </cfRule>
  </conditionalFormatting>
  <conditionalFormatting sqref="G7:G32">
    <cfRule type="cellIs" priority="16" operator="lessThan" aboveAverage="0" equalAverage="0" bottom="0" percent="0" rank="0" text="" dxfId="269">
      <formula>140</formula>
    </cfRule>
    <cfRule type="cellIs" priority="17" operator="between" aboveAverage="0" equalAverage="0" bottom="0" percent="0" rank="0" text="" dxfId="270">
      <formula>140</formula>
      <formula>199</formula>
    </cfRule>
    <cfRule type="cellIs" priority="18" operator="greaterThanOrEqual" aboveAverage="0" equalAverage="0" bottom="0" percent="0" rank="0" text="" dxfId="271">
      <formula>200</formula>
    </cfRule>
  </conditionalFormatting>
  <conditionalFormatting sqref="I7:I32">
    <cfRule type="cellIs" priority="19" operator="equal" aboveAverage="0" equalAverage="0" bottom="0" percent="0" rank="0" text="" dxfId="272">
      <formula>0</formula>
    </cfRule>
  </conditionalFormatting>
  <conditionalFormatting sqref="L7:L15">
    <cfRule type="cellIs" priority="20" operator="lessThan" aboveAverage="0" equalAverage="0" bottom="0" percent="0" rank="0" text="" dxfId="273">
      <formula>360</formula>
    </cfRule>
    <cfRule type="cellIs" priority="21" operator="between" aboveAverage="0" equalAverage="0" bottom="0" percent="0" rank="0" text="" dxfId="274">
      <formula>360</formula>
      <formula>399</formula>
    </cfRule>
    <cfRule type="cellIs" priority="22" operator="greaterThanOrEqual" aboveAverage="0" equalAverage="0" bottom="0" percent="0" rank="0" text="" dxfId="275">
      <formula>400</formula>
    </cfRule>
  </conditionalFormatting>
  <conditionalFormatting sqref="N7:N15">
    <cfRule type="cellIs" priority="23" operator="lessThan" aboveAverage="0" equalAverage="0" bottom="0" percent="0" rank="0" text="" dxfId="276">
      <formula>500</formula>
    </cfRule>
    <cfRule type="cellIs" priority="24" operator="between" aboveAverage="0" equalAverage="0" bottom="0" percent="0" rank="0" text="" dxfId="277">
      <formula>501</formula>
      <formula>549</formula>
    </cfRule>
    <cfRule type="cellIs" priority="25" operator="greaterThanOrEqual" aboveAverage="0" equalAverage="0" bottom="0" percent="0" rank="0" text="" dxfId="278">
      <formula>550</formula>
    </cfRule>
  </conditionalFormatting>
  <conditionalFormatting sqref="S7:S15">
    <cfRule type="cellIs" priority="26" operator="greaterThanOrEqual" aboveAverage="0" equalAverage="0" bottom="0" percent="0" rank="0" text="" dxfId="279">
      <formula>1100</formula>
    </cfRule>
    <cfRule type="cellIs" priority="27" operator="between" aboveAverage="0" equalAverage="0" bottom="0" percent="0" rank="0" text="" dxfId="280">
      <formula>1000</formula>
      <formula>1099</formula>
    </cfRule>
    <cfRule type="cellIs" priority="28" operator="lessThan" aboveAverage="0" equalAverage="0" bottom="0" percent="0" rank="0" text="" dxfId="281">
      <formula>1000</formula>
    </cfRule>
  </conditionalFormatting>
  <conditionalFormatting sqref="M7:M15">
    <cfRule type="cellIs" priority="29" operator="lessThan" aboveAverage="0" equalAverage="0" bottom="0" percent="0" rank="0" text="" dxfId="282">
      <formula>280</formula>
    </cfRule>
    <cfRule type="cellIs" priority="30" operator="greaterThanOrEqual" aboveAverage="0" equalAverage="0" bottom="0" percent="0" rank="0" text="" dxfId="283">
      <formula>400</formula>
    </cfRule>
    <cfRule type="cellIs" priority="31" operator="between" aboveAverage="0" equalAverage="0" bottom="0" percent="0" rank="0" text="" dxfId="284">
      <formula>280</formula>
      <formula>399</formula>
    </cfRule>
  </conditionalFormatting>
  <printOptions headings="false" gridLines="false" gridLinesSet="true" horizontalCentered="true" verticalCentered="false"/>
  <pageMargins left="0" right="0" top="0.07847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3.42"/>
    <col collapsed="false" customWidth="true" hidden="false" outlineLevel="0" max="2" min="2" style="205" width="23.56"/>
    <col collapsed="false" customWidth="true" hidden="false" outlineLevel="0" max="3" min="3" style="205" width="21.99"/>
    <col collapsed="false" customWidth="true" hidden="false" outlineLevel="0" max="4" min="4" style="205" width="7.99"/>
    <col collapsed="false" customWidth="true" hidden="false" outlineLevel="0" max="5" min="5" style="332" width="7.14"/>
    <col collapsed="false" customWidth="true" hidden="false" outlineLevel="0" max="8" min="6" style="332" width="5.85"/>
    <col collapsed="false" customWidth="true" hidden="false" outlineLevel="0" max="10" min="9" style="332" width="3.85"/>
    <col collapsed="false" customWidth="true" hidden="false" outlineLevel="0" max="11" min="11" style="332" width="0.99"/>
    <col collapsed="false" customWidth="true" hidden="false" outlineLevel="0" max="14" min="12" style="332" width="6.28"/>
    <col collapsed="false" customWidth="true" hidden="false" outlineLevel="0" max="15" min="15" style="332" width="3.99"/>
    <col collapsed="false" customWidth="true" hidden="false" outlineLevel="0" max="16" min="16" style="332" width="0.99"/>
    <col collapsed="false" customWidth="true" hidden="false" outlineLevel="0" max="18" min="17" style="332" width="6.56"/>
    <col collapsed="false" customWidth="true" hidden="false" outlineLevel="0" max="19" min="19" style="332" width="8.41"/>
    <col collapsed="false" customWidth="true" hidden="false" outlineLevel="0" max="20" min="20" style="332" width="4.56"/>
    <col collapsed="false" customWidth="true" hidden="false" outlineLevel="0" max="21" min="21" style="332" width="4.7"/>
    <col collapsed="false" customWidth="true" hidden="false" outlineLevel="0" max="22" min="22" style="205" width="0.85"/>
    <col collapsed="false" customWidth="false" hidden="true" outlineLevel="0" max="23" min="23" style="205" width="11.42"/>
    <col collapsed="false" customWidth="true" hidden="true" outlineLevel="0" max="24" min="24" style="205" width="5.28"/>
    <col collapsed="false" customWidth="false" hidden="true" outlineLevel="0" max="25" min="25" style="205" width="11.42"/>
    <col collapsed="false" customWidth="true" hidden="true" outlineLevel="0" max="26" min="26" style="205" width="11.99"/>
    <col collapsed="false" customWidth="false" hidden="false" outlineLevel="0" max="257" min="27" style="205" width="11.42"/>
  </cols>
  <sheetData>
    <row r="1" customFormat="false" ht="24" hidden="false" customHeight="true" outlineLevel="0" collapsed="false">
      <c r="A1" s="333" t="s">
        <v>36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92"/>
      <c r="U1" s="92"/>
      <c r="V1" s="92"/>
    </row>
    <row r="2" customFormat="false" ht="6.75" hidden="false" customHeight="true" outlineLevel="0" collapsed="false"/>
    <row r="3" s="335" customFormat="true" ht="15.75" hidden="false" customHeight="true" outlineLevel="0" collapsed="false">
      <c r="A3" s="334" t="s">
        <v>370</v>
      </c>
      <c r="E3" s="336" t="s">
        <v>397</v>
      </c>
      <c r="F3" s="336"/>
      <c r="G3" s="336"/>
      <c r="H3" s="336"/>
      <c r="I3" s="336"/>
      <c r="J3" s="336"/>
      <c r="K3" s="336"/>
      <c r="L3" s="334" t="s">
        <v>372</v>
      </c>
      <c r="M3" s="336"/>
      <c r="N3" s="336"/>
      <c r="O3" s="336"/>
    </row>
    <row r="4" customFormat="false" ht="12" hidden="false" customHeight="true" outlineLevel="0" collapsed="false"/>
    <row r="5" s="335" customFormat="true" ht="17.25" hidden="false" customHeight="true" outlineLevel="0" collapsed="false">
      <c r="A5" s="337" t="s">
        <v>398</v>
      </c>
      <c r="B5" s="337"/>
      <c r="C5" s="337"/>
      <c r="D5" s="337"/>
      <c r="E5" s="338" t="s">
        <v>374</v>
      </c>
      <c r="F5" s="338"/>
      <c r="G5" s="338"/>
      <c r="H5" s="338"/>
      <c r="I5" s="338"/>
      <c r="J5" s="338"/>
      <c r="K5" s="339"/>
      <c r="L5" s="338" t="s">
        <v>375</v>
      </c>
      <c r="M5" s="338"/>
      <c r="N5" s="338"/>
      <c r="O5" s="338"/>
      <c r="P5" s="340"/>
      <c r="Q5" s="338" t="s">
        <v>376</v>
      </c>
      <c r="R5" s="338"/>
      <c r="S5" s="338"/>
      <c r="T5" s="338"/>
      <c r="U5" s="338"/>
    </row>
    <row r="6" s="350" customFormat="true" ht="17.25" hidden="false" customHeight="true" outlineLevel="0" collapsed="false">
      <c r="A6" s="341" t="s">
        <v>222</v>
      </c>
      <c r="B6" s="342" t="s">
        <v>40</v>
      </c>
      <c r="C6" s="343" t="s">
        <v>4</v>
      </c>
      <c r="D6" s="344"/>
      <c r="E6" s="345" t="s">
        <v>377</v>
      </c>
      <c r="F6" s="346" t="s">
        <v>5</v>
      </c>
      <c r="G6" s="347" t="s">
        <v>224</v>
      </c>
      <c r="H6" s="347" t="s">
        <v>225</v>
      </c>
      <c r="I6" s="347" t="s">
        <v>226</v>
      </c>
      <c r="J6" s="348" t="s">
        <v>227</v>
      </c>
      <c r="K6" s="349"/>
      <c r="L6" s="347" t="s">
        <v>5</v>
      </c>
      <c r="M6" s="347" t="s">
        <v>224</v>
      </c>
      <c r="N6" s="347" t="s">
        <v>225</v>
      </c>
      <c r="O6" s="348" t="s">
        <v>226</v>
      </c>
      <c r="P6" s="349"/>
      <c r="Q6" s="346" t="s">
        <v>5</v>
      </c>
      <c r="R6" s="347" t="s">
        <v>378</v>
      </c>
      <c r="S6" s="347" t="s">
        <v>6</v>
      </c>
      <c r="T6" s="347" t="s">
        <v>226</v>
      </c>
      <c r="U6" s="348" t="s">
        <v>8</v>
      </c>
      <c r="W6" s="335" t="s">
        <v>228</v>
      </c>
    </row>
    <row r="7" s="335" customFormat="true" ht="17.25" hidden="false" customHeight="true" outlineLevel="0" collapsed="false">
      <c r="A7" s="351" t="n">
        <v>80</v>
      </c>
      <c r="B7" s="117" t="s">
        <v>399</v>
      </c>
      <c r="C7" s="380" t="s">
        <v>122</v>
      </c>
      <c r="D7" s="378"/>
      <c r="E7" s="97"/>
      <c r="F7" s="353" t="n">
        <v>350</v>
      </c>
      <c r="G7" s="354" t="n">
        <v>168</v>
      </c>
      <c r="H7" s="442" t="n">
        <v>518</v>
      </c>
      <c r="I7" s="356" t="n">
        <v>4</v>
      </c>
      <c r="J7" s="357" t="n">
        <v>1</v>
      </c>
      <c r="K7" s="358"/>
      <c r="L7" s="98" t="n">
        <v>350</v>
      </c>
      <c r="M7" s="359" t="n">
        <v>130</v>
      </c>
      <c r="N7" s="360" t="n">
        <f aca="false">IF(SUM(L7,M7)&gt;0,SUM(L7,M7),"")</f>
        <v>480</v>
      </c>
      <c r="O7" s="361" t="n">
        <v>13</v>
      </c>
      <c r="P7" s="358"/>
      <c r="Q7" s="362" t="n">
        <f aca="false">IF(AND(ISNUMBER(F7),ISNUMBER(L7)),SUM(F7,L7),"")</f>
        <v>700</v>
      </c>
      <c r="R7" s="363" t="n">
        <f aca="false">IF(AND(ISNUMBER(G7),ISNUMBER(M7)),SUM(G7,M7),"")</f>
        <v>298</v>
      </c>
      <c r="S7" s="364" t="n">
        <f aca="false">Q7+R7</f>
        <v>998</v>
      </c>
      <c r="T7" s="361" t="n">
        <f aca="false">IF(AND(ISNUMBER(I7),ISNUMBER(O7)),SUM(I7,O7),"")</f>
        <v>17</v>
      </c>
      <c r="U7" s="365" t="n">
        <f aca="false">IF(Z7&gt;0,Z7,"")</f>
        <v>1</v>
      </c>
      <c r="V7" s="366"/>
      <c r="W7" s="205" t="n">
        <f aca="false">IF(SUM(H7)&gt;0,100000*H7+1000*G7-I7,"")</f>
        <v>51967996</v>
      </c>
      <c r="X7" s="205" t="n">
        <f aca="false">IF(SUM(H7)&gt;0,RANK(W7,$W$7:$W$38,0),"")</f>
        <v>1</v>
      </c>
      <c r="Y7" s="205" t="n">
        <f aca="false">IF(AND(SUM(R7)&gt;0,ISNUMBER(T7)),100000*S7+1000*R7-T7,"")</f>
        <v>100097983</v>
      </c>
      <c r="Z7" s="205" t="n">
        <f aca="false">IF(AND(SUM(R7)&gt;0,ISNUMBER(T7)),RANK(Y7,$Y$7:$Y$38,0),"")</f>
        <v>1</v>
      </c>
    </row>
    <row r="8" customFormat="false" ht="17.25" hidden="false" customHeight="true" outlineLevel="0" collapsed="false">
      <c r="A8" s="367" t="n">
        <v>76</v>
      </c>
      <c r="B8" s="117" t="s">
        <v>400</v>
      </c>
      <c r="C8" s="380" t="s">
        <v>115</v>
      </c>
      <c r="D8" s="380"/>
      <c r="E8" s="110"/>
      <c r="F8" s="353" t="n">
        <v>345</v>
      </c>
      <c r="G8" s="354" t="n">
        <v>130</v>
      </c>
      <c r="H8" s="443" t="n">
        <v>475</v>
      </c>
      <c r="I8" s="356" t="n">
        <v>12</v>
      </c>
      <c r="J8" s="369" t="n">
        <v>5</v>
      </c>
      <c r="K8" s="370"/>
      <c r="L8" s="98" t="n">
        <v>324</v>
      </c>
      <c r="M8" s="371" t="n">
        <v>175</v>
      </c>
      <c r="N8" s="360" t="n">
        <f aca="false">IF(SUM(L8,M8)&gt;0,SUM(L8,M8),"")</f>
        <v>499</v>
      </c>
      <c r="O8" s="361" t="n">
        <v>6</v>
      </c>
      <c r="P8" s="372"/>
      <c r="Q8" s="373" t="n">
        <f aca="false">IF(AND(ISNUMBER(F8),ISNUMBER(L8)),SUM(F8,L8),"")</f>
        <v>669</v>
      </c>
      <c r="R8" s="374" t="n">
        <f aca="false">IF(AND(ISNUMBER(G8),ISNUMBER(M8)),SUM(G8,M8),"")</f>
        <v>305</v>
      </c>
      <c r="S8" s="375" t="n">
        <f aca="false">Q8+R8</f>
        <v>974</v>
      </c>
      <c r="T8" s="361" t="n">
        <f aca="false">IF(AND(ISNUMBER(I8),ISNUMBER(O8)),SUM(I8,O8),"")</f>
        <v>18</v>
      </c>
      <c r="U8" s="365" t="n">
        <f aca="false">IF(Z8&gt;0,Z8,"")</f>
        <v>2</v>
      </c>
      <c r="V8" s="366"/>
      <c r="W8" s="205" t="n">
        <f aca="false">IF(SUM(H8)&gt;0,100000*H8+1000*G8-I8,"")</f>
        <v>47629988</v>
      </c>
      <c r="X8" s="205" t="n">
        <f aca="false">IF(SUM(H8)&gt;0,RANK(W8,$W$7:$W$38,0),"")</f>
        <v>5</v>
      </c>
      <c r="Y8" s="205" t="n">
        <f aca="false">IF(AND(SUM(R8)&gt;0,ISNUMBER(T8)),100000*S8+1000*R8-T8,"")</f>
        <v>97704982</v>
      </c>
      <c r="Z8" s="205" t="n">
        <f aca="false">IF(AND(SUM(R8)&gt;0,ISNUMBER(T8)),RANK(Y8,$Y$7:$Y$38,0),"")</f>
        <v>2</v>
      </c>
    </row>
    <row r="9" customFormat="false" ht="17.25" hidden="false" customHeight="true" outlineLevel="0" collapsed="false">
      <c r="A9" s="351" t="n">
        <v>74</v>
      </c>
      <c r="B9" s="117" t="s">
        <v>401</v>
      </c>
      <c r="C9" s="248" t="s">
        <v>52</v>
      </c>
      <c r="D9" s="444"/>
      <c r="E9" s="110"/>
      <c r="F9" s="353" t="n">
        <v>337</v>
      </c>
      <c r="G9" s="354" t="n">
        <v>136</v>
      </c>
      <c r="H9" s="443" t="n">
        <v>473</v>
      </c>
      <c r="I9" s="356" t="n">
        <v>13</v>
      </c>
      <c r="J9" s="369" t="n">
        <v>7</v>
      </c>
      <c r="K9" s="370"/>
      <c r="L9" s="98" t="n">
        <v>346</v>
      </c>
      <c r="M9" s="371" t="n">
        <v>152</v>
      </c>
      <c r="N9" s="360" t="n">
        <f aca="false">IF(SUM(L9,M9)&gt;0,SUM(L9,M9),"")</f>
        <v>498</v>
      </c>
      <c r="O9" s="361" t="n">
        <v>9</v>
      </c>
      <c r="P9" s="372"/>
      <c r="Q9" s="376" t="n">
        <f aca="false">IF(AND(ISNUMBER(F9),ISNUMBER(L9)),SUM(F9,L9),"")</f>
        <v>683</v>
      </c>
      <c r="R9" s="374" t="n">
        <f aca="false">IF(AND(ISNUMBER(G9),ISNUMBER(M9)),SUM(G9,M9),"")</f>
        <v>288</v>
      </c>
      <c r="S9" s="377" t="n">
        <f aca="false">Q9+R9</f>
        <v>971</v>
      </c>
      <c r="T9" s="361" t="n">
        <f aca="false">IF(AND(ISNUMBER(I9),ISNUMBER(O9)),SUM(I9,O9),"")</f>
        <v>22</v>
      </c>
      <c r="U9" s="365" t="n">
        <f aca="false">IF(Z9&gt;0,Z9,"")</f>
        <v>3</v>
      </c>
      <c r="V9" s="366"/>
      <c r="W9" s="205" t="n">
        <f aca="false">IF(SUM(H9)&gt;0,100000*H9+1000*G9-I9,"")</f>
        <v>47435987</v>
      </c>
      <c r="X9" s="205" t="n">
        <f aca="false">IF(SUM(H9)&gt;0,RANK(W9,$W$7:$W$38,0),"")</f>
        <v>7</v>
      </c>
      <c r="Y9" s="205" t="n">
        <f aca="false">IF(AND(SUM(R9)&gt;0,ISNUMBER(T9)),100000*S9+1000*R9-T9,"")</f>
        <v>97387978</v>
      </c>
      <c r="Z9" s="205" t="n">
        <f aca="false">IF(AND(SUM(R9)&gt;0,ISNUMBER(T9)),RANK(Y9,$Y$7:$Y$38,0),"")</f>
        <v>3</v>
      </c>
      <c r="AA9" s="335"/>
    </row>
    <row r="10" customFormat="false" ht="17.25" hidden="false" customHeight="true" outlineLevel="0" collapsed="false">
      <c r="A10" s="367" t="n">
        <v>81</v>
      </c>
      <c r="B10" s="117" t="s">
        <v>402</v>
      </c>
      <c r="C10" s="380" t="s">
        <v>122</v>
      </c>
      <c r="D10" s="380"/>
      <c r="E10" s="110"/>
      <c r="F10" s="353" t="n">
        <v>344</v>
      </c>
      <c r="G10" s="354" t="n">
        <v>145</v>
      </c>
      <c r="H10" s="443" t="n">
        <v>489</v>
      </c>
      <c r="I10" s="356" t="n">
        <v>8</v>
      </c>
      <c r="J10" s="369" t="n">
        <v>2</v>
      </c>
      <c r="K10" s="370"/>
      <c r="L10" s="98" t="n">
        <v>346</v>
      </c>
      <c r="M10" s="371" t="n">
        <v>131</v>
      </c>
      <c r="N10" s="360" t="n">
        <f aca="false">IF(SUM(L10,M10)&gt;0,SUM(L10,M10),"")</f>
        <v>477</v>
      </c>
      <c r="O10" s="361" t="n">
        <v>16</v>
      </c>
      <c r="P10" s="372"/>
      <c r="Q10" s="373" t="n">
        <f aca="false">IF(AND(ISNUMBER(F10),ISNUMBER(L10)),SUM(F10,L10),"")</f>
        <v>690</v>
      </c>
      <c r="R10" s="374" t="n">
        <f aca="false">IF(AND(ISNUMBER(G10),ISNUMBER(M10)),SUM(G10,M10),"")</f>
        <v>276</v>
      </c>
      <c r="S10" s="375" t="n">
        <f aca="false">Q10+R10</f>
        <v>966</v>
      </c>
      <c r="T10" s="361" t="n">
        <f aca="false">IF(AND(ISNUMBER(I10),ISNUMBER(O10)),SUM(I10,O10),"")</f>
        <v>24</v>
      </c>
      <c r="U10" s="365" t="n">
        <f aca="false">IF(Z10&gt;0,Z10,"")</f>
        <v>4</v>
      </c>
      <c r="V10" s="366"/>
      <c r="W10" s="205" t="n">
        <f aca="false">IF(SUM(H10)&gt;0,100000*H10+1000*G10-I10,"")</f>
        <v>49044992</v>
      </c>
      <c r="X10" s="205" t="n">
        <f aca="false">IF(SUM(H10)&gt;0,RANK(W10,$W$7:$W$38,0),"")</f>
        <v>2</v>
      </c>
      <c r="Y10" s="205" t="n">
        <f aca="false">IF(AND(SUM(R10)&gt;0,ISNUMBER(T10)),100000*S10+1000*R10-T10,"")</f>
        <v>96875976</v>
      </c>
      <c r="Z10" s="205" t="n">
        <f aca="false">IF(AND(SUM(R10)&gt;0,ISNUMBER(T10)),RANK(Y10,$Y$7:$Y$38,0),"")</f>
        <v>4</v>
      </c>
    </row>
    <row r="11" customFormat="false" ht="17.25" hidden="false" customHeight="true" outlineLevel="0" collapsed="false">
      <c r="A11" s="351" t="n">
        <v>72</v>
      </c>
      <c r="B11" s="117" t="s">
        <v>403</v>
      </c>
      <c r="C11" s="380" t="s">
        <v>10</v>
      </c>
      <c r="D11" s="380"/>
      <c r="E11" s="110"/>
      <c r="F11" s="353" t="n">
        <v>339</v>
      </c>
      <c r="G11" s="354" t="n">
        <v>137</v>
      </c>
      <c r="H11" s="443" t="n">
        <v>476</v>
      </c>
      <c r="I11" s="356" t="n">
        <v>12</v>
      </c>
      <c r="J11" s="369" t="n">
        <v>4</v>
      </c>
      <c r="K11" s="370"/>
      <c r="L11" s="98" t="n">
        <v>359</v>
      </c>
      <c r="M11" s="371" t="n">
        <v>122</v>
      </c>
      <c r="N11" s="360" t="n">
        <f aca="false">IF(SUM(L11,M11)&gt;0,SUM(L11,M11),"")</f>
        <v>481</v>
      </c>
      <c r="O11" s="361" t="n">
        <v>17</v>
      </c>
      <c r="P11" s="372"/>
      <c r="Q11" s="373" t="n">
        <f aca="false">IF(AND(ISNUMBER(F11),ISNUMBER(L11)),SUM(F11,L11),"")</f>
        <v>698</v>
      </c>
      <c r="R11" s="374" t="n">
        <f aca="false">IF(AND(ISNUMBER(G11),ISNUMBER(M11)),SUM(G11,M11),"")</f>
        <v>259</v>
      </c>
      <c r="S11" s="375" t="n">
        <f aca="false">Q11+R11</f>
        <v>957</v>
      </c>
      <c r="T11" s="361" t="n">
        <f aca="false">IF(AND(ISNUMBER(I11),ISNUMBER(O11)),SUM(I11,O11),"")</f>
        <v>29</v>
      </c>
      <c r="U11" s="365" t="n">
        <f aca="false">IF(Z11&gt;0,Z11,"")</f>
        <v>5</v>
      </c>
      <c r="V11" s="379"/>
      <c r="W11" s="205" t="n">
        <f aca="false">IF(SUM(H11)&gt;0,100000*H11+1000*G11-I11,"")</f>
        <v>47736988</v>
      </c>
      <c r="X11" s="205" t="n">
        <f aca="false">IF(SUM(H11)&gt;0,RANK(W11,$W$7:$W$38,0),"")</f>
        <v>4</v>
      </c>
      <c r="Y11" s="205" t="n">
        <f aca="false">IF(AND(SUM(R11)&gt;0,ISNUMBER(T11)),100000*S11+1000*R11-T11,"")</f>
        <v>95958971</v>
      </c>
      <c r="Z11" s="205" t="n">
        <f aca="false">IF(AND(SUM(R11)&gt;0,ISNUMBER(T11)),RANK(Y11,$Y$7:$Y$38,0),"")</f>
        <v>5</v>
      </c>
      <c r="AA11" s="335"/>
    </row>
    <row r="12" customFormat="false" ht="17.25" hidden="false" customHeight="true" outlineLevel="0" collapsed="false">
      <c r="A12" s="367" t="n">
        <v>78</v>
      </c>
      <c r="B12" s="117" t="s">
        <v>404</v>
      </c>
      <c r="C12" s="380" t="s">
        <v>405</v>
      </c>
      <c r="D12" s="380"/>
      <c r="E12" s="110" t="n">
        <v>0.451388888888889</v>
      </c>
      <c r="F12" s="353" t="n">
        <v>348</v>
      </c>
      <c r="G12" s="354" t="n">
        <v>129</v>
      </c>
      <c r="H12" s="443" t="n">
        <v>477</v>
      </c>
      <c r="I12" s="356" t="n">
        <v>12</v>
      </c>
      <c r="J12" s="369" t="n">
        <v>3</v>
      </c>
      <c r="K12" s="370"/>
      <c r="L12" s="98" t="n">
        <v>344</v>
      </c>
      <c r="M12" s="371" t="n">
        <v>131</v>
      </c>
      <c r="N12" s="360" t="n">
        <f aca="false">IF(SUM(L12,M12)&gt;0,SUM(L12,M12),"")</f>
        <v>475</v>
      </c>
      <c r="O12" s="361" t="n">
        <v>14</v>
      </c>
      <c r="P12" s="372"/>
      <c r="Q12" s="373" t="n">
        <f aca="false">IF(AND(ISNUMBER(F12),ISNUMBER(L12)),SUM(F12,L12),"")</f>
        <v>692</v>
      </c>
      <c r="R12" s="374" t="n">
        <f aca="false">IF(AND(ISNUMBER(G12),ISNUMBER(M12)),SUM(G12,M12),"")</f>
        <v>260</v>
      </c>
      <c r="S12" s="375" t="n">
        <f aca="false">Q12+R12</f>
        <v>952</v>
      </c>
      <c r="T12" s="361" t="n">
        <f aca="false">IF(AND(ISNUMBER(I12),ISNUMBER(O12)),SUM(I12,O12),"")</f>
        <v>26</v>
      </c>
      <c r="U12" s="365" t="n">
        <f aca="false">IF(Z12&gt;0,Z12,"")</f>
        <v>6</v>
      </c>
      <c r="V12" s="366"/>
      <c r="W12" s="205" t="n">
        <f aca="false">IF(SUM(H12)&gt;0,100000*H12+1000*G12-I12,"")</f>
        <v>47828988</v>
      </c>
      <c r="X12" s="205" t="n">
        <f aca="false">IF(SUM(H12)&gt;0,RANK(W12,$W$7:$W$38,0),"")</f>
        <v>3</v>
      </c>
      <c r="Y12" s="205" t="n">
        <f aca="false">IF(AND(SUM(R12)&gt;0,ISNUMBER(T12)),100000*S12+1000*R12-T12,"")</f>
        <v>95459974</v>
      </c>
      <c r="Z12" s="205" t="n">
        <f aca="false">IF(AND(SUM(R12)&gt;0,ISNUMBER(T12)),RANK(Y12,$Y$7:$Y$38,0),"")</f>
        <v>6</v>
      </c>
    </row>
    <row r="13" customFormat="false" ht="17.25" hidden="false" customHeight="true" outlineLevel="0" collapsed="false">
      <c r="A13" s="351" t="n">
        <v>71</v>
      </c>
      <c r="B13" s="117" t="s">
        <v>406</v>
      </c>
      <c r="C13" s="248" t="s">
        <v>407</v>
      </c>
      <c r="D13" s="248"/>
      <c r="E13" s="115" t="n">
        <v>0.375</v>
      </c>
      <c r="F13" s="353" t="n">
        <v>338</v>
      </c>
      <c r="G13" s="354" t="n">
        <v>111</v>
      </c>
      <c r="H13" s="443" t="n">
        <v>449</v>
      </c>
      <c r="I13" s="356" t="n">
        <v>20</v>
      </c>
      <c r="J13" s="369" t="n">
        <v>8</v>
      </c>
      <c r="K13" s="370"/>
      <c r="L13" s="98" t="n">
        <v>333</v>
      </c>
      <c r="M13" s="371" t="n">
        <v>137</v>
      </c>
      <c r="N13" s="360" t="n">
        <f aca="false">IF(SUM(L13,M13)&gt;0,SUM(L13,M13),"")</f>
        <v>470</v>
      </c>
      <c r="O13" s="361" t="n">
        <v>11</v>
      </c>
      <c r="P13" s="372"/>
      <c r="Q13" s="376" t="n">
        <f aca="false">IF(AND(ISNUMBER(F13),ISNUMBER(L13)),SUM(F13,L13),"")</f>
        <v>671</v>
      </c>
      <c r="R13" s="374" t="n">
        <f aca="false">IF(AND(ISNUMBER(G13),ISNUMBER(M13)),SUM(G13,M13),"")</f>
        <v>248</v>
      </c>
      <c r="S13" s="377" t="n">
        <f aca="false">Q13+R13</f>
        <v>919</v>
      </c>
      <c r="T13" s="361" t="n">
        <f aca="false">IF(AND(ISNUMBER(I13),ISNUMBER(O13)),SUM(I13,O13),"")</f>
        <v>31</v>
      </c>
      <c r="U13" s="365" t="n">
        <f aca="false">IF(Z13&gt;0,Z13,"")</f>
        <v>7</v>
      </c>
      <c r="V13" s="335"/>
      <c r="W13" s="205" t="n">
        <f aca="false">IF(SUM(H13)&gt;0,100000*H13+1000*G13-I13,"")</f>
        <v>45010980</v>
      </c>
      <c r="X13" s="205" t="n">
        <f aca="false">IF(SUM(H13)&gt;0,RANK(W13,$W$7:$W$38,0),"")</f>
        <v>8</v>
      </c>
      <c r="Y13" s="205" t="n">
        <f aca="false">IF(AND(SUM(R13)&gt;0,ISNUMBER(T13)),100000*S13+1000*R13-T13,"")</f>
        <v>92147969</v>
      </c>
      <c r="Z13" s="205" t="n">
        <f aca="false">IF(AND(SUM(R13)&gt;0,ISNUMBER(T13)),RANK(Y13,$Y$7:$Y$38,0),"")</f>
        <v>7</v>
      </c>
      <c r="AA13" s="335"/>
    </row>
    <row r="14" customFormat="false" ht="17.25" hidden="false" customHeight="true" outlineLevel="0" collapsed="false">
      <c r="A14" s="367" t="n">
        <v>73</v>
      </c>
      <c r="B14" s="117" t="s">
        <v>408</v>
      </c>
      <c r="C14" s="248" t="s">
        <v>392</v>
      </c>
      <c r="D14" s="248"/>
      <c r="E14" s="110"/>
      <c r="F14" s="353" t="n">
        <v>327</v>
      </c>
      <c r="G14" s="354" t="n">
        <v>146</v>
      </c>
      <c r="H14" s="443" t="n">
        <v>473</v>
      </c>
      <c r="I14" s="356" t="n">
        <v>8</v>
      </c>
      <c r="J14" s="369" t="n">
        <v>6</v>
      </c>
      <c r="K14" s="370"/>
      <c r="L14" s="257" t="n">
        <v>310</v>
      </c>
      <c r="M14" s="383" t="n">
        <v>129</v>
      </c>
      <c r="N14" s="384" t="n">
        <f aca="false">IF(SUM(L14,M14)&gt;0,SUM(L14,M14),"")</f>
        <v>439</v>
      </c>
      <c r="O14" s="445" t="n">
        <v>15</v>
      </c>
      <c r="P14" s="446"/>
      <c r="Q14" s="447" t="n">
        <f aca="false">IF(AND(ISNUMBER(F14),ISNUMBER(L14)),SUM(F14,L14),"")</f>
        <v>637</v>
      </c>
      <c r="R14" s="387" t="n">
        <f aca="false">IF(AND(ISNUMBER(G14),ISNUMBER(M14)),SUM(G14,M14),"")</f>
        <v>275</v>
      </c>
      <c r="S14" s="448" t="n">
        <f aca="false">Q14+R14</f>
        <v>912</v>
      </c>
      <c r="T14" s="400" t="n">
        <f aca="false">IF(AND(ISNUMBER(I14),ISNUMBER(O14)),SUM(I14,O14),"")</f>
        <v>23</v>
      </c>
      <c r="U14" s="401" t="n">
        <f aca="false">IF(Z14&gt;0,Z14,"")</f>
        <v>8</v>
      </c>
      <c r="W14" s="205" t="n">
        <f aca="false">IF(SUM(H14)&gt;0,100000*H14+1000*G14-I14,"")</f>
        <v>47445992</v>
      </c>
      <c r="X14" s="205" t="n">
        <f aca="false">IF(SUM(H14)&gt;0,RANK(W14,$W$7:$W$38,0),"")</f>
        <v>6</v>
      </c>
      <c r="Y14" s="205" t="n">
        <f aca="false">IF(AND(SUM(R14)&gt;0,ISNUMBER(T14)),100000*S14+1000*R14-T14,"")</f>
        <v>91474977</v>
      </c>
      <c r="Z14" s="205" t="n">
        <f aca="false">IF(AND(SUM(R14)&gt;0,ISNUMBER(T14)),RANK(Y14,$Y$7:$Y$38,0),"")</f>
        <v>8</v>
      </c>
    </row>
    <row r="15" customFormat="false" ht="17.25" hidden="false" customHeight="true" outlineLevel="0" collapsed="false">
      <c r="A15" s="351" t="n">
        <v>75</v>
      </c>
      <c r="B15" s="449" t="s">
        <v>409</v>
      </c>
      <c r="C15" s="248" t="s">
        <v>410</v>
      </c>
      <c r="D15" s="248"/>
      <c r="E15" s="110" t="n">
        <v>0.413194444444444</v>
      </c>
      <c r="F15" s="353" t="n">
        <v>323</v>
      </c>
      <c r="G15" s="354" t="n">
        <v>119</v>
      </c>
      <c r="H15" s="443" t="n">
        <v>442</v>
      </c>
      <c r="I15" s="356" t="n">
        <v>12</v>
      </c>
      <c r="J15" s="369" t="n">
        <v>9</v>
      </c>
      <c r="K15" s="392"/>
      <c r="L15" s="450"/>
      <c r="M15" s="340"/>
      <c r="N15" s="451"/>
      <c r="O15" s="403"/>
      <c r="P15" s="403"/>
      <c r="Q15" s="452"/>
      <c r="R15" s="340"/>
      <c r="S15" s="453"/>
      <c r="U15" s="205"/>
      <c r="W15" s="205" t="n">
        <f aca="false">IF(SUM(H15)&gt;0,100000*H15+1000*G15-I15,"")</f>
        <v>44318988</v>
      </c>
      <c r="X15" s="205" t="n">
        <f aca="false">IF(SUM(H15)&gt;0,RANK(W15,$W$7:$W$38,0),"")</f>
        <v>9</v>
      </c>
      <c r="Y15" s="205" t="str">
        <f aca="false">IF(AND(SUM(R15)&gt;0,ISNUMBER(T15)),100000*S15+1000*R15-T15,"")</f>
        <v/>
      </c>
      <c r="Z15" s="205" t="str">
        <f aca="false">IF(AND(SUM(R15)&gt;0,ISNUMBER(T15)),RANK(Y15,$Y$7:$Y$28,0),"")</f>
        <v/>
      </c>
      <c r="AA15" s="335"/>
    </row>
    <row r="16" customFormat="false" ht="17.25" hidden="false" customHeight="true" outlineLevel="0" collapsed="false">
      <c r="A16" s="367" t="n">
        <v>77</v>
      </c>
      <c r="B16" s="454" t="s">
        <v>411</v>
      </c>
      <c r="C16" s="419" t="s">
        <v>320</v>
      </c>
      <c r="D16" s="419"/>
      <c r="E16" s="110"/>
      <c r="F16" s="455" t="n">
        <v>304</v>
      </c>
      <c r="G16" s="456" t="n">
        <v>106</v>
      </c>
      <c r="H16" s="443" t="n">
        <v>410</v>
      </c>
      <c r="I16" s="415" t="n">
        <v>17</v>
      </c>
      <c r="J16" s="369" t="n">
        <v>10</v>
      </c>
      <c r="K16" s="392"/>
      <c r="L16" s="402" t="s">
        <v>390</v>
      </c>
      <c r="W16" s="205" t="n">
        <f aca="false">IF(SUM(H16)&gt;0,100000*H16+1000*G16-I16,"")</f>
        <v>41105983</v>
      </c>
      <c r="X16" s="205" t="n">
        <f aca="false">IF(SUM(H16)&gt;0,RANK(W16,$W$7:$W$38,0),"")</f>
        <v>10</v>
      </c>
      <c r="Y16" s="205" t="str">
        <f aca="false">IF(AND(SUM(R16)&gt;0,ISNUMBER(T16)),100000*S16+1000*R16-T16,"")</f>
        <v/>
      </c>
      <c r="Z16" s="205" t="str">
        <f aca="false">IF(AND(SUM(R16)&gt;0,ISNUMBER(T16)),RANK(Y16,$Y$7:$Y$28,0),"")</f>
        <v/>
      </c>
    </row>
    <row r="17" customFormat="false" ht="17.25" hidden="false" customHeight="true" outlineLevel="0" collapsed="false">
      <c r="A17" s="406" t="n">
        <v>79</v>
      </c>
      <c r="B17" s="457" t="s">
        <v>412</v>
      </c>
      <c r="C17" s="251" t="s">
        <v>244</v>
      </c>
      <c r="D17" s="251"/>
      <c r="E17" s="130"/>
      <c r="F17" s="408" t="n">
        <v>298</v>
      </c>
      <c r="G17" s="409" t="n">
        <v>9</v>
      </c>
      <c r="H17" s="458" t="n">
        <v>307</v>
      </c>
      <c r="I17" s="411" t="n">
        <v>23</v>
      </c>
      <c r="J17" s="412" t="n">
        <v>11</v>
      </c>
      <c r="K17" s="392"/>
      <c r="L17" s="403"/>
      <c r="W17" s="205" t="n">
        <f aca="false">IF(SUM(H17)&gt;0,100000*H17+1000*G17-I17,"")</f>
        <v>30708977</v>
      </c>
      <c r="X17" s="205" t="n">
        <f aca="false">IF(SUM(H17)&gt;0,RANK(W17,$W$7:$W$38,0),"")</f>
        <v>11</v>
      </c>
      <c r="Y17" s="205" t="str">
        <f aca="false">IF(AND(SUM(R17)&gt;0,ISNUMBER(T17)),100000*S17+1000*R17-T17,"")</f>
        <v/>
      </c>
      <c r="Z17" s="205" t="str">
        <f aca="false">IF(AND(SUM(R17)&gt;0,ISNUMBER(T17)),RANK(Y17,$Y$7:$Y$28,0),"")</f>
        <v/>
      </c>
      <c r="AA17" s="335"/>
    </row>
    <row r="18" customFormat="false" ht="17.25" hidden="true" customHeight="true" outlineLevel="0" collapsed="false">
      <c r="A18" s="351" t="n">
        <v>152</v>
      </c>
      <c r="B18" s="117"/>
      <c r="C18" s="352"/>
      <c r="D18" s="352"/>
      <c r="E18" s="115"/>
      <c r="F18" s="353"/>
      <c r="G18" s="354"/>
      <c r="H18" s="442" t="str">
        <f aca="false">IF(SUM(F18,G18)&gt;0,SUM(F18,G18),"")</f>
        <v/>
      </c>
      <c r="I18" s="356"/>
      <c r="J18" s="357" t="str">
        <f aca="false">IF(X18&gt;0,X18,"")</f>
        <v/>
      </c>
      <c r="K18" s="392"/>
      <c r="L18" s="403"/>
      <c r="W18" s="205" t="str">
        <f aca="false">IF(SUM(H18)&gt;0,100000*H18+1000*G18-I18,"")</f>
        <v/>
      </c>
      <c r="X18" s="205" t="str">
        <f aca="false">IF(SUM(H18)&gt;0,RANK(W18,$W$7:$W$38,0),"")</f>
        <v/>
      </c>
      <c r="Y18" s="205" t="str">
        <f aca="false">IF(AND(SUM(R18)&gt;0,ISNUMBER(T18)),100000*S18+1000*R18-T18,"")</f>
        <v/>
      </c>
      <c r="Z18" s="205" t="str">
        <f aca="false">IF(AND(SUM(R18)&gt;0,ISNUMBER(T18)),RANK(Y18,$Y$7:$Y$28,0),"")</f>
        <v/>
      </c>
    </row>
    <row r="19" customFormat="false" ht="17.25" hidden="true" customHeight="true" outlineLevel="0" collapsed="false">
      <c r="A19" s="367" t="n">
        <v>153</v>
      </c>
      <c r="B19" s="413"/>
      <c r="C19" s="248"/>
      <c r="D19" s="108"/>
      <c r="E19" s="110" t="n">
        <v>0.489583333333333</v>
      </c>
      <c r="F19" s="353"/>
      <c r="G19" s="354"/>
      <c r="H19" s="414" t="str">
        <f aca="false">IF(SUM(F19,G19)&gt;0,SUM(F19,G19),"")</f>
        <v/>
      </c>
      <c r="I19" s="415"/>
      <c r="J19" s="416" t="str">
        <f aca="false">IF(X19&gt;0,X19,"")</f>
        <v/>
      </c>
      <c r="K19" s="392"/>
      <c r="L19" s="403"/>
      <c r="V19" s="417"/>
      <c r="W19" s="205" t="str">
        <f aca="false">IF(SUM(H19)&gt;0,100000*H19+1000*G19-I19,"")</f>
        <v/>
      </c>
      <c r="X19" s="205" t="str">
        <f aca="false">IF(SUM(H19)&gt;0,RANK(W19,$W$7:$W$38,0),"")</f>
        <v/>
      </c>
      <c r="Y19" s="205" t="str">
        <f aca="false">IF(AND(SUM(R19)&gt;0,ISNUMBER(T19)),100000*S19+1000*R19-T19,"")</f>
        <v/>
      </c>
      <c r="Z19" s="205" t="str">
        <f aca="false">IF(AND(SUM(R19)&gt;0,ISNUMBER(T19)),RANK(Y19,$Y$7:$Y$28,0),"")</f>
        <v/>
      </c>
      <c r="AA19" s="335"/>
    </row>
    <row r="20" customFormat="false" ht="17.25" hidden="true" customHeight="true" outlineLevel="0" collapsed="false">
      <c r="A20" s="367" t="n">
        <v>154</v>
      </c>
      <c r="B20" s="223"/>
      <c r="C20" s="248"/>
      <c r="D20" s="248"/>
      <c r="E20" s="110"/>
      <c r="F20" s="353"/>
      <c r="G20" s="354"/>
      <c r="H20" s="414" t="str">
        <f aca="false">IF(SUM(F20,G20)&gt;0,SUM(F20,G20),"")</f>
        <v/>
      </c>
      <c r="I20" s="418"/>
      <c r="J20" s="416" t="str">
        <f aca="false">IF(X20&gt;0,X20,"")</f>
        <v/>
      </c>
      <c r="K20" s="392"/>
      <c r="L20" s="403"/>
      <c r="W20" s="205" t="str">
        <f aca="false">IF(SUM(H20)&gt;0,100000*H20+1000*G20-I20,"")</f>
        <v/>
      </c>
      <c r="X20" s="205" t="str">
        <f aca="false">IF(SUM(H20)&gt;0,RANK(W20,$W$7:$W$38,0),"")</f>
        <v/>
      </c>
      <c r="Y20" s="205" t="str">
        <f aca="false">IF(AND(SUM(R20)&gt;0,ISNUMBER(T20)),100000*S20+1000*R20-T20,"")</f>
        <v/>
      </c>
      <c r="Z20" s="205" t="str">
        <f aca="false">IF(AND(SUM(R20)&gt;0,ISNUMBER(T20)),RANK(Y20,$Y$7:$Y$28,0),"")</f>
        <v/>
      </c>
    </row>
    <row r="21" customFormat="false" ht="17.25" hidden="true" customHeight="true" outlineLevel="0" collapsed="false">
      <c r="A21" s="367" t="n">
        <v>155</v>
      </c>
      <c r="B21" s="223"/>
      <c r="C21" s="248"/>
      <c r="D21" s="248"/>
      <c r="E21" s="110"/>
      <c r="F21" s="353"/>
      <c r="G21" s="354"/>
      <c r="H21" s="360" t="str">
        <f aca="false">IF(SUM(F21,G21)&gt;0,SUM(F21,G21),"")</f>
        <v/>
      </c>
      <c r="I21" s="415"/>
      <c r="J21" s="416" t="str">
        <f aca="false">IF(X21&gt;0,X21,"")</f>
        <v/>
      </c>
      <c r="K21" s="392"/>
      <c r="L21" s="403"/>
      <c r="W21" s="205" t="str">
        <f aca="false">IF(SUM(H21)&gt;0,100000*H21+1000*G21-I21,"")</f>
        <v/>
      </c>
      <c r="X21" s="205" t="str">
        <f aca="false">IF(SUM(H21)&gt;0,RANK(W21,$W$7:$W$38,0),"")</f>
        <v/>
      </c>
      <c r="Y21" s="205" t="str">
        <f aca="false">IF(AND(SUM(R21)&gt;0,ISNUMBER(T21)),100000*S21+1000*R21-T21,"")</f>
        <v/>
      </c>
      <c r="Z21" s="205" t="str">
        <f aca="false">IF(AND(SUM(R21)&gt;0,ISNUMBER(T21)),RANK(Y21,$Y$7:$Y$28,0),"")</f>
        <v/>
      </c>
      <c r="AA21" s="335"/>
    </row>
    <row r="22" customFormat="false" ht="17.25" hidden="true" customHeight="true" outlineLevel="0" collapsed="false">
      <c r="A22" s="367" t="n">
        <v>156</v>
      </c>
      <c r="B22" s="223"/>
      <c r="C22" s="248"/>
      <c r="D22" s="419"/>
      <c r="E22" s="122"/>
      <c r="F22" s="119"/>
      <c r="G22" s="120"/>
      <c r="H22" s="360" t="str">
        <f aca="false">IF(SUM(F22,G22)&gt;0,SUM(F22,G22),"")</f>
        <v/>
      </c>
      <c r="I22" s="418"/>
      <c r="J22" s="416" t="str">
        <f aca="false">IF(X22&gt;0,X22,"")</f>
        <v/>
      </c>
      <c r="K22" s="392"/>
      <c r="L22" s="403"/>
      <c r="W22" s="205" t="str">
        <f aca="false">IF(SUM(H22)&gt;0,100000*H22+1000*G22-I22,"")</f>
        <v/>
      </c>
      <c r="X22" s="205" t="str">
        <f aca="false">IF(SUM(H22)&gt;0,RANK(W22,$W$7:$W$38,0),"")</f>
        <v/>
      </c>
      <c r="Y22" s="205" t="str">
        <f aca="false">IF(AND(SUM(R22)&gt;0,ISNUMBER(T22)),100000*S22+1000*R22-T22,"")</f>
        <v/>
      </c>
      <c r="Z22" s="205" t="str">
        <f aca="false">IF(AND(SUM(R22)&gt;0,ISNUMBER(T22)),RANK(Y22,$Y$7:$Y$28,0),"")</f>
        <v/>
      </c>
    </row>
    <row r="23" customFormat="false" ht="17.25" hidden="true" customHeight="true" outlineLevel="0" collapsed="false">
      <c r="A23" s="367" t="n">
        <v>157</v>
      </c>
      <c r="B23" s="223"/>
      <c r="C23" s="248"/>
      <c r="D23" s="248"/>
      <c r="E23" s="110" t="n">
        <v>0.541666666666667</v>
      </c>
      <c r="F23" s="425"/>
      <c r="G23" s="120"/>
      <c r="H23" s="360" t="str">
        <f aca="false">IF(SUM(F23,G23)&gt;0,SUM(F23,G23),"")</f>
        <v/>
      </c>
      <c r="I23" s="415"/>
      <c r="J23" s="416" t="str">
        <f aca="false">IF(X23&gt;0,X23,"")</f>
        <v/>
      </c>
      <c r="K23" s="392"/>
      <c r="L23" s="420"/>
      <c r="M23" s="285"/>
      <c r="N23" s="421"/>
      <c r="O23" s="421"/>
      <c r="P23" s="421"/>
      <c r="Q23" s="421"/>
      <c r="R23" s="422"/>
      <c r="S23" s="423"/>
      <c r="T23" s="231"/>
      <c r="U23" s="424"/>
      <c r="W23" s="335" t="str">
        <f aca="false">IF(SUM(H23)&gt;0,100000*H23+1000*G23-I23,"")</f>
        <v/>
      </c>
      <c r="X23" s="335" t="str">
        <f aca="false">IF(SUM(H23)&gt;0,RANK(W23,$W$7:$W$30,0),"")</f>
        <v/>
      </c>
      <c r="Y23" s="335" t="str">
        <f aca="false">IF(AND(SUM(R21)&gt;0,ISNUMBER(T21)),100000*S21+1000*R21-T21,"")</f>
        <v/>
      </c>
      <c r="Z23" s="335" t="str">
        <f aca="false">IF(AND(SUM(R21)&gt;0,ISNUMBER(T21)),RANK(Y23,$Y$7:$Y$14,0),"")</f>
        <v/>
      </c>
      <c r="AA23" s="335"/>
    </row>
    <row r="24" customFormat="false" ht="17.25" hidden="true" customHeight="true" outlineLevel="0" collapsed="false">
      <c r="A24" s="367" t="n">
        <v>158</v>
      </c>
      <c r="B24" s="223"/>
      <c r="C24" s="248"/>
      <c r="D24" s="248"/>
      <c r="E24" s="110"/>
      <c r="F24" s="425"/>
      <c r="G24" s="120"/>
      <c r="H24" s="360" t="str">
        <f aca="false">IF(SUM(F24,G24)&gt;0,SUM(F24,G24),"")</f>
        <v/>
      </c>
      <c r="I24" s="415"/>
      <c r="J24" s="416" t="str">
        <f aca="false">IF(X24&gt;0,X24,"")</f>
        <v/>
      </c>
      <c r="K24" s="392"/>
      <c r="L24" s="420"/>
      <c r="M24" s="262"/>
      <c r="N24" s="262"/>
      <c r="O24" s="262"/>
      <c r="R24" s="424"/>
      <c r="S24" s="424"/>
      <c r="T24" s="424"/>
      <c r="U24" s="424"/>
      <c r="W24" s="335" t="str">
        <f aca="false">IF(SUM(H24)&gt;0,100000*H24+1000*G24-I24,"")</f>
        <v/>
      </c>
      <c r="X24" s="335" t="str">
        <f aca="false">IF(SUM(H24)&gt;0,RANK(W24,$W$7:$W$30,0),"")</f>
        <v/>
      </c>
      <c r="Y24" s="335" t="str">
        <f aca="false">IF(AND(SUM(R22)&gt;0,ISNUMBER(T22)),100000*S22+1000*R22-T22,"")</f>
        <v/>
      </c>
      <c r="Z24" s="335" t="str">
        <f aca="false">IF(AND(SUM(R22)&gt;0,ISNUMBER(T22)),RANK(Y24,$Y$7:$Y$14,0),"")</f>
        <v/>
      </c>
    </row>
    <row r="25" customFormat="false" ht="17.25" hidden="true" customHeight="true" outlineLevel="0" collapsed="false">
      <c r="A25" s="367" t="n">
        <v>159</v>
      </c>
      <c r="B25" s="223"/>
      <c r="C25" s="248"/>
      <c r="D25" s="248"/>
      <c r="E25" s="110"/>
      <c r="F25" s="119"/>
      <c r="G25" s="120"/>
      <c r="H25" s="360" t="str">
        <f aca="false">IF(SUM(F25,G25)&gt;0,SUM(F25,G25),"")</f>
        <v/>
      </c>
      <c r="I25" s="418"/>
      <c r="J25" s="416" t="str">
        <f aca="false">IF(X25&gt;0,X25,"")</f>
        <v/>
      </c>
      <c r="K25" s="392"/>
      <c r="L25" s="403"/>
      <c r="M25" s="426"/>
      <c r="R25" s="259"/>
      <c r="S25" s="423"/>
      <c r="T25" s="424"/>
      <c r="U25" s="424"/>
      <c r="V25" s="207"/>
      <c r="W25" s="421"/>
      <c r="X25" s="421"/>
      <c r="Y25" s="421"/>
      <c r="Z25" s="421"/>
      <c r="AA25" s="335"/>
    </row>
    <row r="26" customFormat="false" ht="17.25" hidden="true" customHeight="true" outlineLevel="0" collapsed="false">
      <c r="A26" s="406" t="n">
        <v>160</v>
      </c>
      <c r="B26" s="427"/>
      <c r="C26" s="251"/>
      <c r="D26" s="142"/>
      <c r="E26" s="130"/>
      <c r="F26" s="408"/>
      <c r="G26" s="409"/>
      <c r="H26" s="428" t="str">
        <f aca="false">IF(SUM(F26,G26)&gt;0,SUM(F26,G26),"")</f>
        <v/>
      </c>
      <c r="I26" s="429"/>
      <c r="J26" s="430" t="str">
        <f aca="false">IF(X26&gt;0,X26,"")</f>
        <v/>
      </c>
      <c r="K26" s="392"/>
      <c r="L26" s="403"/>
      <c r="M26" s="426"/>
      <c r="V26" s="207"/>
      <c r="W26" s="421"/>
      <c r="X26" s="421"/>
      <c r="Y26" s="421"/>
      <c r="Z26" s="421"/>
    </row>
    <row r="27" customFormat="false" ht="17.25" hidden="true" customHeight="true" outlineLevel="0" collapsed="false">
      <c r="A27" s="351" t="n">
        <v>161</v>
      </c>
      <c r="B27" s="431"/>
      <c r="C27" s="432"/>
      <c r="D27" s="148" t="s">
        <v>264</v>
      </c>
      <c r="E27" s="115" t="n">
        <v>0.579861111111111</v>
      </c>
      <c r="F27" s="433"/>
      <c r="G27" s="434"/>
      <c r="H27" s="435" t="str">
        <f aca="false">IF(SUM(F27,G27)&gt;0,SUM(F27,G27),"")</f>
        <v/>
      </c>
      <c r="I27" s="436"/>
      <c r="J27" s="357" t="str">
        <f aca="false">IF(X27&gt;0,X27,"")</f>
        <v/>
      </c>
      <c r="K27" s="392"/>
      <c r="L27" s="403"/>
      <c r="M27" s="426"/>
      <c r="V27" s="207"/>
      <c r="W27" s="421"/>
      <c r="X27" s="421"/>
      <c r="Y27" s="421"/>
      <c r="Z27" s="421"/>
      <c r="AA27" s="335"/>
    </row>
    <row r="28" customFormat="false" ht="17.25" hidden="true" customHeight="true" outlineLevel="0" collapsed="false">
      <c r="A28" s="367" t="n">
        <v>162</v>
      </c>
      <c r="B28" s="437"/>
      <c r="C28" s="438"/>
      <c r="D28" s="148" t="s">
        <v>265</v>
      </c>
      <c r="E28" s="110"/>
      <c r="F28" s="425"/>
      <c r="G28" s="120"/>
      <c r="H28" s="99" t="str">
        <f aca="false">IF(SUM(F28,G28)&gt;0,SUM(F28,G28),"")</f>
        <v/>
      </c>
      <c r="I28" s="415"/>
      <c r="J28" s="416" t="str">
        <f aca="false">IF(X28&gt;0,X28,"")</f>
        <v/>
      </c>
      <c r="K28" s="392"/>
      <c r="L28" s="403"/>
      <c r="M28" s="426"/>
      <c r="W28" s="335" t="str">
        <f aca="false">IF(SUM(H28)&gt;0,100000*H28+1000*G28-I28,"")</f>
        <v/>
      </c>
      <c r="X28" s="335" t="str">
        <f aca="false">IF(SUM(H28)&gt;0,RANK(W28,$W$7:$W$30,0),"")</f>
        <v/>
      </c>
      <c r="Y28" s="335" t="str">
        <f aca="false">IF(AND(SUM(R26)&gt;0,ISNUMBER(T26)),100000*S26+1000*R26-T26,"")</f>
        <v/>
      </c>
      <c r="Z28" s="335" t="str">
        <f aca="false">IF(AND(SUM(R26)&gt;0,ISNUMBER(T26)),RANK(Y28,$Y$7:$Y$14,0),"")</f>
        <v/>
      </c>
    </row>
    <row r="29" customFormat="false" ht="17.25" hidden="true" customHeight="true" outlineLevel="0" collapsed="false">
      <c r="A29" s="367" t="n">
        <v>163</v>
      </c>
      <c r="B29" s="437"/>
      <c r="C29" s="438"/>
      <c r="D29" s="148" t="s">
        <v>265</v>
      </c>
      <c r="E29" s="110"/>
      <c r="F29" s="98"/>
      <c r="G29" s="99"/>
      <c r="H29" s="360" t="str">
        <f aca="false">IF(SUM(F29,G29)&gt;0,SUM(F29,G29),"")</f>
        <v/>
      </c>
      <c r="I29" s="418"/>
      <c r="J29" s="416" t="str">
        <f aca="false">IF(X29&gt;0,X29,"")</f>
        <v/>
      </c>
      <c r="K29" s="392"/>
      <c r="S29" s="205"/>
      <c r="T29" s="205"/>
      <c r="U29" s="205"/>
      <c r="W29" s="335" t="str">
        <f aca="false">IF(SUM(H29)&gt;0,100000*H29+1000*G29-I29,"")</f>
        <v/>
      </c>
      <c r="X29" s="335" t="str">
        <f aca="false">IF(SUM(H29)&gt;0,RANK(W29,$W$7:$W$30,0),"")</f>
        <v/>
      </c>
      <c r="Y29" s="335" t="str">
        <f aca="false">IF(AND(SUM(R27)&gt;0,ISNUMBER(T27)),100000*S27+1000*R27-T27,"")</f>
        <v/>
      </c>
      <c r="Z29" s="335" t="str">
        <f aca="false">IF(AND(SUM(R27)&gt;0,ISNUMBER(T27)),RANK(Y29,$Y$7:$Y$14,0),"")</f>
        <v/>
      </c>
      <c r="AA29" s="335"/>
    </row>
    <row r="30" customFormat="false" ht="17.25" hidden="true" customHeight="true" outlineLevel="0" collapsed="false">
      <c r="A30" s="406" t="n">
        <v>164</v>
      </c>
      <c r="B30" s="440"/>
      <c r="C30" s="441"/>
      <c r="D30" s="150" t="s">
        <v>265</v>
      </c>
      <c r="E30" s="130"/>
      <c r="F30" s="131"/>
      <c r="G30" s="132"/>
      <c r="H30" s="428" t="str">
        <f aca="false">IF(SUM(F30,G30)&gt;0,SUM(F30,G30),"")</f>
        <v/>
      </c>
      <c r="I30" s="429"/>
      <c r="J30" s="430" t="str">
        <f aca="false">IF(X30&gt;0,X30,"")</f>
        <v/>
      </c>
      <c r="K30" s="392"/>
      <c r="S30" s="205"/>
      <c r="T30" s="205"/>
      <c r="U30" s="205"/>
      <c r="W30" s="335" t="str">
        <f aca="false">IF(SUM(H30)&gt;0,100000*H30+1000*G30-I30,"")</f>
        <v/>
      </c>
      <c r="X30" s="335" t="str">
        <f aca="false">IF(SUM(H30)&gt;0,RANK(W30,$W$7:$W$30,0),"")</f>
        <v/>
      </c>
      <c r="Y30" s="335" t="str">
        <f aca="false">IF(AND(SUM(R28)&gt;0,ISNUMBER(T28)),100000*S28+1000*R28-T28,"")</f>
        <v/>
      </c>
      <c r="Z30" s="335" t="str">
        <f aca="false">IF(AND(SUM(R28)&gt;0,ISNUMBER(T28)),RANK(Y30,$Y$7:$Y$14,0),"")</f>
        <v/>
      </c>
    </row>
    <row r="31" customFormat="false" ht="17.25" hidden="true" customHeight="true" outlineLevel="0" collapsed="false">
      <c r="B31" s="156"/>
      <c r="S31" s="205"/>
      <c r="T31" s="205"/>
      <c r="U31" s="205"/>
    </row>
    <row r="32" customFormat="false" ht="17.25" hidden="false" customHeight="true" outlineLevel="0" collapsed="false">
      <c r="T32" s="205"/>
      <c r="U32" s="205"/>
    </row>
    <row r="33" customFormat="false" ht="17.25" hidden="false" customHeight="true" outlineLevel="0" collapsed="false">
      <c r="A33" s="159" t="s">
        <v>396</v>
      </c>
    </row>
    <row r="34" s="335" customFormat="true" ht="17.25" hidden="false" customHeight="true" outlineLevel="0" collapsed="false">
      <c r="A34" s="332"/>
      <c r="B34" s="205"/>
      <c r="C34" s="205"/>
      <c r="D34" s="205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205"/>
      <c r="W34" s="205"/>
      <c r="X34" s="205"/>
      <c r="Y34" s="205"/>
      <c r="Z34" s="205"/>
      <c r="AA34" s="205"/>
    </row>
    <row r="35" customFormat="false" ht="17.25" hidden="false" customHeight="true" outlineLevel="0" collapsed="false"/>
    <row r="46" customFormat="false" ht="12.75" hidden="false" customHeight="false" outlineLevel="0" collapsed="false">
      <c r="C46" s="423"/>
    </row>
  </sheetData>
  <mergeCells count="5">
    <mergeCell ref="A1:S1"/>
    <mergeCell ref="A5:D5"/>
    <mergeCell ref="E5:J5"/>
    <mergeCell ref="L5:O5"/>
    <mergeCell ref="Q5:U5"/>
  </mergeCells>
  <conditionalFormatting sqref="J7:J30">
    <cfRule type="cellIs" priority="2" operator="between" aboveAverage="0" equalAverage="0" bottom="0" percent="0" rank="0" text="" dxfId="285">
      <formula>1</formula>
      <formula>8</formula>
    </cfRule>
    <cfRule type="cellIs" priority="3" operator="greaterThanOrEqual" aboveAverage="0" equalAverage="0" bottom="0" percent="0" rank="0" text="" dxfId="286">
      <formula>9</formula>
    </cfRule>
  </conditionalFormatting>
  <conditionalFormatting sqref="U7:U14">
    <cfRule type="cellIs" priority="4" operator="between" aboveAverage="0" equalAverage="0" bottom="0" percent="0" rank="0" text="" dxfId="287">
      <formula>1</formula>
      <formula>3</formula>
    </cfRule>
    <cfRule type="cellIs" priority="5" operator="between" aboveAverage="0" equalAverage="0" bottom="0" percent="0" rank="0" text="" dxfId="288">
      <formula>4</formula>
      <formula>8</formula>
    </cfRule>
  </conditionalFormatting>
  <conditionalFormatting sqref="O9">
    <cfRule type="cellIs" priority="6" operator="equal" aboveAverage="0" equalAverage="0" bottom="0" percent="0" rank="0" text="" dxfId="289">
      <formula>0</formula>
    </cfRule>
    <cfRule type="cellIs" priority="7" operator="equal" aboveAverage="0" equalAverage="0" bottom="0" percent="0" rank="0" text="" dxfId="290">
      <formula>1</formula>
    </cfRule>
    <cfRule type="cellIs" priority="8" operator="greaterThan" aboveAverage="0" equalAverage="0" bottom="0" percent="0" rank="0" text="" dxfId="291">
      <formula>1</formula>
    </cfRule>
  </conditionalFormatting>
  <conditionalFormatting sqref="T7:T14">
    <cfRule type="cellIs" priority="9" operator="equal" aboveAverage="0" equalAverage="0" bottom="0" percent="0" rank="0" text="" dxfId="292">
      <formula>0</formula>
    </cfRule>
  </conditionalFormatting>
  <conditionalFormatting sqref="O7:O14">
    <cfRule type="cellIs" priority="10" operator="equal" aboveAverage="0" equalAverage="0" bottom="0" percent="0" rank="0" text="" dxfId="293">
      <formula>0</formula>
    </cfRule>
  </conditionalFormatting>
  <conditionalFormatting sqref="H7:H30">
    <cfRule type="cellIs" priority="11" operator="lessThan" aboveAverage="0" equalAverage="0" bottom="0" percent="0" rank="0" text="" dxfId="294">
      <formula>500</formula>
    </cfRule>
    <cfRule type="cellIs" priority="12" operator="between" aboveAverage="0" equalAverage="0" bottom="0" percent="0" rank="0" text="" dxfId="295">
      <formula>501</formula>
      <formula>549</formula>
    </cfRule>
    <cfRule type="cellIs" priority="13" operator="greaterThanOrEqual" aboveAverage="0" equalAverage="0" bottom="0" percent="0" rank="0" text="" dxfId="296">
      <formula>550</formula>
    </cfRule>
  </conditionalFormatting>
  <conditionalFormatting sqref="G7:G30">
    <cfRule type="cellIs" priority="14" operator="lessThan" aboveAverage="0" equalAverage="0" bottom="0" percent="0" rank="0" text="" dxfId="297">
      <formula>140</formula>
    </cfRule>
    <cfRule type="cellIs" priority="15" operator="between" aboveAverage="0" equalAverage="0" bottom="0" percent="0" rank="0" text="" dxfId="298">
      <formula>140</formula>
      <formula>199</formula>
    </cfRule>
    <cfRule type="cellIs" priority="16" operator="greaterThanOrEqual" aboveAverage="0" equalAverage="0" bottom="0" percent="0" rank="0" text="" dxfId="299">
      <formula>200</formula>
    </cfRule>
  </conditionalFormatting>
  <conditionalFormatting sqref="F7:F30">
    <cfRule type="cellIs" priority="17" operator="lessThan" aboveAverage="0" equalAverage="0" bottom="0" percent="0" rank="0" text="" dxfId="300">
      <formula>360</formula>
    </cfRule>
    <cfRule type="cellIs" priority="18" operator="between" aboveAverage="0" equalAverage="0" bottom="0" percent="0" rank="0" text="" dxfId="301">
      <formula>360</formula>
      <formula>399</formula>
    </cfRule>
    <cfRule type="cellIs" priority="19" operator="greaterThanOrEqual" aboveAverage="0" equalAverage="0" bottom="0" percent="0" rank="0" text="" dxfId="302">
      <formula>400</formula>
    </cfRule>
  </conditionalFormatting>
  <conditionalFormatting sqref="I7:I30">
    <cfRule type="cellIs" priority="20" operator="equal" aboveAverage="0" equalAverage="0" bottom="0" percent="0" rank="0" text="" dxfId="303">
      <formula>0</formula>
    </cfRule>
  </conditionalFormatting>
  <conditionalFormatting sqref="M7:M15">
    <cfRule type="cellIs" priority="21" operator="lessThan" aboveAverage="0" equalAverage="0" bottom="0" percent="0" rank="0" text="" dxfId="304">
      <formula>280</formula>
    </cfRule>
    <cfRule type="cellIs" priority="22" operator="greaterThanOrEqual" aboveAverage="0" equalAverage="0" bottom="0" percent="0" rank="0" text="" dxfId="305">
      <formula>400</formula>
    </cfRule>
    <cfRule type="cellIs" priority="23" operator="between" aboveAverage="0" equalAverage="0" bottom="0" percent="0" rank="0" text="" dxfId="306">
      <formula>280</formula>
      <formula>399</formula>
    </cfRule>
  </conditionalFormatting>
  <conditionalFormatting sqref="L7:L15">
    <cfRule type="cellIs" priority="24" operator="lessThan" aboveAverage="0" equalAverage="0" bottom="0" percent="0" rank="0" text="" dxfId="307">
      <formula>360</formula>
    </cfRule>
    <cfRule type="cellIs" priority="25" operator="between" aboveAverage="0" equalAverage="0" bottom="0" percent="0" rank="0" text="" dxfId="308">
      <formula>360</formula>
      <formula>399</formula>
    </cfRule>
    <cfRule type="cellIs" priority="26" operator="greaterThanOrEqual" aboveAverage="0" equalAverage="0" bottom="0" percent="0" rank="0" text="" dxfId="309">
      <formula>400</formula>
    </cfRule>
  </conditionalFormatting>
  <conditionalFormatting sqref="N7:N15">
    <cfRule type="cellIs" priority="27" operator="lessThan" aboveAverage="0" equalAverage="0" bottom="0" percent="0" rank="0" text="" dxfId="310">
      <formula>500</formula>
    </cfRule>
    <cfRule type="cellIs" priority="28" operator="between" aboveAverage="0" equalAverage="0" bottom="0" percent="0" rank="0" text="" dxfId="311">
      <formula>501</formula>
      <formula>549</formula>
    </cfRule>
    <cfRule type="cellIs" priority="29" operator="greaterThanOrEqual" aboveAverage="0" equalAverage="0" bottom="0" percent="0" rank="0" text="" dxfId="312">
      <formula>550</formula>
    </cfRule>
  </conditionalFormatting>
  <conditionalFormatting sqref="Q7:Q15">
    <cfRule type="cellIs" priority="30" operator="greaterThanOrEqual" aboveAverage="0" equalAverage="0" bottom="0" percent="0" rank="0" text="" dxfId="313">
      <formula>800</formula>
    </cfRule>
    <cfRule type="cellIs" priority="31" operator="between" aboveAverage="0" equalAverage="0" bottom="0" percent="0" rank="0" text="" dxfId="314">
      <formula>720</formula>
      <formula>799</formula>
    </cfRule>
  </conditionalFormatting>
  <conditionalFormatting sqref="Q7:Q15">
    <cfRule type="cellIs" priority="32" operator="lessThan" aboveAverage="0" equalAverage="0" bottom="0" percent="0" rank="0" text="" dxfId="315">
      <formula>720</formula>
    </cfRule>
  </conditionalFormatting>
  <conditionalFormatting sqref="R7:R15">
    <cfRule type="cellIs" priority="33" operator="lessThan" aboveAverage="0" equalAverage="0" bottom="0" percent="0" rank="0" text="" dxfId="316">
      <formula>280</formula>
    </cfRule>
    <cfRule type="cellIs" priority="34" operator="greaterThanOrEqual" aboveAverage="0" equalAverage="0" bottom="0" percent="0" rank="0" text="" dxfId="317">
      <formula>400</formula>
    </cfRule>
    <cfRule type="cellIs" priority="35" operator="between" aboveAverage="0" equalAverage="0" bottom="0" percent="0" rank="0" text="" dxfId="318">
      <formula>280</formula>
      <formula>399</formula>
    </cfRule>
  </conditionalFormatting>
  <conditionalFormatting sqref="S7:S15">
    <cfRule type="cellIs" priority="36" operator="greaterThanOrEqual" aboveAverage="0" equalAverage="0" bottom="0" percent="0" rank="0" text="" dxfId="319">
      <formula>1100</formula>
    </cfRule>
    <cfRule type="cellIs" priority="37" operator="between" aboveAverage="0" equalAverage="0" bottom="0" percent="0" rank="0" text="" dxfId="320">
      <formula>1000</formula>
      <formula>1099</formula>
    </cfRule>
    <cfRule type="cellIs" priority="38" operator="lessThan" aboveAverage="0" equalAverage="0" bottom="0" percent="0" rank="0" text="" dxfId="321">
      <formula>1000</formula>
    </cfRule>
  </conditionalFormatting>
  <printOptions headings="false" gridLines="false" gridLinesSet="true" horizontalCentered="true" verticalCentered="false"/>
  <pageMargins left="0.196527777777778" right="0" top="0.07847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3.42"/>
    <col collapsed="false" customWidth="true" hidden="false" outlineLevel="0" max="2" min="2" style="205" width="23.56"/>
    <col collapsed="false" customWidth="true" hidden="false" outlineLevel="0" max="3" min="3" style="205" width="21.99"/>
    <col collapsed="false" customWidth="true" hidden="false" outlineLevel="0" max="4" min="4" style="205" width="7.99"/>
    <col collapsed="false" customWidth="true" hidden="false" outlineLevel="0" max="5" min="5" style="332" width="7.14"/>
    <col collapsed="false" customWidth="true" hidden="false" outlineLevel="0" max="8" min="6" style="332" width="5.85"/>
    <col collapsed="false" customWidth="true" hidden="false" outlineLevel="0" max="10" min="9" style="332" width="3.85"/>
    <col collapsed="false" customWidth="true" hidden="false" outlineLevel="0" max="11" min="11" style="332" width="0.99"/>
    <col collapsed="false" customWidth="true" hidden="false" outlineLevel="0" max="14" min="12" style="332" width="6.28"/>
    <col collapsed="false" customWidth="true" hidden="false" outlineLevel="0" max="15" min="15" style="332" width="3.99"/>
    <col collapsed="false" customWidth="true" hidden="false" outlineLevel="0" max="16" min="16" style="332" width="0.99"/>
    <col collapsed="false" customWidth="true" hidden="false" outlineLevel="0" max="18" min="17" style="332" width="6.56"/>
    <col collapsed="false" customWidth="true" hidden="false" outlineLevel="0" max="19" min="19" style="332" width="8.41"/>
    <col collapsed="false" customWidth="true" hidden="false" outlineLevel="0" max="20" min="20" style="332" width="4.56"/>
    <col collapsed="false" customWidth="true" hidden="false" outlineLevel="0" max="21" min="21" style="332" width="4.7"/>
    <col collapsed="false" customWidth="true" hidden="false" outlineLevel="0" max="22" min="22" style="205" width="0.85"/>
    <col collapsed="false" customWidth="false" hidden="true" outlineLevel="0" max="23" min="23" style="205" width="11.42"/>
    <col collapsed="false" customWidth="true" hidden="true" outlineLevel="0" max="24" min="24" style="205" width="5.28"/>
    <col collapsed="false" customWidth="false" hidden="true" outlineLevel="0" max="25" min="25" style="205" width="11.42"/>
    <col collapsed="false" customWidth="true" hidden="true" outlineLevel="0" max="26" min="26" style="205" width="11.99"/>
    <col collapsed="false" customWidth="false" hidden="false" outlineLevel="0" max="257" min="27" style="205" width="11.42"/>
  </cols>
  <sheetData>
    <row r="1" customFormat="false" ht="24" hidden="false" customHeight="true" outlineLevel="0" collapsed="false">
      <c r="A1" s="333" t="s">
        <v>36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92"/>
      <c r="U1" s="92"/>
      <c r="V1" s="92"/>
    </row>
    <row r="2" customFormat="false" ht="6.75" hidden="false" customHeight="true" outlineLevel="0" collapsed="false"/>
    <row r="3" s="335" customFormat="true" ht="15.75" hidden="false" customHeight="true" outlineLevel="0" collapsed="false">
      <c r="A3" s="334" t="s">
        <v>370</v>
      </c>
      <c r="E3" s="336" t="s">
        <v>413</v>
      </c>
      <c r="F3" s="336"/>
      <c r="G3" s="336"/>
      <c r="H3" s="336"/>
      <c r="I3" s="336"/>
      <c r="J3" s="336"/>
      <c r="K3" s="336"/>
      <c r="L3" s="334" t="s">
        <v>372</v>
      </c>
      <c r="M3" s="336"/>
      <c r="N3" s="336"/>
      <c r="O3" s="336"/>
    </row>
    <row r="4" customFormat="false" ht="12" hidden="false" customHeight="true" outlineLevel="0" collapsed="false"/>
    <row r="5" s="335" customFormat="true" ht="17.25" hidden="false" customHeight="true" outlineLevel="0" collapsed="false">
      <c r="A5" s="337" t="s">
        <v>414</v>
      </c>
      <c r="B5" s="337"/>
      <c r="C5" s="337"/>
      <c r="D5" s="337"/>
      <c r="E5" s="459" t="s">
        <v>374</v>
      </c>
      <c r="F5" s="459"/>
      <c r="G5" s="459"/>
      <c r="H5" s="459"/>
      <c r="I5" s="459"/>
      <c r="J5" s="459"/>
      <c r="K5" s="339"/>
      <c r="L5" s="338" t="s">
        <v>375</v>
      </c>
      <c r="M5" s="338"/>
      <c r="N5" s="338"/>
      <c r="O5" s="338"/>
      <c r="P5" s="340"/>
      <c r="Q5" s="338" t="s">
        <v>376</v>
      </c>
      <c r="R5" s="338"/>
      <c r="S5" s="338"/>
      <c r="T5" s="338"/>
      <c r="U5" s="338"/>
    </row>
    <row r="6" s="350" customFormat="true" ht="17.25" hidden="false" customHeight="true" outlineLevel="0" collapsed="false">
      <c r="A6" s="341" t="s">
        <v>222</v>
      </c>
      <c r="B6" s="342" t="s">
        <v>40</v>
      </c>
      <c r="C6" s="343" t="s">
        <v>4</v>
      </c>
      <c r="D6" s="344"/>
      <c r="E6" s="345" t="s">
        <v>377</v>
      </c>
      <c r="F6" s="346" t="s">
        <v>5</v>
      </c>
      <c r="G6" s="347" t="s">
        <v>224</v>
      </c>
      <c r="H6" s="347" t="s">
        <v>225</v>
      </c>
      <c r="I6" s="347" t="s">
        <v>226</v>
      </c>
      <c r="J6" s="348" t="s">
        <v>227</v>
      </c>
      <c r="K6" s="349"/>
      <c r="L6" s="347" t="s">
        <v>5</v>
      </c>
      <c r="M6" s="347" t="s">
        <v>224</v>
      </c>
      <c r="N6" s="347" t="s">
        <v>225</v>
      </c>
      <c r="O6" s="348" t="s">
        <v>226</v>
      </c>
      <c r="P6" s="349"/>
      <c r="Q6" s="346" t="s">
        <v>5</v>
      </c>
      <c r="R6" s="347" t="s">
        <v>378</v>
      </c>
      <c r="S6" s="347" t="s">
        <v>6</v>
      </c>
      <c r="T6" s="347" t="s">
        <v>226</v>
      </c>
      <c r="U6" s="348" t="s">
        <v>8</v>
      </c>
      <c r="W6" s="335" t="s">
        <v>228</v>
      </c>
    </row>
    <row r="7" s="335" customFormat="true" ht="17.25" hidden="false" customHeight="true" outlineLevel="0" collapsed="false">
      <c r="A7" s="351" t="n">
        <v>87</v>
      </c>
      <c r="B7" s="117" t="s">
        <v>415</v>
      </c>
      <c r="C7" s="248" t="s">
        <v>410</v>
      </c>
      <c r="D7" s="352"/>
      <c r="E7" s="97"/>
      <c r="F7" s="356" t="n">
        <v>0</v>
      </c>
      <c r="G7" s="356" t="n">
        <v>0</v>
      </c>
      <c r="H7" s="442" t="str">
        <f aca="false">IF(SUM(F7,G7)&gt;0,SUM(F7,G7),"")</f>
        <v/>
      </c>
      <c r="I7" s="356" t="n">
        <v>0</v>
      </c>
      <c r="J7" s="357" t="str">
        <f aca="false">IF(X7&gt;0,X7,"")</f>
        <v/>
      </c>
      <c r="K7" s="370"/>
      <c r="L7" s="98" t="n">
        <v>342</v>
      </c>
      <c r="M7" s="98" t="n">
        <v>137</v>
      </c>
      <c r="N7" s="360" t="n">
        <f aca="false">IF(SUM(L7,M7)&gt;0,SUM(L7,M7),"")</f>
        <v>479</v>
      </c>
      <c r="O7" s="361" t="n">
        <v>14</v>
      </c>
      <c r="P7" s="372"/>
      <c r="Q7" s="362" t="n">
        <f aca="false">L7</f>
        <v>342</v>
      </c>
      <c r="R7" s="363" t="n">
        <f aca="false">M7</f>
        <v>137</v>
      </c>
      <c r="S7" s="460" t="n">
        <f aca="false">Q7+R7</f>
        <v>479</v>
      </c>
      <c r="T7" s="361" t="n">
        <f aca="false">O7</f>
        <v>14</v>
      </c>
      <c r="U7" s="365" t="n">
        <f aca="false">IF(Z7&gt;0,Z7,"")</f>
        <v>1</v>
      </c>
      <c r="V7" s="366"/>
      <c r="W7" s="205" t="str">
        <f aca="false">IF(SUM(H7)&gt;0,100000*H7+1000*G7-I7,"")</f>
        <v/>
      </c>
      <c r="X7" s="205" t="str">
        <f aca="false">IF(SUM(H7)&gt;0,RANK(W7,$W$7:$W$38,0),"")</f>
        <v/>
      </c>
      <c r="Y7" s="205" t="n">
        <f aca="false">IF(AND(SUM(R7)&gt;0,ISNUMBER(T7)),100000*S7+1000*R7-T7,"")</f>
        <v>48036986</v>
      </c>
      <c r="Z7" s="205" t="n">
        <f aca="false">IF(AND(SUM(R7)&gt;0,ISNUMBER(T7)),RANK(Y7,$Y$7:$Y$38,0),"")</f>
        <v>1</v>
      </c>
    </row>
    <row r="8" customFormat="false" ht="17.25" hidden="false" customHeight="true" outlineLevel="0" collapsed="false">
      <c r="A8" s="367" t="n">
        <v>83</v>
      </c>
      <c r="B8" s="117" t="s">
        <v>416</v>
      </c>
      <c r="C8" s="380" t="s">
        <v>108</v>
      </c>
      <c r="D8" s="380"/>
      <c r="E8" s="110"/>
      <c r="F8" s="356" t="n">
        <v>0</v>
      </c>
      <c r="G8" s="356" t="n">
        <v>0</v>
      </c>
      <c r="H8" s="443" t="str">
        <f aca="false">IF(SUM(F8,G8)&gt;0,SUM(F8,G8),"")</f>
        <v/>
      </c>
      <c r="I8" s="356" t="n">
        <v>0</v>
      </c>
      <c r="J8" s="369" t="str">
        <f aca="false">IF(X8&gt;0,X8,"")</f>
        <v/>
      </c>
      <c r="K8" s="370"/>
      <c r="L8" s="98" t="n">
        <v>324</v>
      </c>
      <c r="M8" s="98" t="n">
        <v>140</v>
      </c>
      <c r="N8" s="360" t="n">
        <f aca="false">IF(SUM(L8,M8)&gt;0,SUM(L8,M8),"")</f>
        <v>464</v>
      </c>
      <c r="O8" s="361" t="n">
        <v>14</v>
      </c>
      <c r="P8" s="372"/>
      <c r="Q8" s="373" t="n">
        <f aca="false">L8</f>
        <v>324</v>
      </c>
      <c r="R8" s="374" t="n">
        <f aca="false">M8</f>
        <v>140</v>
      </c>
      <c r="S8" s="377" t="n">
        <f aca="false">Q8+R8</f>
        <v>464</v>
      </c>
      <c r="T8" s="361" t="n">
        <f aca="false">O8</f>
        <v>14</v>
      </c>
      <c r="U8" s="365" t="n">
        <f aca="false">IF(Z8&gt;0,Z8,"")</f>
        <v>2</v>
      </c>
      <c r="V8" s="366"/>
      <c r="W8" s="205" t="str">
        <f aca="false">IF(SUM(H8)&gt;0,100000*H8+1000*G8-I8,"")</f>
        <v/>
      </c>
      <c r="X8" s="205" t="str">
        <f aca="false">IF(SUM(H8)&gt;0,RANK(W8,$W$7:$W$38,0),"")</f>
        <v/>
      </c>
      <c r="Y8" s="205" t="n">
        <f aca="false">IF(AND(SUM(R8)&gt;0,ISNUMBER(T8)),100000*S8+1000*R8-T8,"")</f>
        <v>46539986</v>
      </c>
      <c r="Z8" s="205" t="n">
        <f aca="false">IF(AND(SUM(R8)&gt;0,ISNUMBER(T8)),RANK(Y8,$Y$7:$Y$38,0),"")</f>
        <v>2</v>
      </c>
    </row>
    <row r="9" customFormat="false" ht="17.25" hidden="false" customHeight="true" outlineLevel="0" collapsed="false">
      <c r="A9" s="351" t="n">
        <v>89</v>
      </c>
      <c r="B9" s="117" t="s">
        <v>417</v>
      </c>
      <c r="C9" s="248" t="s">
        <v>244</v>
      </c>
      <c r="D9" s="248"/>
      <c r="E9" s="110"/>
      <c r="F9" s="356" t="n">
        <v>0</v>
      </c>
      <c r="G9" s="356" t="n">
        <v>0</v>
      </c>
      <c r="H9" s="443" t="str">
        <f aca="false">IF(SUM(F9,G9)&gt;0,SUM(F9,G9),"")</f>
        <v/>
      </c>
      <c r="I9" s="356" t="n">
        <v>0</v>
      </c>
      <c r="J9" s="369" t="str">
        <f aca="false">IF(X9&gt;0,X9,"")</f>
        <v/>
      </c>
      <c r="K9" s="370"/>
      <c r="L9" s="98" t="n">
        <v>329</v>
      </c>
      <c r="M9" s="98" t="n">
        <v>134</v>
      </c>
      <c r="N9" s="360" t="n">
        <f aca="false">IF(SUM(L9,M9)&gt;0,SUM(L9,M9),"")</f>
        <v>463</v>
      </c>
      <c r="O9" s="361" t="n">
        <v>17</v>
      </c>
      <c r="P9" s="372"/>
      <c r="Q9" s="461" t="n">
        <f aca="false">L9</f>
        <v>329</v>
      </c>
      <c r="R9" s="363" t="n">
        <f aca="false">M9</f>
        <v>134</v>
      </c>
      <c r="S9" s="377" t="n">
        <f aca="false">Q9+R9</f>
        <v>463</v>
      </c>
      <c r="T9" s="361" t="n">
        <f aca="false">O9</f>
        <v>17</v>
      </c>
      <c r="U9" s="365" t="n">
        <f aca="false">IF(Z9&gt;0,Z9,"")</f>
        <v>3</v>
      </c>
      <c r="V9" s="366"/>
      <c r="W9" s="205" t="str">
        <f aca="false">IF(SUM(H9)&gt;0,100000*H9+1000*G9-I9,"")</f>
        <v/>
      </c>
      <c r="X9" s="205" t="str">
        <f aca="false">IF(SUM(H9)&gt;0,RANK(W9,$W$7:$W$38,0),"")</f>
        <v/>
      </c>
      <c r="Y9" s="205" t="n">
        <f aca="false">IF(AND(SUM(R9)&gt;0,ISNUMBER(T9)),100000*S9+1000*R9-T9,"")</f>
        <v>46433983</v>
      </c>
      <c r="Z9" s="205" t="n">
        <f aca="false">IF(AND(SUM(R9)&gt;0,ISNUMBER(T9)),RANK(Y9,$Y$7:$Y$38,0),"")</f>
        <v>3</v>
      </c>
      <c r="AA9" s="335"/>
    </row>
    <row r="10" customFormat="false" ht="17.25" hidden="false" customHeight="true" outlineLevel="0" collapsed="false">
      <c r="A10" s="367" t="n">
        <v>88</v>
      </c>
      <c r="B10" s="117" t="s">
        <v>418</v>
      </c>
      <c r="C10" s="248" t="s">
        <v>10</v>
      </c>
      <c r="D10" s="248"/>
      <c r="E10" s="110"/>
      <c r="F10" s="356" t="n">
        <v>0</v>
      </c>
      <c r="G10" s="356" t="n">
        <v>0</v>
      </c>
      <c r="H10" s="443" t="str">
        <f aca="false">IF(SUM(F10,G10)&gt;0,SUM(F10,G10),"")</f>
        <v/>
      </c>
      <c r="I10" s="356" t="n">
        <v>0</v>
      </c>
      <c r="J10" s="369" t="str">
        <f aca="false">IF(X10&gt;0,X10,"")</f>
        <v/>
      </c>
      <c r="K10" s="370"/>
      <c r="L10" s="98" t="n">
        <v>326</v>
      </c>
      <c r="M10" s="98" t="n">
        <v>125</v>
      </c>
      <c r="N10" s="360" t="n">
        <f aca="false">IF(SUM(L10,M10)&gt;0,SUM(L10,M10),"")</f>
        <v>451</v>
      </c>
      <c r="O10" s="361" t="n">
        <v>15</v>
      </c>
      <c r="P10" s="372"/>
      <c r="Q10" s="373" t="n">
        <f aca="false">L10</f>
        <v>326</v>
      </c>
      <c r="R10" s="374" t="n">
        <f aca="false">M10</f>
        <v>125</v>
      </c>
      <c r="S10" s="377" t="n">
        <f aca="false">Q10+R10</f>
        <v>451</v>
      </c>
      <c r="T10" s="361" t="n">
        <f aca="false">O10</f>
        <v>15</v>
      </c>
      <c r="U10" s="365" t="n">
        <f aca="false">IF(Z10&gt;0,Z10,"")</f>
        <v>4</v>
      </c>
      <c r="V10" s="366"/>
      <c r="W10" s="205" t="str">
        <f aca="false">IF(SUM(H10)&gt;0,100000*H10+1000*G10-I10,"")</f>
        <v/>
      </c>
      <c r="X10" s="205" t="str">
        <f aca="false">IF(SUM(H10)&gt;0,RANK(W10,$W$7:$W$38,0),"")</f>
        <v/>
      </c>
      <c r="Y10" s="205" t="n">
        <f aca="false">IF(AND(SUM(R10)&gt;0,ISNUMBER(T10)),100000*S10+1000*R10-T10,"")</f>
        <v>45224985</v>
      </c>
      <c r="Z10" s="205" t="n">
        <f aca="false">IF(AND(SUM(R10)&gt;0,ISNUMBER(T10)),RANK(Y10,$Y$7:$Y$38,0),"")</f>
        <v>4</v>
      </c>
    </row>
    <row r="11" customFormat="false" ht="17.25" hidden="false" customHeight="true" outlineLevel="0" collapsed="false">
      <c r="A11" s="351" t="n">
        <v>82</v>
      </c>
      <c r="B11" s="117" t="s">
        <v>419</v>
      </c>
      <c r="C11" s="380" t="s">
        <v>420</v>
      </c>
      <c r="D11" s="380"/>
      <c r="E11" s="110"/>
      <c r="F11" s="356" t="n">
        <v>0</v>
      </c>
      <c r="G11" s="356" t="n">
        <v>0</v>
      </c>
      <c r="H11" s="443" t="str">
        <f aca="false">IF(SUM(F11,G11)&gt;0,SUM(F11,G11),"")</f>
        <v/>
      </c>
      <c r="I11" s="356" t="n">
        <v>0</v>
      </c>
      <c r="J11" s="369" t="str">
        <f aca="false">IF(X11&gt;0,X11,"")</f>
        <v/>
      </c>
      <c r="K11" s="358"/>
      <c r="L11" s="99" t="n">
        <v>319</v>
      </c>
      <c r="M11" s="98" t="n">
        <v>126</v>
      </c>
      <c r="N11" s="360" t="n">
        <f aca="false">IF(SUM(L11,M11)&gt;0,SUM(L11,M11),"")</f>
        <v>445</v>
      </c>
      <c r="O11" s="361" t="n">
        <v>19</v>
      </c>
      <c r="P11" s="358"/>
      <c r="Q11" s="461" t="n">
        <f aca="false">L11</f>
        <v>319</v>
      </c>
      <c r="R11" s="363" t="n">
        <f aca="false">M11</f>
        <v>126</v>
      </c>
      <c r="S11" s="377" t="n">
        <f aca="false">Q11+R11</f>
        <v>445</v>
      </c>
      <c r="T11" s="361" t="n">
        <f aca="false">O11</f>
        <v>19</v>
      </c>
      <c r="U11" s="365" t="n">
        <f aca="false">IF(Z11&gt;0,Z11,"")</f>
        <v>6</v>
      </c>
      <c r="V11" s="379"/>
      <c r="W11" s="205" t="str">
        <f aca="false">IF(SUM(H11)&gt;0,100000*H11+1000*G11-I11,"")</f>
        <v/>
      </c>
      <c r="X11" s="205" t="str">
        <f aca="false">IF(SUM(H11)&gt;0,RANK(W11,$W$7:$W$38,0),"")</f>
        <v/>
      </c>
      <c r="Y11" s="205" t="n">
        <f aca="false">IF(AND(SUM(R11)&gt;0,ISNUMBER(T11)),100000*S11+1000*R11-T11,"")</f>
        <v>44625981</v>
      </c>
      <c r="Z11" s="205" t="n">
        <f aca="false">IF(AND(SUM(R11)&gt;0,ISNUMBER(T11)),RANK(Y11,$Y$7:$Y$38,0),"")</f>
        <v>6</v>
      </c>
      <c r="AA11" s="335"/>
    </row>
    <row r="12" customFormat="false" ht="17.25" hidden="false" customHeight="true" outlineLevel="0" collapsed="false">
      <c r="A12" s="367" t="n">
        <v>85</v>
      </c>
      <c r="B12" s="117" t="s">
        <v>421</v>
      </c>
      <c r="C12" s="248" t="s">
        <v>115</v>
      </c>
      <c r="D12" s="380"/>
      <c r="E12" s="115"/>
      <c r="F12" s="356" t="n">
        <v>0</v>
      </c>
      <c r="G12" s="356" t="n">
        <v>0</v>
      </c>
      <c r="H12" s="443" t="str">
        <f aca="false">IF(SUM(F12,G12)&gt;0,SUM(F12,G12),"")</f>
        <v/>
      </c>
      <c r="I12" s="356" t="n">
        <v>0</v>
      </c>
      <c r="J12" s="369" t="str">
        <f aca="false">IF(X12&gt;0,X12,"")</f>
        <v/>
      </c>
      <c r="K12" s="370"/>
      <c r="L12" s="98" t="n">
        <v>300</v>
      </c>
      <c r="M12" s="98" t="n">
        <v>145</v>
      </c>
      <c r="N12" s="360" t="n">
        <f aca="false">IF(SUM(L12,M12)&gt;0,SUM(L12,M12),"")</f>
        <v>445</v>
      </c>
      <c r="O12" s="361" t="n">
        <v>13</v>
      </c>
      <c r="P12" s="372"/>
      <c r="Q12" s="373" t="n">
        <f aca="false">L12</f>
        <v>300</v>
      </c>
      <c r="R12" s="374" t="n">
        <f aca="false">M12</f>
        <v>145</v>
      </c>
      <c r="S12" s="377" t="n">
        <f aca="false">Q12+R12</f>
        <v>445</v>
      </c>
      <c r="T12" s="361" t="n">
        <f aca="false">O12</f>
        <v>13</v>
      </c>
      <c r="U12" s="365" t="n">
        <f aca="false">IF(Z12&gt;0,Z12,"")</f>
        <v>5</v>
      </c>
      <c r="V12" s="366"/>
      <c r="W12" s="205" t="str">
        <f aca="false">IF(SUM(H12)&gt;0,100000*H12+1000*G12-I12,"")</f>
        <v/>
      </c>
      <c r="X12" s="205" t="str">
        <f aca="false">IF(SUM(H12)&gt;0,RANK(W12,$W$7:$W$38,0),"")</f>
        <v/>
      </c>
      <c r="Y12" s="205" t="n">
        <f aca="false">IF(AND(SUM(R12)&gt;0,ISNUMBER(T12)),100000*S12+1000*R12-T12,"")</f>
        <v>44644987</v>
      </c>
      <c r="Z12" s="205" t="n">
        <f aca="false">IF(AND(SUM(R12)&gt;0,ISNUMBER(T12)),RANK(Y12,$Y$7:$Y$38,0),"")</f>
        <v>5</v>
      </c>
    </row>
    <row r="13" customFormat="false" ht="17.25" hidden="false" customHeight="true" outlineLevel="0" collapsed="false">
      <c r="A13" s="351" t="n">
        <v>86</v>
      </c>
      <c r="B13" s="117" t="s">
        <v>422</v>
      </c>
      <c r="C13" s="380" t="s">
        <v>122</v>
      </c>
      <c r="D13" s="380"/>
      <c r="E13" s="115"/>
      <c r="F13" s="356" t="n">
        <v>0</v>
      </c>
      <c r="G13" s="356" t="n">
        <v>0</v>
      </c>
      <c r="H13" s="443" t="str">
        <f aca="false">IF(SUM(F13,G13)&gt;0,SUM(F13,G13),"")</f>
        <v/>
      </c>
      <c r="I13" s="356" t="n">
        <v>0</v>
      </c>
      <c r="J13" s="369" t="str">
        <f aca="false">IF(X13&gt;0,X13,"")</f>
        <v/>
      </c>
      <c r="K13" s="370"/>
      <c r="L13" s="98" t="n">
        <v>323</v>
      </c>
      <c r="M13" s="98" t="n">
        <v>100</v>
      </c>
      <c r="N13" s="360" t="n">
        <f aca="false">IF(SUM(L13,M13)&gt;0,SUM(L13,M13),"")</f>
        <v>423</v>
      </c>
      <c r="O13" s="361" t="n">
        <v>25</v>
      </c>
      <c r="P13" s="372"/>
      <c r="Q13" s="461" t="n">
        <f aca="false">L13</f>
        <v>323</v>
      </c>
      <c r="R13" s="363" t="n">
        <f aca="false">M13</f>
        <v>100</v>
      </c>
      <c r="S13" s="377" t="n">
        <f aca="false">Q13+R13</f>
        <v>423</v>
      </c>
      <c r="T13" s="361" t="n">
        <f aca="false">O13</f>
        <v>25</v>
      </c>
      <c r="U13" s="365" t="n">
        <f aca="false">IF(Z13&gt;0,Z13,"")</f>
        <v>7</v>
      </c>
      <c r="V13" s="335"/>
      <c r="W13" s="205" t="str">
        <f aca="false">IF(SUM(H13)&gt;0,100000*H13+1000*G13-I13,"")</f>
        <v/>
      </c>
      <c r="X13" s="205" t="str">
        <f aca="false">IF(SUM(H13)&gt;0,RANK(W13,$W$7:$W$38,0),"")</f>
        <v/>
      </c>
      <c r="Y13" s="205" t="n">
        <f aca="false">IF(AND(SUM(R13)&gt;0,ISNUMBER(T13)),100000*S13+1000*R13-T13,"")</f>
        <v>42399975</v>
      </c>
      <c r="Z13" s="205" t="n">
        <f aca="false">IF(AND(SUM(R13)&gt;0,ISNUMBER(T13)),RANK(Y13,$Y$7:$Y$38,0),"")</f>
        <v>7</v>
      </c>
      <c r="AA13" s="335"/>
    </row>
    <row r="14" customFormat="false" ht="17.25" hidden="false" customHeight="true" outlineLevel="0" collapsed="false">
      <c r="A14" s="367" t="n">
        <v>84</v>
      </c>
      <c r="B14" s="462" t="s">
        <v>423</v>
      </c>
      <c r="C14" s="463" t="s">
        <v>122</v>
      </c>
      <c r="D14" s="380" t="s">
        <v>424</v>
      </c>
      <c r="E14" s="110"/>
      <c r="F14" s="356" t="n">
        <v>0</v>
      </c>
      <c r="G14" s="356" t="n">
        <v>0</v>
      </c>
      <c r="H14" s="443" t="str">
        <f aca="false">IF(SUM(F14,G14)&gt;0,SUM(F14,G14),"")</f>
        <v/>
      </c>
      <c r="I14" s="356" t="n">
        <v>0</v>
      </c>
      <c r="J14" s="369" t="str">
        <f aca="false">IF(X14&gt;0,X14,"")</f>
        <v/>
      </c>
      <c r="K14" s="370"/>
      <c r="L14" s="257"/>
      <c r="M14" s="131"/>
      <c r="N14" s="428" t="str">
        <f aca="false">IF(SUM(L14,M14)&gt;0,SUM(L14,M14),"")</f>
        <v/>
      </c>
      <c r="O14" s="445"/>
      <c r="P14" s="446"/>
      <c r="Q14" s="447" t="str">
        <f aca="false">IF(AND(ISNUMBER(F14),ISNUMBER(L14)),SUM(F14,L14),"")</f>
        <v/>
      </c>
      <c r="R14" s="464" t="str">
        <f aca="false">IF(AND(ISNUMBER(G14),ISNUMBER(M14)),SUM(G14,M14),"")</f>
        <v/>
      </c>
      <c r="S14" s="448" t="e">
        <f aca="false">Q14+R14</f>
        <v>#VALUE!</v>
      </c>
      <c r="T14" s="400" t="str">
        <f aca="false">IF(AND(ISNUMBER(I14),ISNUMBER(O14)),SUM(I14,O14),"")</f>
        <v/>
      </c>
      <c r="U14" s="401" t="str">
        <f aca="false">IF(Z14&gt;0,Z14,"")</f>
        <v/>
      </c>
      <c r="W14" s="205" t="str">
        <f aca="false">IF(SUM(H14)&gt;0,100000*H14+1000*G14-I14,"")</f>
        <v/>
      </c>
      <c r="X14" s="205" t="str">
        <f aca="false">IF(SUM(H14)&gt;0,RANK(W14,$W$7:$W$38,0),"")</f>
        <v/>
      </c>
      <c r="Y14" s="205" t="str">
        <f aca="false">IF(AND(SUM(R14)&gt;0,ISNUMBER(T14)),100000*S14+1000*R14-T14,"")</f>
        <v/>
      </c>
      <c r="Z14" s="205" t="str">
        <f aca="false">IF(AND(SUM(R14)&gt;0,ISNUMBER(T14)),RANK(Y14,$Y$7:$Y$38,0),"")</f>
        <v/>
      </c>
    </row>
    <row r="15" customFormat="false" ht="17.25" hidden="false" customHeight="true" outlineLevel="0" collapsed="false">
      <c r="A15" s="406" t="n">
        <v>90</v>
      </c>
      <c r="B15" s="465" t="s">
        <v>425</v>
      </c>
      <c r="C15" s="466" t="s">
        <v>118</v>
      </c>
      <c r="D15" s="251" t="s">
        <v>328</v>
      </c>
      <c r="E15" s="130"/>
      <c r="F15" s="411" t="n">
        <v>0</v>
      </c>
      <c r="G15" s="411" t="n">
        <v>0</v>
      </c>
      <c r="H15" s="458" t="str">
        <f aca="false">IF(SUM(F15,G15)&gt;0,SUM(F15,G15),"")</f>
        <v/>
      </c>
      <c r="I15" s="411" t="n">
        <v>0</v>
      </c>
      <c r="J15" s="412" t="str">
        <f aca="false">IF(X15&gt;0,X15,"")</f>
        <v/>
      </c>
      <c r="K15" s="392"/>
      <c r="L15" s="403"/>
      <c r="M15" s="403"/>
      <c r="N15" s="403"/>
      <c r="O15" s="403"/>
      <c r="P15" s="403"/>
      <c r="Q15" s="403"/>
      <c r="R15" s="403"/>
      <c r="S15" s="403"/>
      <c r="U15" s="205"/>
      <c r="W15" s="205" t="str">
        <f aca="false">IF(SUM(H15)&gt;0,100000*H15+1000*G15-I15,"")</f>
        <v/>
      </c>
      <c r="X15" s="205" t="str">
        <f aca="false">IF(SUM(H15)&gt;0,RANK(W15,$W$7:$W$38,0),"")</f>
        <v/>
      </c>
      <c r="Y15" s="205" t="str">
        <f aca="false">IF(AND(SUM(R15)&gt;0,ISNUMBER(T15)),100000*S15+1000*R15-T15,"")</f>
        <v/>
      </c>
      <c r="Z15" s="205" t="str">
        <f aca="false">IF(AND(SUM(R15)&gt;0,ISNUMBER(T15)),RANK(Y15,$Y$7:$Y$28,0),"")</f>
        <v/>
      </c>
      <c r="AA15" s="335"/>
    </row>
    <row r="16" customFormat="false" ht="17.25" hidden="true" customHeight="true" outlineLevel="0" collapsed="false">
      <c r="A16" s="467" t="n">
        <v>174</v>
      </c>
      <c r="B16" s="468"/>
      <c r="C16" s="469" t="s">
        <v>361</v>
      </c>
      <c r="D16" s="469"/>
      <c r="E16" s="151"/>
      <c r="F16" s="470"/>
      <c r="G16" s="471"/>
      <c r="H16" s="472" t="str">
        <f aca="false">IF(SUM(F16,G16)&gt;0,SUM(F16,G16),"")</f>
        <v/>
      </c>
      <c r="I16" s="473"/>
      <c r="J16" s="474" t="str">
        <f aca="false">IF(X16&gt;0,X16,"")</f>
        <v/>
      </c>
      <c r="K16" s="392"/>
      <c r="L16" s="403"/>
      <c r="W16" s="205" t="str">
        <f aca="false">IF(SUM(H16)&gt;0,100000*H16+1000*G16-I16,"")</f>
        <v/>
      </c>
      <c r="X16" s="205" t="str">
        <f aca="false">IF(SUM(H16)&gt;0,RANK(W16,$W$7:$W$38,0),"")</f>
        <v/>
      </c>
      <c r="Y16" s="205" t="str">
        <f aca="false">IF(AND(SUM(R16)&gt;0,ISNUMBER(T16)),100000*S16+1000*R16-T16,"")</f>
        <v/>
      </c>
      <c r="Z16" s="205" t="str">
        <f aca="false">IF(AND(SUM(R16)&gt;0,ISNUMBER(T16)),RANK(Y16,$Y$7:$Y$28,0),"")</f>
        <v/>
      </c>
    </row>
    <row r="17" customFormat="false" ht="17.25" hidden="true" customHeight="true" outlineLevel="0" collapsed="false">
      <c r="A17" s="351" t="n">
        <v>175</v>
      </c>
      <c r="B17" s="475"/>
      <c r="C17" s="352"/>
      <c r="D17" s="352"/>
      <c r="E17" s="115"/>
      <c r="F17" s="353"/>
      <c r="G17" s="354"/>
      <c r="H17" s="476" t="str">
        <f aca="false">IF(SUM(F17,G17)&gt;0,SUM(F17,G17),"")</f>
        <v/>
      </c>
      <c r="I17" s="356"/>
      <c r="J17" s="477" t="str">
        <f aca="false">IF(X17&gt;0,X17,"")</f>
        <v/>
      </c>
      <c r="K17" s="392"/>
      <c r="L17" s="403"/>
      <c r="W17" s="205" t="str">
        <f aca="false">IF(SUM(H17)&gt;0,100000*H17+1000*G17-I17,"")</f>
        <v/>
      </c>
      <c r="X17" s="205" t="str">
        <f aca="false">IF(SUM(H17)&gt;0,RANK(W17,$W$7:$W$38,0),"")</f>
        <v/>
      </c>
      <c r="Y17" s="205" t="str">
        <f aca="false">IF(AND(SUM(R17)&gt;0,ISNUMBER(T17)),100000*S17+1000*R17-T17,"")</f>
        <v/>
      </c>
      <c r="Z17" s="205" t="str">
        <f aca="false">IF(AND(SUM(R17)&gt;0,ISNUMBER(T17)),RANK(Y17,$Y$7:$Y$28,0),"")</f>
        <v/>
      </c>
      <c r="AA17" s="335"/>
    </row>
    <row r="18" customFormat="false" ht="17.25" hidden="true" customHeight="true" outlineLevel="0" collapsed="false">
      <c r="A18" s="367" t="n">
        <v>176</v>
      </c>
      <c r="B18" s="413"/>
      <c r="C18" s="248"/>
      <c r="D18" s="248"/>
      <c r="E18" s="110"/>
      <c r="F18" s="353"/>
      <c r="G18" s="354"/>
      <c r="H18" s="414" t="str">
        <f aca="false">IF(SUM(F18,G18)&gt;0,SUM(F18,G18),"")</f>
        <v/>
      </c>
      <c r="I18" s="356"/>
      <c r="J18" s="416" t="str">
        <f aca="false">IF(X18&gt;0,X18,"")</f>
        <v/>
      </c>
      <c r="K18" s="392"/>
      <c r="L18" s="403"/>
      <c r="W18" s="205" t="str">
        <f aca="false">IF(SUM(H18)&gt;0,100000*H18+1000*G18-I18,"")</f>
        <v/>
      </c>
      <c r="X18" s="205" t="str">
        <f aca="false">IF(SUM(H18)&gt;0,RANK(W18,$W$7:$W$38,0),"")</f>
        <v/>
      </c>
      <c r="Y18" s="205" t="str">
        <f aca="false">IF(AND(SUM(R18)&gt;0,ISNUMBER(T18)),100000*S18+1000*R18-T18,"")</f>
        <v/>
      </c>
      <c r="Z18" s="205" t="str">
        <f aca="false">IF(AND(SUM(R18)&gt;0,ISNUMBER(T18)),RANK(Y18,$Y$7:$Y$28,0),"")</f>
        <v/>
      </c>
    </row>
    <row r="19" customFormat="false" ht="17.25" hidden="true" customHeight="true" outlineLevel="0" collapsed="false">
      <c r="A19" s="351" t="n">
        <v>177</v>
      </c>
      <c r="B19" s="413"/>
      <c r="C19" s="248"/>
      <c r="D19" s="108"/>
      <c r="E19" s="110" t="n">
        <v>0.489583333333333</v>
      </c>
      <c r="F19" s="353"/>
      <c r="G19" s="354"/>
      <c r="H19" s="414" t="str">
        <f aca="false">IF(SUM(F19,G19)&gt;0,SUM(F19,G19),"")</f>
        <v/>
      </c>
      <c r="I19" s="415"/>
      <c r="J19" s="416" t="str">
        <f aca="false">IF(X19&gt;0,X19,"")</f>
        <v/>
      </c>
      <c r="K19" s="392"/>
      <c r="L19" s="403"/>
      <c r="V19" s="417"/>
      <c r="W19" s="205" t="str">
        <f aca="false">IF(SUM(H19)&gt;0,100000*H19+1000*G19-I19,"")</f>
        <v/>
      </c>
      <c r="X19" s="205" t="str">
        <f aca="false">IF(SUM(H19)&gt;0,RANK(W19,$W$7:$W$38,0),"")</f>
        <v/>
      </c>
      <c r="Y19" s="205" t="str">
        <f aca="false">IF(AND(SUM(R19)&gt;0,ISNUMBER(T19)),100000*S19+1000*R19-T19,"")</f>
        <v/>
      </c>
      <c r="Z19" s="205" t="str">
        <f aca="false">IF(AND(SUM(R19)&gt;0,ISNUMBER(T19)),RANK(Y19,$Y$7:$Y$28,0),"")</f>
        <v/>
      </c>
      <c r="AA19" s="335"/>
    </row>
    <row r="20" customFormat="false" ht="17.25" hidden="true" customHeight="true" outlineLevel="0" collapsed="false">
      <c r="A20" s="367" t="n">
        <v>178</v>
      </c>
      <c r="B20" s="223"/>
      <c r="C20" s="248"/>
      <c r="D20" s="248"/>
      <c r="E20" s="110"/>
      <c r="F20" s="353"/>
      <c r="G20" s="354"/>
      <c r="H20" s="414" t="str">
        <f aca="false">IF(SUM(F20,G20)&gt;0,SUM(F20,G20),"")</f>
        <v/>
      </c>
      <c r="I20" s="418"/>
      <c r="J20" s="416" t="str">
        <f aca="false">IF(X20&gt;0,X20,"")</f>
        <v/>
      </c>
      <c r="K20" s="392"/>
      <c r="L20" s="403"/>
      <c r="W20" s="205" t="str">
        <f aca="false">IF(SUM(H20)&gt;0,100000*H20+1000*G20-I20,"")</f>
        <v/>
      </c>
      <c r="X20" s="205" t="str">
        <f aca="false">IF(SUM(H20)&gt;0,RANK(W20,$W$7:$W$38,0),"")</f>
        <v/>
      </c>
      <c r="Y20" s="205" t="str">
        <f aca="false">IF(AND(SUM(R20)&gt;0,ISNUMBER(T20)),100000*S20+1000*R20-T20,"")</f>
        <v/>
      </c>
      <c r="Z20" s="205" t="str">
        <f aca="false">IF(AND(SUM(R20)&gt;0,ISNUMBER(T20)),RANK(Y20,$Y$7:$Y$28,0),"")</f>
        <v/>
      </c>
    </row>
    <row r="21" customFormat="false" ht="17.25" hidden="true" customHeight="true" outlineLevel="0" collapsed="false">
      <c r="A21" s="351" t="n">
        <v>179</v>
      </c>
      <c r="B21" s="223"/>
      <c r="C21" s="248"/>
      <c r="D21" s="248"/>
      <c r="E21" s="110"/>
      <c r="F21" s="353"/>
      <c r="G21" s="354"/>
      <c r="H21" s="360" t="str">
        <f aca="false">IF(SUM(F21,G21)&gt;0,SUM(F21,G21),"")</f>
        <v/>
      </c>
      <c r="I21" s="415"/>
      <c r="J21" s="416" t="str">
        <f aca="false">IF(X21&gt;0,X21,"")</f>
        <v/>
      </c>
      <c r="K21" s="392"/>
      <c r="L21" s="403"/>
      <c r="W21" s="205" t="str">
        <f aca="false">IF(SUM(H21)&gt;0,100000*H21+1000*G21-I21,"")</f>
        <v/>
      </c>
      <c r="X21" s="205" t="str">
        <f aca="false">IF(SUM(H21)&gt;0,RANK(W21,$W$7:$W$38,0),"")</f>
        <v/>
      </c>
      <c r="Y21" s="205" t="str">
        <f aca="false">IF(AND(SUM(R21)&gt;0,ISNUMBER(T21)),100000*S21+1000*R21-T21,"")</f>
        <v/>
      </c>
      <c r="Z21" s="205" t="str">
        <f aca="false">IF(AND(SUM(R21)&gt;0,ISNUMBER(T21)),RANK(Y21,$Y$7:$Y$28,0),"")</f>
        <v/>
      </c>
      <c r="AA21" s="335"/>
    </row>
    <row r="22" customFormat="false" ht="17.25" hidden="true" customHeight="true" outlineLevel="0" collapsed="false">
      <c r="A22" s="367" t="n">
        <v>180</v>
      </c>
      <c r="B22" s="223"/>
      <c r="C22" s="248"/>
      <c r="D22" s="419"/>
      <c r="E22" s="122"/>
      <c r="F22" s="119"/>
      <c r="G22" s="120"/>
      <c r="H22" s="360" t="str">
        <f aca="false">IF(SUM(F22,G22)&gt;0,SUM(F22,G22),"")</f>
        <v/>
      </c>
      <c r="I22" s="418"/>
      <c r="J22" s="416" t="str">
        <f aca="false">IF(X22&gt;0,X22,"")</f>
        <v/>
      </c>
      <c r="K22" s="392"/>
      <c r="L22" s="403"/>
      <c r="W22" s="205" t="str">
        <f aca="false">IF(SUM(H22)&gt;0,100000*H22+1000*G22-I22,"")</f>
        <v/>
      </c>
      <c r="X22" s="205" t="str">
        <f aca="false">IF(SUM(H22)&gt;0,RANK(W22,$W$7:$W$38,0),"")</f>
        <v/>
      </c>
      <c r="Y22" s="205" t="str">
        <f aca="false">IF(AND(SUM(R22)&gt;0,ISNUMBER(T22)),100000*S22+1000*R22-T22,"")</f>
        <v/>
      </c>
      <c r="Z22" s="205" t="str">
        <f aca="false">IF(AND(SUM(R22)&gt;0,ISNUMBER(T22)),RANK(Y22,$Y$7:$Y$28,0),"")</f>
        <v/>
      </c>
    </row>
    <row r="23" customFormat="false" ht="17.25" hidden="true" customHeight="true" outlineLevel="0" collapsed="false">
      <c r="A23" s="351" t="n">
        <v>181</v>
      </c>
      <c r="B23" s="223"/>
      <c r="C23" s="248"/>
      <c r="D23" s="248"/>
      <c r="E23" s="110" t="n">
        <v>0.541666666666667</v>
      </c>
      <c r="F23" s="425"/>
      <c r="G23" s="120"/>
      <c r="H23" s="360" t="str">
        <f aca="false">IF(SUM(F23,G23)&gt;0,SUM(F23,G23),"")</f>
        <v/>
      </c>
      <c r="I23" s="415"/>
      <c r="J23" s="416" t="str">
        <f aca="false">IF(X23&gt;0,X23,"")</f>
        <v/>
      </c>
      <c r="K23" s="392"/>
      <c r="L23" s="420"/>
      <c r="M23" s="285"/>
      <c r="N23" s="421"/>
      <c r="O23" s="421"/>
      <c r="P23" s="421"/>
      <c r="Q23" s="421"/>
      <c r="R23" s="422"/>
      <c r="S23" s="423"/>
      <c r="T23" s="231"/>
      <c r="U23" s="424"/>
      <c r="W23" s="335" t="str">
        <f aca="false">IF(SUM(H23)&gt;0,100000*H23+1000*G23-I23,"")</f>
        <v/>
      </c>
      <c r="X23" s="335" t="str">
        <f aca="false">IF(SUM(H23)&gt;0,RANK(W23,$W$7:$W$30,0),"")</f>
        <v/>
      </c>
      <c r="Y23" s="335" t="str">
        <f aca="false">IF(AND(SUM(R21)&gt;0,ISNUMBER(T21)),100000*S21+1000*R21-T21,"")</f>
        <v/>
      </c>
      <c r="Z23" s="335" t="str">
        <f aca="false">IF(AND(SUM(R21)&gt;0,ISNUMBER(T21)),RANK(Y23,$Y$7:$Y$14,0),"")</f>
        <v/>
      </c>
      <c r="AA23" s="335"/>
    </row>
    <row r="24" customFormat="false" ht="17.25" hidden="true" customHeight="true" outlineLevel="0" collapsed="false">
      <c r="A24" s="367" t="n">
        <v>182</v>
      </c>
      <c r="B24" s="223"/>
      <c r="C24" s="248"/>
      <c r="D24" s="248"/>
      <c r="E24" s="110"/>
      <c r="F24" s="425"/>
      <c r="G24" s="120"/>
      <c r="H24" s="360" t="str">
        <f aca="false">IF(SUM(F24,G24)&gt;0,SUM(F24,G24),"")</f>
        <v/>
      </c>
      <c r="I24" s="415"/>
      <c r="J24" s="416" t="str">
        <f aca="false">IF(X24&gt;0,X24,"")</f>
        <v/>
      </c>
      <c r="K24" s="392"/>
      <c r="L24" s="420"/>
      <c r="M24" s="262"/>
      <c r="N24" s="262"/>
      <c r="O24" s="262"/>
      <c r="R24" s="424"/>
      <c r="S24" s="424"/>
      <c r="T24" s="424"/>
      <c r="U24" s="424"/>
      <c r="W24" s="335" t="str">
        <f aca="false">IF(SUM(H24)&gt;0,100000*H24+1000*G24-I24,"")</f>
        <v/>
      </c>
      <c r="X24" s="335" t="str">
        <f aca="false">IF(SUM(H24)&gt;0,RANK(W24,$W$7:$W$30,0),"")</f>
        <v/>
      </c>
      <c r="Y24" s="335" t="str">
        <f aca="false">IF(AND(SUM(R22)&gt;0,ISNUMBER(T22)),100000*S22+1000*R22-T22,"")</f>
        <v/>
      </c>
      <c r="Z24" s="335" t="str">
        <f aca="false">IF(AND(SUM(R22)&gt;0,ISNUMBER(T22)),RANK(Y24,$Y$7:$Y$14,0),"")</f>
        <v/>
      </c>
    </row>
    <row r="25" customFormat="false" ht="17.25" hidden="true" customHeight="true" outlineLevel="0" collapsed="false">
      <c r="A25" s="351" t="n">
        <v>183</v>
      </c>
      <c r="B25" s="223"/>
      <c r="C25" s="248"/>
      <c r="D25" s="248"/>
      <c r="E25" s="110"/>
      <c r="F25" s="119"/>
      <c r="G25" s="120"/>
      <c r="H25" s="360" t="str">
        <f aca="false">IF(SUM(F25,G25)&gt;0,SUM(F25,G25),"")</f>
        <v/>
      </c>
      <c r="I25" s="418"/>
      <c r="J25" s="416" t="str">
        <f aca="false">IF(X25&gt;0,X25,"")</f>
        <v/>
      </c>
      <c r="K25" s="392"/>
      <c r="L25" s="403"/>
      <c r="M25" s="426"/>
      <c r="R25" s="259"/>
      <c r="S25" s="423"/>
      <c r="T25" s="424"/>
      <c r="U25" s="424"/>
      <c r="V25" s="207"/>
      <c r="W25" s="421"/>
      <c r="X25" s="421"/>
      <c r="Y25" s="421"/>
      <c r="Z25" s="421"/>
      <c r="AA25" s="335"/>
    </row>
    <row r="26" customFormat="false" ht="17.25" hidden="true" customHeight="true" outlineLevel="0" collapsed="false">
      <c r="A26" s="406" t="n">
        <v>184</v>
      </c>
      <c r="B26" s="427"/>
      <c r="C26" s="251"/>
      <c r="D26" s="142"/>
      <c r="E26" s="130"/>
      <c r="F26" s="408"/>
      <c r="G26" s="409"/>
      <c r="H26" s="428" t="str">
        <f aca="false">IF(SUM(F26,G26)&gt;0,SUM(F26,G26),"")</f>
        <v/>
      </c>
      <c r="I26" s="429"/>
      <c r="J26" s="430" t="str">
        <f aca="false">IF(X26&gt;0,X26,"")</f>
        <v/>
      </c>
      <c r="K26" s="392"/>
      <c r="L26" s="403"/>
      <c r="M26" s="426"/>
      <c r="V26" s="207"/>
      <c r="W26" s="421"/>
      <c r="X26" s="421"/>
      <c r="Y26" s="421"/>
      <c r="Z26" s="421"/>
    </row>
    <row r="27" customFormat="false" ht="17.25" hidden="true" customHeight="true" outlineLevel="0" collapsed="false">
      <c r="A27" s="351" t="n">
        <v>185</v>
      </c>
      <c r="B27" s="431"/>
      <c r="C27" s="432"/>
      <c r="D27" s="148" t="s">
        <v>264</v>
      </c>
      <c r="E27" s="115" t="n">
        <v>0.579861111111111</v>
      </c>
      <c r="F27" s="433"/>
      <c r="G27" s="434"/>
      <c r="H27" s="435" t="str">
        <f aca="false">IF(SUM(F27,G27)&gt;0,SUM(F27,G27),"")</f>
        <v/>
      </c>
      <c r="I27" s="436"/>
      <c r="J27" s="357" t="str">
        <f aca="false">IF(X27&gt;0,X27,"")</f>
        <v/>
      </c>
      <c r="K27" s="392"/>
      <c r="L27" s="403"/>
      <c r="M27" s="426"/>
      <c r="V27" s="207"/>
      <c r="W27" s="421"/>
      <c r="X27" s="421"/>
      <c r="Y27" s="421"/>
      <c r="Z27" s="421"/>
      <c r="AA27" s="335"/>
    </row>
    <row r="28" customFormat="false" ht="17.25" hidden="true" customHeight="true" outlineLevel="0" collapsed="false">
      <c r="A28" s="367" t="n">
        <v>186</v>
      </c>
      <c r="B28" s="437"/>
      <c r="C28" s="438"/>
      <c r="D28" s="148" t="s">
        <v>265</v>
      </c>
      <c r="E28" s="110"/>
      <c r="F28" s="425"/>
      <c r="G28" s="120"/>
      <c r="H28" s="99" t="str">
        <f aca="false">IF(SUM(F28,G28)&gt;0,SUM(F28,G28),"")</f>
        <v/>
      </c>
      <c r="I28" s="415"/>
      <c r="J28" s="416" t="str">
        <f aca="false">IF(X28&gt;0,X28,"")</f>
        <v/>
      </c>
      <c r="K28" s="392"/>
      <c r="L28" s="403"/>
      <c r="M28" s="426"/>
      <c r="W28" s="335" t="str">
        <f aca="false">IF(SUM(H28)&gt;0,100000*H28+1000*G28-I28,"")</f>
        <v/>
      </c>
      <c r="X28" s="335" t="str">
        <f aca="false">IF(SUM(H28)&gt;0,RANK(W28,$W$7:$W$30,0),"")</f>
        <v/>
      </c>
      <c r="Y28" s="335" t="str">
        <f aca="false">IF(AND(SUM(R26)&gt;0,ISNUMBER(T26)),100000*S26+1000*R26-T26,"")</f>
        <v/>
      </c>
      <c r="Z28" s="335" t="str">
        <f aca="false">IF(AND(SUM(R26)&gt;0,ISNUMBER(T26)),RANK(Y28,$Y$7:$Y$14,0),"")</f>
        <v/>
      </c>
    </row>
    <row r="29" customFormat="false" ht="17.25" hidden="true" customHeight="true" outlineLevel="0" collapsed="false">
      <c r="A29" s="351" t="n">
        <v>187</v>
      </c>
      <c r="B29" s="437"/>
      <c r="C29" s="438"/>
      <c r="D29" s="148" t="s">
        <v>265</v>
      </c>
      <c r="E29" s="110"/>
      <c r="F29" s="98"/>
      <c r="G29" s="99"/>
      <c r="H29" s="360" t="str">
        <f aca="false">IF(SUM(F29,G29)&gt;0,SUM(F29,G29),"")</f>
        <v/>
      </c>
      <c r="I29" s="418"/>
      <c r="J29" s="416" t="str">
        <f aca="false">IF(X29&gt;0,X29,"")</f>
        <v/>
      </c>
      <c r="K29" s="392"/>
      <c r="S29" s="205"/>
      <c r="T29" s="205"/>
      <c r="U29" s="205"/>
      <c r="W29" s="335" t="str">
        <f aca="false">IF(SUM(H29)&gt;0,100000*H29+1000*G29-I29,"")</f>
        <v/>
      </c>
      <c r="X29" s="335" t="str">
        <f aca="false">IF(SUM(H29)&gt;0,RANK(W29,$W$7:$W$30,0),"")</f>
        <v/>
      </c>
      <c r="Y29" s="335" t="str">
        <f aca="false">IF(AND(SUM(R27)&gt;0,ISNUMBER(T27)),100000*S27+1000*R27-T27,"")</f>
        <v/>
      </c>
      <c r="Z29" s="335" t="str">
        <f aca="false">IF(AND(SUM(R27)&gt;0,ISNUMBER(T27)),RANK(Y29,$Y$7:$Y$14,0),"")</f>
        <v/>
      </c>
      <c r="AA29" s="335"/>
    </row>
    <row r="30" customFormat="false" ht="17.25" hidden="true" customHeight="true" outlineLevel="0" collapsed="false">
      <c r="A30" s="406" t="n">
        <v>188</v>
      </c>
      <c r="B30" s="440"/>
      <c r="C30" s="441"/>
      <c r="D30" s="150" t="s">
        <v>265</v>
      </c>
      <c r="E30" s="130"/>
      <c r="F30" s="131"/>
      <c r="G30" s="132"/>
      <c r="H30" s="428" t="str">
        <f aca="false">IF(SUM(F30,G30)&gt;0,SUM(F30,G30),"")</f>
        <v/>
      </c>
      <c r="I30" s="429"/>
      <c r="J30" s="430" t="str">
        <f aca="false">IF(X30&gt;0,X30,"")</f>
        <v/>
      </c>
      <c r="K30" s="392"/>
      <c r="S30" s="205"/>
      <c r="T30" s="205"/>
      <c r="U30" s="205"/>
      <c r="W30" s="335" t="str">
        <f aca="false">IF(SUM(H30)&gt;0,100000*H30+1000*G30-I30,"")</f>
        <v/>
      </c>
      <c r="X30" s="335" t="str">
        <f aca="false">IF(SUM(H30)&gt;0,RANK(W30,$W$7:$W$30,0),"")</f>
        <v/>
      </c>
      <c r="Y30" s="335" t="str">
        <f aca="false">IF(AND(SUM(R28)&gt;0,ISNUMBER(T28)),100000*S28+1000*R28-T28,"")</f>
        <v/>
      </c>
      <c r="Z30" s="335" t="str">
        <f aca="false">IF(AND(SUM(R28)&gt;0,ISNUMBER(T28)),RANK(Y30,$Y$7:$Y$14,0),"")</f>
        <v/>
      </c>
    </row>
    <row r="31" customFormat="false" ht="17.25" hidden="false" customHeight="true" outlineLevel="0" collapsed="false">
      <c r="L31" s="402" t="s">
        <v>390</v>
      </c>
      <c r="S31" s="205"/>
      <c r="T31" s="205"/>
      <c r="U31" s="205"/>
    </row>
    <row r="32" customFormat="false" ht="17.25" hidden="false" customHeight="true" outlineLevel="0" collapsed="false">
      <c r="T32" s="205"/>
      <c r="U32" s="205"/>
    </row>
    <row r="33" customFormat="false" ht="17.25" hidden="false" customHeight="true" outlineLevel="0" collapsed="false"/>
    <row r="34" s="335" customFormat="true" ht="17.25" hidden="false" customHeight="true" outlineLevel="0" collapsed="false">
      <c r="A34" s="332"/>
      <c r="D34" s="205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205"/>
      <c r="W34" s="205"/>
      <c r="X34" s="205"/>
      <c r="Y34" s="205"/>
      <c r="Z34" s="205"/>
      <c r="AA34" s="205"/>
    </row>
    <row r="35" customFormat="false" ht="17.25" hidden="false" customHeight="true" outlineLevel="0" collapsed="false"/>
  </sheetData>
  <mergeCells count="5">
    <mergeCell ref="A1:S1"/>
    <mergeCell ref="A5:D5"/>
    <mergeCell ref="E5:J5"/>
    <mergeCell ref="L5:O5"/>
    <mergeCell ref="Q5:U5"/>
  </mergeCells>
  <conditionalFormatting sqref="J7:J30">
    <cfRule type="cellIs" priority="2" operator="between" aboveAverage="0" equalAverage="0" bottom="0" percent="0" rank="0" text="" dxfId="322">
      <formula>1</formula>
      <formula>8</formula>
    </cfRule>
    <cfRule type="cellIs" priority="3" operator="greaterThanOrEqual" aboveAverage="0" equalAverage="0" bottom="0" percent="0" rank="0" text="" dxfId="323">
      <formula>9</formula>
    </cfRule>
  </conditionalFormatting>
  <conditionalFormatting sqref="U7:U14">
    <cfRule type="cellIs" priority="4" operator="between" aboveAverage="0" equalAverage="0" bottom="0" percent="0" rank="0" text="" dxfId="324">
      <formula>1</formula>
      <formula>3</formula>
    </cfRule>
    <cfRule type="cellIs" priority="5" operator="between" aboveAverage="0" equalAverage="0" bottom="0" percent="0" rank="0" text="" dxfId="325">
      <formula>4</formula>
      <formula>8</formula>
    </cfRule>
  </conditionalFormatting>
  <conditionalFormatting sqref="O9">
    <cfRule type="cellIs" priority="6" operator="equal" aboveAverage="0" equalAverage="0" bottom="0" percent="0" rank="0" text="" dxfId="326">
      <formula>0</formula>
    </cfRule>
    <cfRule type="cellIs" priority="7" operator="equal" aboveAverage="0" equalAverage="0" bottom="0" percent="0" rank="0" text="" dxfId="327">
      <formula>1</formula>
    </cfRule>
    <cfRule type="cellIs" priority="8" operator="greaterThan" aboveAverage="0" equalAverage="0" bottom="0" percent="0" rank="0" text="" dxfId="328">
      <formula>1</formula>
    </cfRule>
  </conditionalFormatting>
  <conditionalFormatting sqref="T7:T14">
    <cfRule type="cellIs" priority="9" operator="equal" aboveAverage="0" equalAverage="0" bottom="0" percent="0" rank="0" text="" dxfId="329">
      <formula>0</formula>
    </cfRule>
  </conditionalFormatting>
  <conditionalFormatting sqref="O7:O14">
    <cfRule type="cellIs" priority="10" operator="equal" aboveAverage="0" equalAverage="0" bottom="0" percent="0" rank="0" text="" dxfId="330">
      <formula>0</formula>
    </cfRule>
  </conditionalFormatting>
  <conditionalFormatting sqref="H7:H30">
    <cfRule type="cellIs" priority="11" operator="lessThan" aboveAverage="0" equalAverage="0" bottom="0" percent="0" rank="0" text="" dxfId="331">
      <formula>500</formula>
    </cfRule>
    <cfRule type="cellIs" priority="12" operator="between" aboveAverage="0" equalAverage="0" bottom="0" percent="0" rank="0" text="" dxfId="332">
      <formula>501</formula>
      <formula>549</formula>
    </cfRule>
    <cfRule type="cellIs" priority="13" operator="greaterThanOrEqual" aboveAverage="0" equalAverage="0" bottom="0" percent="0" rank="0" text="" dxfId="333">
      <formula>550</formula>
    </cfRule>
  </conditionalFormatting>
  <conditionalFormatting sqref="N7:N14">
    <cfRule type="cellIs" priority="14" operator="lessThan" aboveAverage="0" equalAverage="0" bottom="0" percent="0" rank="0" text="" dxfId="334">
      <formula>500</formula>
    </cfRule>
    <cfRule type="cellIs" priority="15" operator="between" aboveAverage="0" equalAverage="0" bottom="0" percent="0" rank="0" text="" dxfId="335">
      <formula>501</formula>
      <formula>549</formula>
    </cfRule>
    <cfRule type="cellIs" priority="16" operator="greaterThanOrEqual" aboveAverage="0" equalAverage="0" bottom="0" percent="0" rank="0" text="" dxfId="336">
      <formula>550</formula>
    </cfRule>
  </conditionalFormatting>
  <conditionalFormatting sqref="R7 R9 R11 R13">
    <cfRule type="cellIs" priority="17" operator="greaterThanOrEqual" aboveAverage="0" equalAverage="0" bottom="0" percent="0" rank="0" text="" dxfId="337">
      <formula>400</formula>
    </cfRule>
    <cfRule type="cellIs" priority="18" operator="between" aboveAverage="0" equalAverage="0" bottom="0" percent="0" rank="0" text="" dxfId="338">
      <formula>280</formula>
      <formula>399</formula>
    </cfRule>
  </conditionalFormatting>
  <conditionalFormatting sqref="Q7 Q9 Q11 Q13">
    <cfRule type="cellIs" priority="19" operator="greaterThanOrEqual" aboveAverage="0" equalAverage="0" bottom="0" percent="0" rank="0" text="" dxfId="339">
      <formula>800</formula>
    </cfRule>
    <cfRule type="cellIs" priority="20" operator="between" aboveAverage="0" equalAverage="0" bottom="0" percent="0" rank="0" text="" dxfId="340">
      <formula>720</formula>
      <formula>799</formula>
    </cfRule>
  </conditionalFormatting>
  <conditionalFormatting sqref="Q7 Q9 Q11 Q13">
    <cfRule type="cellIs" priority="21" operator="lessThan" aboveAverage="0" equalAverage="0" bottom="0" percent="0" rank="0" text="" dxfId="341">
      <formula>720</formula>
    </cfRule>
  </conditionalFormatting>
  <conditionalFormatting sqref="R7 R9 R11 R13">
    <cfRule type="cellIs" priority="22" operator="lessThan" aboveAverage="0" equalAverage="0" bottom="0" percent="0" rank="0" text="" dxfId="342">
      <formula>280</formula>
    </cfRule>
  </conditionalFormatting>
  <conditionalFormatting sqref="R8 R10 R12">
    <cfRule type="cellIs" priority="23" operator="greaterThanOrEqual" aboveAverage="0" equalAverage="0" bottom="0" percent="0" rank="0" text="" dxfId="343">
      <formula>400</formula>
    </cfRule>
    <cfRule type="cellIs" priority="24" operator="between" aboveAverage="0" equalAverage="0" bottom="0" percent="0" rank="0" text="" dxfId="344">
      <formula>280</formula>
      <formula>399</formula>
    </cfRule>
  </conditionalFormatting>
  <conditionalFormatting sqref="R8 R10 R12">
    <cfRule type="cellIs" priority="25" operator="lessThan" aboveAverage="0" equalAverage="0" bottom="0" percent="0" rank="0" text="" dxfId="345">
      <formula>280</formula>
    </cfRule>
  </conditionalFormatting>
  <conditionalFormatting sqref="R14">
    <cfRule type="cellIs" priority="26" operator="greaterThanOrEqual" aboveAverage="0" equalAverage="0" bottom="0" percent="0" rank="0" text="" dxfId="346">
      <formula>400</formula>
    </cfRule>
    <cfRule type="cellIs" priority="27" operator="between" aboveAverage="0" equalAverage="0" bottom="0" percent="0" rank="0" text="" dxfId="347">
      <formula>280</formula>
      <formula>399</formula>
    </cfRule>
  </conditionalFormatting>
  <conditionalFormatting sqref="Q14">
    <cfRule type="cellIs" priority="28" operator="greaterThanOrEqual" aboveAverage="0" equalAverage="0" bottom="0" percent="0" rank="0" text="" dxfId="348">
      <formula>800</formula>
    </cfRule>
    <cfRule type="cellIs" priority="29" operator="between" aboveAverage="0" equalAverage="0" bottom="0" percent="0" rank="0" text="" dxfId="349">
      <formula>720</formula>
      <formula>799</formula>
    </cfRule>
  </conditionalFormatting>
  <conditionalFormatting sqref="Q14">
    <cfRule type="cellIs" priority="30" operator="lessThan" aboveAverage="0" equalAverage="0" bottom="0" percent="0" rank="0" text="" dxfId="350">
      <formula>720</formula>
    </cfRule>
  </conditionalFormatting>
  <conditionalFormatting sqref="R14">
    <cfRule type="cellIs" priority="31" operator="lessThan" aboveAverage="0" equalAverage="0" bottom="0" percent="0" rank="0" text="" dxfId="351">
      <formula>280</formula>
    </cfRule>
  </conditionalFormatting>
  <conditionalFormatting sqref="S7:S14">
    <cfRule type="cellIs" priority="32" operator="lessThan" aboveAverage="0" equalAverage="0" bottom="0" percent="0" rank="0" text="" dxfId="352">
      <formula>1000</formula>
    </cfRule>
    <cfRule type="cellIs" priority="33" operator="greaterThanOrEqual" aboveAverage="0" equalAverage="0" bottom="0" percent="0" rank="0" text="" dxfId="353">
      <formula>1100</formula>
    </cfRule>
    <cfRule type="cellIs" priority="34" operator="between" aboveAverage="0" equalAverage="0" bottom="0" percent="0" rank="0" text="" dxfId="354">
      <formula>1000</formula>
      <formula>1099</formula>
    </cfRule>
  </conditionalFormatting>
  <conditionalFormatting sqref="G16:G30">
    <cfRule type="cellIs" priority="35" operator="lessThan" aboveAverage="0" equalAverage="0" bottom="0" percent="0" rank="0" text="" dxfId="355">
      <formula>140</formula>
    </cfRule>
    <cfRule type="cellIs" priority="36" operator="between" aboveAverage="0" equalAverage="0" bottom="0" percent="0" rank="0" text="" dxfId="356">
      <formula>140</formula>
      <formula>199</formula>
    </cfRule>
    <cfRule type="cellIs" priority="37" operator="greaterThanOrEqual" aboveAverage="0" equalAverage="0" bottom="0" percent="0" rank="0" text="" dxfId="357">
      <formula>200</formula>
    </cfRule>
  </conditionalFormatting>
  <conditionalFormatting sqref="F16:F30">
    <cfRule type="cellIs" priority="38" operator="lessThan" aboveAverage="0" equalAverage="0" bottom="0" percent="0" rank="0" text="" dxfId="358">
      <formula>360</formula>
    </cfRule>
    <cfRule type="cellIs" priority="39" operator="between" aboveAverage="0" equalAverage="0" bottom="0" percent="0" rank="0" text="" dxfId="359">
      <formula>360</formula>
      <formula>399</formula>
    </cfRule>
    <cfRule type="cellIs" priority="40" operator="greaterThanOrEqual" aboveAverage="0" equalAverage="0" bottom="0" percent="0" rank="0" text="" dxfId="360">
      <formula>400</formula>
    </cfRule>
  </conditionalFormatting>
  <conditionalFormatting sqref="I7:I30">
    <cfRule type="cellIs" priority="41" operator="equal" aboveAverage="0" equalAverage="0" bottom="0" percent="0" rank="0" text="" dxfId="361">
      <formula>0</formula>
    </cfRule>
  </conditionalFormatting>
  <conditionalFormatting sqref="I7:I30">
    <cfRule type="cellIs" priority="42" operator="equal" aboveAverage="0" equalAverage="0" bottom="0" percent="0" rank="0" text="" dxfId="362">
      <formula>0</formula>
    </cfRule>
  </conditionalFormatting>
  <conditionalFormatting sqref="L7:L14">
    <cfRule type="cellIs" priority="43" operator="lessThan" aboveAverage="0" equalAverage="0" bottom="0" percent="0" rank="0" text="" dxfId="363">
      <formula>360</formula>
    </cfRule>
    <cfRule type="cellIs" priority="44" operator="between" aboveAverage="0" equalAverage="0" bottom="0" percent="0" rank="0" text="" dxfId="364">
      <formula>360</formula>
      <formula>399</formula>
    </cfRule>
    <cfRule type="cellIs" priority="45" operator="greaterThanOrEqual" aboveAverage="0" equalAverage="0" bottom="0" percent="0" rank="0" text="" dxfId="365">
      <formula>400</formula>
    </cfRule>
  </conditionalFormatting>
  <conditionalFormatting sqref="M7:M14">
    <cfRule type="cellIs" priority="46" operator="lessThan" aboveAverage="0" equalAverage="0" bottom="0" percent="0" rank="0" text="" dxfId="366">
      <formula>360</formula>
    </cfRule>
    <cfRule type="cellIs" priority="47" operator="between" aboveAverage="0" equalAverage="0" bottom="0" percent="0" rank="0" text="" dxfId="367">
      <formula>360</formula>
      <formula>399</formula>
    </cfRule>
    <cfRule type="cellIs" priority="48" operator="greaterThanOrEqual" aboveAverage="0" equalAverage="0" bottom="0" percent="0" rank="0" text="" dxfId="368">
      <formula>400</formula>
    </cfRule>
  </conditionalFormatting>
  <conditionalFormatting sqref="F7:G15">
    <cfRule type="cellIs" priority="49" operator="equal" aboveAverage="0" equalAverage="0" bottom="0" percent="0" rank="0" text="" dxfId="369">
      <formula>0</formula>
    </cfRule>
  </conditionalFormatting>
  <conditionalFormatting sqref="F7:G15">
    <cfRule type="cellIs" priority="50" operator="equal" aboveAverage="0" equalAverage="0" bottom="0" percent="0" rank="0" text="" dxfId="370">
      <formula>0</formula>
    </cfRule>
  </conditionalFormatting>
  <conditionalFormatting sqref="Q8 Q10 Q12">
    <cfRule type="cellIs" priority="51" operator="greaterThanOrEqual" aboveAverage="0" equalAverage="0" bottom="0" percent="0" rank="0" text="" dxfId="371">
      <formula>800</formula>
    </cfRule>
    <cfRule type="cellIs" priority="52" operator="between" aboveAverage="0" equalAverage="0" bottom="0" percent="0" rank="0" text="" dxfId="372">
      <formula>720</formula>
      <formula>799</formula>
    </cfRule>
  </conditionalFormatting>
  <conditionalFormatting sqref="Q8 Q10 Q12">
    <cfRule type="cellIs" priority="53" operator="lessThan" aboveAverage="0" equalAverage="0" bottom="0" percent="0" rank="0" text="" dxfId="373">
      <formula>720</formula>
    </cfRule>
  </conditionalFormatting>
  <printOptions headings="false" gridLines="false" gridLinesSet="true" horizontalCentered="true" verticalCentered="false"/>
  <pageMargins left="0.39375" right="0.157638888888889" top="0.1576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3.42"/>
    <col collapsed="false" customWidth="true" hidden="false" outlineLevel="0" max="2" min="2" style="205" width="24.7"/>
    <col collapsed="false" customWidth="true" hidden="false" outlineLevel="0" max="3" min="3" style="205" width="20.7"/>
    <col collapsed="false" customWidth="true" hidden="false" outlineLevel="0" max="4" min="4" style="205" width="5.71"/>
    <col collapsed="false" customWidth="true" hidden="false" outlineLevel="0" max="5" min="5" style="332" width="5.56"/>
    <col collapsed="false" customWidth="true" hidden="false" outlineLevel="0" max="8" min="6" style="332" width="5.85"/>
    <col collapsed="false" customWidth="true" hidden="false" outlineLevel="0" max="9" min="9" style="332" width="3.28"/>
    <col collapsed="false" customWidth="true" hidden="false" outlineLevel="0" max="10" min="10" style="332" width="4.14"/>
    <col collapsed="false" customWidth="true" hidden="false" outlineLevel="0" max="11" min="11" style="332" width="0.99"/>
    <col collapsed="false" customWidth="true" hidden="false" outlineLevel="0" max="14" min="12" style="332" width="6.28"/>
    <col collapsed="false" customWidth="true" hidden="false" outlineLevel="0" max="15" min="15" style="332" width="3.28"/>
    <col collapsed="false" customWidth="true" hidden="false" outlineLevel="0" max="16" min="16" style="332" width="0.99"/>
    <col collapsed="false" customWidth="true" hidden="false" outlineLevel="0" max="19" min="17" style="332" width="8.41"/>
    <col collapsed="false" customWidth="true" hidden="false" outlineLevel="0" max="20" min="20" style="332" width="4.56"/>
    <col collapsed="false" customWidth="true" hidden="false" outlineLevel="0" max="21" min="21" style="332" width="4.7"/>
    <col collapsed="false" customWidth="true" hidden="false" outlineLevel="0" max="22" min="22" style="205" width="6.13"/>
    <col collapsed="false" customWidth="false" hidden="true" outlineLevel="0" max="23" min="23" style="205" width="11.42"/>
    <col collapsed="false" customWidth="true" hidden="true" outlineLevel="0" max="24" min="24" style="205" width="5.71"/>
    <col collapsed="false" customWidth="false" hidden="true" outlineLevel="0" max="25" min="25" style="205" width="11.42"/>
    <col collapsed="false" customWidth="true" hidden="true" outlineLevel="0" max="26" min="26" style="205" width="5.71"/>
    <col collapsed="false" customWidth="true" hidden="false" outlineLevel="0" max="27" min="27" style="205" width="7.7"/>
    <col collapsed="false" customWidth="false" hidden="false" outlineLevel="0" max="257" min="28" style="205" width="11.42"/>
  </cols>
  <sheetData>
    <row r="1" customFormat="false" ht="24" hidden="false" customHeight="true" outlineLevel="0" collapsed="false">
      <c r="A1" s="333" t="s">
        <v>36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92"/>
      <c r="U1" s="92"/>
      <c r="V1" s="92"/>
    </row>
    <row r="2" customFormat="false" ht="9" hidden="false" customHeight="true" outlineLevel="0" collapsed="false"/>
    <row r="3" s="335" customFormat="true" ht="15.75" hidden="false" customHeight="true" outlineLevel="0" collapsed="false">
      <c r="A3" s="334" t="s">
        <v>426</v>
      </c>
      <c r="E3" s="336" t="s">
        <v>371</v>
      </c>
      <c r="F3" s="336"/>
      <c r="G3" s="336"/>
      <c r="H3" s="336"/>
      <c r="I3" s="336"/>
      <c r="J3" s="336"/>
      <c r="K3" s="336"/>
      <c r="L3" s="334" t="s">
        <v>372</v>
      </c>
      <c r="M3" s="336"/>
      <c r="N3" s="336"/>
      <c r="O3" s="336"/>
    </row>
    <row r="4" customFormat="false" ht="9" hidden="false" customHeight="true" outlineLevel="0" collapsed="false"/>
    <row r="5" s="335" customFormat="true" ht="13.5" hidden="false" customHeight="true" outlineLevel="0" collapsed="false">
      <c r="A5" s="337" t="s">
        <v>427</v>
      </c>
      <c r="B5" s="337"/>
      <c r="C5" s="337"/>
      <c r="D5" s="337"/>
      <c r="E5" s="338" t="s">
        <v>374</v>
      </c>
      <c r="F5" s="338"/>
      <c r="G5" s="338"/>
      <c r="H5" s="338"/>
      <c r="I5" s="338"/>
      <c r="J5" s="338"/>
      <c r="K5" s="339"/>
      <c r="L5" s="338" t="s">
        <v>428</v>
      </c>
      <c r="M5" s="338"/>
      <c r="N5" s="338"/>
      <c r="O5" s="338"/>
      <c r="P5" s="340"/>
      <c r="Q5" s="338" t="s">
        <v>376</v>
      </c>
      <c r="R5" s="338"/>
      <c r="S5" s="338"/>
      <c r="T5" s="338"/>
      <c r="U5" s="338"/>
    </row>
    <row r="6" s="350" customFormat="true" ht="17.25" hidden="false" customHeight="true" outlineLevel="0" collapsed="false">
      <c r="A6" s="341" t="s">
        <v>222</v>
      </c>
      <c r="B6" s="344" t="s">
        <v>40</v>
      </c>
      <c r="C6" s="344" t="s">
        <v>4</v>
      </c>
      <c r="D6" s="344"/>
      <c r="E6" s="478" t="s">
        <v>223</v>
      </c>
      <c r="F6" s="347" t="s">
        <v>5</v>
      </c>
      <c r="G6" s="347" t="s">
        <v>224</v>
      </c>
      <c r="H6" s="347" t="s">
        <v>225</v>
      </c>
      <c r="I6" s="347" t="s">
        <v>226</v>
      </c>
      <c r="J6" s="348" t="s">
        <v>227</v>
      </c>
      <c r="K6" s="349"/>
      <c r="L6" s="347" t="s">
        <v>5</v>
      </c>
      <c r="M6" s="347" t="s">
        <v>224</v>
      </c>
      <c r="N6" s="347" t="s">
        <v>225</v>
      </c>
      <c r="O6" s="348" t="s">
        <v>226</v>
      </c>
      <c r="P6" s="349"/>
      <c r="Q6" s="346" t="s">
        <v>5</v>
      </c>
      <c r="R6" s="347" t="s">
        <v>378</v>
      </c>
      <c r="S6" s="347" t="s">
        <v>6</v>
      </c>
      <c r="T6" s="347" t="s">
        <v>226</v>
      </c>
      <c r="U6" s="348" t="s">
        <v>8</v>
      </c>
      <c r="W6" s="335" t="s">
        <v>228</v>
      </c>
    </row>
    <row r="7" s="335" customFormat="true" ht="15" hidden="false" customHeight="true" outlineLevel="0" collapsed="false">
      <c r="A7" s="367" t="n">
        <v>99</v>
      </c>
      <c r="B7" s="117" t="s">
        <v>429</v>
      </c>
      <c r="C7" s="248" t="s">
        <v>430</v>
      </c>
      <c r="D7" s="248"/>
      <c r="E7" s="97" t="n">
        <v>0.451388888888889</v>
      </c>
      <c r="F7" s="98" t="n">
        <v>359</v>
      </c>
      <c r="G7" s="99" t="n">
        <v>192</v>
      </c>
      <c r="H7" s="100" t="n">
        <f aca="false">IF(SUM(F7,G7)&gt;0,SUM(F7,G7),"")</f>
        <v>551</v>
      </c>
      <c r="I7" s="361" t="n">
        <v>3</v>
      </c>
      <c r="J7" s="479" t="n">
        <f aca="false">IF(X7&gt;0,X7,"")</f>
        <v>1</v>
      </c>
      <c r="K7" s="370"/>
      <c r="L7" s="98" t="n">
        <v>362</v>
      </c>
      <c r="M7" s="99" t="n">
        <v>189</v>
      </c>
      <c r="N7" s="100" t="n">
        <f aca="false">IF(SUM(L7,M7)&gt;0,SUM(L7,M7),"")</f>
        <v>551</v>
      </c>
      <c r="O7" s="480" t="n">
        <v>3</v>
      </c>
      <c r="P7" s="370"/>
      <c r="Q7" s="481" t="n">
        <f aca="false">IF(AND(ISNUMBER(F7),ISNUMBER(L7)),SUM(F7,L7),"")</f>
        <v>721</v>
      </c>
      <c r="R7" s="482" t="n">
        <f aca="false">IF(AND(ISNUMBER(G7),ISNUMBER(M7)),SUM(G7,M7),"")</f>
        <v>381</v>
      </c>
      <c r="S7" s="483" t="n">
        <f aca="false">Q7+R7</f>
        <v>1102</v>
      </c>
      <c r="T7" s="484" t="n">
        <f aca="false">IF(AND(ISNUMBER(I7),ISNUMBER(O7)),SUM(I7,O7),"")</f>
        <v>6</v>
      </c>
      <c r="U7" s="485" t="n">
        <f aca="false">IF(Z7&gt;0,Z7,"")</f>
        <v>1</v>
      </c>
      <c r="W7" s="205" t="n">
        <f aca="false">IF(SUM(H7)&gt;0,100000*H7+1000*G7-I7,"")</f>
        <v>55291997</v>
      </c>
      <c r="X7" s="205" t="n">
        <f aca="false">IF(SUM(H7)&gt;0,RANK(W7,$W$7:$W$38,0),"")</f>
        <v>1</v>
      </c>
      <c r="Y7" s="205" t="n">
        <f aca="false">IF(AND(SUM(R7)&gt;0,ISNUMBER(T7)),100000*S7+1000*R7-T7,"")</f>
        <v>110580994</v>
      </c>
      <c r="Z7" s="205" t="n">
        <f aca="false">IF(AND(SUM(R7)&gt;0,ISNUMBER(T7)),RANK(Y7,$Y$7:$Y$38,0),"")</f>
        <v>1</v>
      </c>
    </row>
    <row r="8" customFormat="false" ht="15" hidden="false" customHeight="true" outlineLevel="0" collapsed="false">
      <c r="A8" s="367" t="n">
        <v>95</v>
      </c>
      <c r="B8" s="117" t="s">
        <v>431</v>
      </c>
      <c r="C8" s="380" t="s">
        <v>118</v>
      </c>
      <c r="D8" s="248"/>
      <c r="E8" s="110" t="n">
        <v>0.413194444444444</v>
      </c>
      <c r="F8" s="98" t="n">
        <v>359</v>
      </c>
      <c r="G8" s="99" t="n">
        <v>180</v>
      </c>
      <c r="H8" s="100" t="n">
        <f aca="false">IF(SUM(F8,G8)&gt;0,SUM(F8,G8),"")</f>
        <v>539</v>
      </c>
      <c r="I8" s="361" t="n">
        <v>5</v>
      </c>
      <c r="J8" s="479" t="n">
        <f aca="false">IF(X8&gt;0,X8,"")</f>
        <v>2</v>
      </c>
      <c r="K8" s="370"/>
      <c r="L8" s="98" t="n">
        <v>365</v>
      </c>
      <c r="M8" s="99" t="n">
        <v>149</v>
      </c>
      <c r="N8" s="100" t="n">
        <f aca="false">IF(SUM(L8,M8)&gt;0,SUM(L8,M8),"")</f>
        <v>514</v>
      </c>
      <c r="O8" s="480" t="n">
        <v>10</v>
      </c>
      <c r="P8" s="372"/>
      <c r="Q8" s="486" t="n">
        <f aca="false">IF(AND(ISNUMBER(F8),ISNUMBER(L8)),SUM(F8,L8),"")</f>
        <v>724</v>
      </c>
      <c r="R8" s="487" t="n">
        <f aca="false">IF(AND(ISNUMBER(G8),ISNUMBER(M8)),SUM(G8,M8),"")</f>
        <v>329</v>
      </c>
      <c r="S8" s="488" t="n">
        <f aca="false">Q8+R8</f>
        <v>1053</v>
      </c>
      <c r="T8" s="484" t="n">
        <f aca="false">IF(AND(ISNUMBER(I8),ISNUMBER(O8)),SUM(I8,O8),"")</f>
        <v>15</v>
      </c>
      <c r="U8" s="485" t="n">
        <f aca="false">IF(Z8&gt;0,Z8,"")</f>
        <v>2</v>
      </c>
      <c r="W8" s="205" t="n">
        <f aca="false">IF(SUM(H8)&gt;0,100000*H8+1000*G8-I8,"")</f>
        <v>54079995</v>
      </c>
      <c r="X8" s="205" t="n">
        <f aca="false">IF(SUM(H8)&gt;0,RANK(W8,$W$7:$W$38,0),"")</f>
        <v>2</v>
      </c>
      <c r="Y8" s="205" t="n">
        <f aca="false">IF(AND(SUM(R8)&gt;0,ISNUMBER(T8)),100000*S8+1000*R8-T8,"")</f>
        <v>105628985</v>
      </c>
      <c r="Z8" s="205" t="n">
        <f aca="false">IF(AND(SUM(R8)&gt;0,ISNUMBER(T8)),RANK(Y8,$Y$7:$Y$38,0),"")</f>
        <v>2</v>
      </c>
    </row>
    <row r="9" customFormat="false" ht="15" hidden="false" customHeight="true" outlineLevel="0" collapsed="false">
      <c r="A9" s="367" t="n">
        <v>92</v>
      </c>
      <c r="B9" s="117" t="s">
        <v>432</v>
      </c>
      <c r="C9" s="380" t="s">
        <v>410</v>
      </c>
      <c r="D9" s="248"/>
      <c r="E9" s="110"/>
      <c r="F9" s="98" t="n">
        <v>341</v>
      </c>
      <c r="G9" s="99" t="n">
        <v>184</v>
      </c>
      <c r="H9" s="100" t="n">
        <f aca="false">IF(SUM(F9,G9)&gt;0,SUM(F9,G9),"")</f>
        <v>525</v>
      </c>
      <c r="I9" s="361" t="n">
        <v>3</v>
      </c>
      <c r="J9" s="479" t="n">
        <f aca="false">IF(X9&gt;0,X9,"")</f>
        <v>5</v>
      </c>
      <c r="K9" s="370"/>
      <c r="L9" s="98" t="n">
        <v>349</v>
      </c>
      <c r="M9" s="99" t="n">
        <v>173</v>
      </c>
      <c r="N9" s="100" t="n">
        <f aca="false">IF(SUM(L9,M9)&gt;0,SUM(L9,M9),"")</f>
        <v>522</v>
      </c>
      <c r="O9" s="361" t="n">
        <v>3</v>
      </c>
      <c r="P9" s="372"/>
      <c r="Q9" s="486" t="n">
        <f aca="false">IF(AND(ISNUMBER(F9),ISNUMBER(L9)),SUM(F9,L9),"")</f>
        <v>690</v>
      </c>
      <c r="R9" s="487" t="n">
        <f aca="false">IF(AND(ISNUMBER(G9),ISNUMBER(M9)),SUM(G9,M9),"")</f>
        <v>357</v>
      </c>
      <c r="S9" s="488" t="n">
        <f aca="false">Q9+R9</f>
        <v>1047</v>
      </c>
      <c r="T9" s="489" t="n">
        <f aca="false">IF(AND(ISNUMBER(I9),ISNUMBER(O9)),SUM(I9,O9),"")</f>
        <v>6</v>
      </c>
      <c r="U9" s="485" t="n">
        <f aca="false">IF(Z9&gt;0,Z9,"")</f>
        <v>3</v>
      </c>
      <c r="V9" s="335"/>
      <c r="W9" s="205" t="n">
        <f aca="false">IF(SUM(H9)&gt;0,100000*H9+1000*G9-I9,"")</f>
        <v>52683997</v>
      </c>
      <c r="X9" s="205" t="n">
        <f aca="false">IF(SUM(H9)&gt;0,RANK(W9,$W$7:$W$38,0),"")</f>
        <v>5</v>
      </c>
      <c r="Y9" s="205" t="n">
        <f aca="false">IF(AND(SUM(R9)&gt;0,ISNUMBER(T9)),100000*S9+1000*R9-T9,"")</f>
        <v>105056994</v>
      </c>
      <c r="Z9" s="205" t="n">
        <f aca="false">IF(AND(SUM(R9)&gt;0,ISNUMBER(T9)),RANK(Y9,$Y$7:$Y$38,0),"")</f>
        <v>3</v>
      </c>
      <c r="AA9" s="379"/>
    </row>
    <row r="10" customFormat="false" ht="15" hidden="false" customHeight="true" outlineLevel="0" collapsed="false">
      <c r="A10" s="367" t="n">
        <v>101</v>
      </c>
      <c r="B10" s="117" t="s">
        <v>433</v>
      </c>
      <c r="C10" s="248" t="s">
        <v>10</v>
      </c>
      <c r="D10" s="248"/>
      <c r="E10" s="110"/>
      <c r="F10" s="98" t="n">
        <v>332</v>
      </c>
      <c r="G10" s="99" t="n">
        <v>171</v>
      </c>
      <c r="H10" s="100" t="n">
        <f aca="false">IF(SUM(F10,G10)&gt;0,SUM(F10,G10),"")</f>
        <v>503</v>
      </c>
      <c r="I10" s="361" t="n">
        <v>8</v>
      </c>
      <c r="J10" s="479" t="n">
        <f aca="false">IF(X10&gt;0,X10,"")</f>
        <v>8</v>
      </c>
      <c r="K10" s="370"/>
      <c r="L10" s="98" t="n">
        <v>373</v>
      </c>
      <c r="M10" s="99" t="n">
        <v>159</v>
      </c>
      <c r="N10" s="100" t="n">
        <f aca="false">IF(SUM(L10,M10)&gt;0,SUM(L10,M10),"")</f>
        <v>532</v>
      </c>
      <c r="O10" s="361" t="n">
        <v>5</v>
      </c>
      <c r="P10" s="372"/>
      <c r="Q10" s="486" t="n">
        <f aca="false">IF(AND(ISNUMBER(F10),ISNUMBER(L10)),SUM(F10,L10),"")</f>
        <v>705</v>
      </c>
      <c r="R10" s="487" t="n">
        <f aca="false">IF(AND(ISNUMBER(G10),ISNUMBER(M10)),SUM(G10,M10),"")</f>
        <v>330</v>
      </c>
      <c r="S10" s="488" t="n">
        <f aca="false">Q10+R10</f>
        <v>1035</v>
      </c>
      <c r="T10" s="489" t="n">
        <f aca="false">IF(AND(ISNUMBER(I10),ISNUMBER(O10)),SUM(I10,O10),"")</f>
        <v>13</v>
      </c>
      <c r="U10" s="485" t="n">
        <f aca="false">IF(Z10&gt;0,Z10,"")</f>
        <v>4</v>
      </c>
      <c r="W10" s="205" t="n">
        <f aca="false">IF(SUM(H10)&gt;0,100000*H10+1000*G10-I10,"")</f>
        <v>50470992</v>
      </c>
      <c r="X10" s="205" t="n">
        <f aca="false">IF(SUM(H10)&gt;0,RANK(W10,$W$7:$W$38,0),"")</f>
        <v>8</v>
      </c>
      <c r="Y10" s="205" t="n">
        <f aca="false">IF(AND(SUM(R10)&gt;0,ISNUMBER(T10)),100000*S10+1000*R10-T10,"")</f>
        <v>103829987</v>
      </c>
      <c r="Z10" s="205" t="n">
        <f aca="false">IF(AND(SUM(R10)&gt;0,ISNUMBER(T10)),RANK(Y10,$Y$7:$Y$38,0),"")</f>
        <v>4</v>
      </c>
      <c r="AA10" s="379"/>
    </row>
    <row r="11" customFormat="false" ht="15" hidden="false" customHeight="true" outlineLevel="0" collapsed="false">
      <c r="A11" s="367" t="n">
        <v>94</v>
      </c>
      <c r="B11" s="223" t="s">
        <v>434</v>
      </c>
      <c r="C11" s="380" t="s">
        <v>232</v>
      </c>
      <c r="D11" s="490"/>
      <c r="E11" s="110"/>
      <c r="F11" s="98" t="n">
        <v>364</v>
      </c>
      <c r="G11" s="99" t="n">
        <v>173</v>
      </c>
      <c r="H11" s="100" t="n">
        <f aca="false">IF(SUM(F11,G11)&gt;0,SUM(F11,G11),"")</f>
        <v>537</v>
      </c>
      <c r="I11" s="361" t="n">
        <v>5</v>
      </c>
      <c r="J11" s="479" t="n">
        <f aca="false">IF(X11&gt;0,X11,"")</f>
        <v>3</v>
      </c>
      <c r="K11" s="358"/>
      <c r="L11" s="98" t="n">
        <v>361</v>
      </c>
      <c r="M11" s="99" t="n">
        <v>135</v>
      </c>
      <c r="N11" s="100" t="n">
        <f aca="false">IF(SUM(L11,M11)&gt;0,SUM(L11,M11),"")</f>
        <v>496</v>
      </c>
      <c r="O11" s="480" t="n">
        <v>12</v>
      </c>
      <c r="P11" s="358"/>
      <c r="Q11" s="486" t="n">
        <f aca="false">IF(AND(ISNUMBER(F11),ISNUMBER(L11)),SUM(F11,L11),"")</f>
        <v>725</v>
      </c>
      <c r="R11" s="487" t="n">
        <f aca="false">IF(AND(ISNUMBER(G11),ISNUMBER(M11)),SUM(G11,M11),"")</f>
        <v>308</v>
      </c>
      <c r="S11" s="488" t="n">
        <f aca="false">Q11+R11</f>
        <v>1033</v>
      </c>
      <c r="T11" s="484" t="n">
        <f aca="false">IF(AND(ISNUMBER(I11),ISNUMBER(O11)),SUM(I11,O11),"")</f>
        <v>17</v>
      </c>
      <c r="U11" s="485" t="n">
        <f aca="false">IF(Z11&gt;0,Z11,"")</f>
        <v>5</v>
      </c>
      <c r="V11" s="335"/>
      <c r="W11" s="205" t="n">
        <f aca="false">IF(SUM(H11)&gt;0,100000*H11+1000*G11-I11,"")</f>
        <v>53872995</v>
      </c>
      <c r="X11" s="205" t="n">
        <f aca="false">IF(SUM(H11)&gt;0,RANK(W11,$W$7:$W$38,0),"")</f>
        <v>3</v>
      </c>
      <c r="Y11" s="205" t="n">
        <f aca="false">IF(AND(SUM(R11)&gt;0,ISNUMBER(T11)),100000*S11+1000*R11-T11,"")</f>
        <v>103607983</v>
      </c>
      <c r="Z11" s="205" t="n">
        <f aca="false">IF(AND(SUM(R11)&gt;0,ISNUMBER(T11)),RANK(Y11,$Y$7:$Y$38,0),"")</f>
        <v>5</v>
      </c>
      <c r="AA11" s="379"/>
    </row>
    <row r="12" customFormat="false" ht="15" hidden="false" customHeight="true" outlineLevel="0" collapsed="false">
      <c r="A12" s="367" t="n">
        <v>106</v>
      </c>
      <c r="B12" s="117" t="s">
        <v>435</v>
      </c>
      <c r="C12" s="248" t="s">
        <v>410</v>
      </c>
      <c r="D12" s="352"/>
      <c r="E12" s="110"/>
      <c r="F12" s="98" t="n">
        <v>353</v>
      </c>
      <c r="G12" s="99" t="n">
        <v>169</v>
      </c>
      <c r="H12" s="100" t="n">
        <f aca="false">IF(SUM(F12,G12)&gt;0,SUM(F12,G12),"")</f>
        <v>522</v>
      </c>
      <c r="I12" s="361" t="n">
        <v>3</v>
      </c>
      <c r="J12" s="479" t="n">
        <f aca="false">IF(X12&gt;0,X12,"")</f>
        <v>6</v>
      </c>
      <c r="K12" s="370"/>
      <c r="L12" s="98" t="n">
        <v>340</v>
      </c>
      <c r="M12" s="99" t="n">
        <v>169</v>
      </c>
      <c r="N12" s="100" t="n">
        <f aca="false">IF(SUM(L12,M12)&gt;0,SUM(L12,M12),"")</f>
        <v>509</v>
      </c>
      <c r="O12" s="361" t="n">
        <v>3</v>
      </c>
      <c r="P12" s="372"/>
      <c r="Q12" s="486" t="n">
        <f aca="false">IF(AND(ISNUMBER(F12),ISNUMBER(L12)),SUM(F12,L12),"")</f>
        <v>693</v>
      </c>
      <c r="R12" s="487" t="n">
        <f aca="false">IF(AND(ISNUMBER(G12),ISNUMBER(M12)),SUM(G12,M12),"")</f>
        <v>338</v>
      </c>
      <c r="S12" s="488" t="n">
        <f aca="false">Q12+R12</f>
        <v>1031</v>
      </c>
      <c r="T12" s="489" t="n">
        <f aca="false">IF(AND(ISNUMBER(I12),ISNUMBER(O12)),SUM(I12,O12),"")</f>
        <v>6</v>
      </c>
      <c r="U12" s="485" t="n">
        <f aca="false">IF(Z12&gt;0,Z12,"")</f>
        <v>6</v>
      </c>
      <c r="W12" s="205" t="n">
        <f aca="false">IF(SUM(H12)&gt;0,100000*H12+1000*G12-I12,"")</f>
        <v>52368997</v>
      </c>
      <c r="X12" s="205" t="n">
        <f aca="false">IF(SUM(H12)&gt;0,RANK(W12,$W$7:$W$38,0),"")</f>
        <v>6</v>
      </c>
      <c r="Y12" s="205" t="n">
        <f aca="false">IF(AND(SUM(R12)&gt;0,ISNUMBER(T12)),100000*S12+1000*R12-T12,"")</f>
        <v>103437994</v>
      </c>
      <c r="Z12" s="205" t="n">
        <f aca="false">IF(AND(SUM(R12)&gt;0,ISNUMBER(T12)),RANK(Y12,$Y$7:$Y$38,0),"")</f>
        <v>6</v>
      </c>
      <c r="AA12" s="491"/>
    </row>
    <row r="13" customFormat="false" ht="15" hidden="false" customHeight="true" outlineLevel="0" collapsed="false">
      <c r="A13" s="367" t="n">
        <v>100</v>
      </c>
      <c r="B13" s="117" t="s">
        <v>436</v>
      </c>
      <c r="C13" s="248" t="s">
        <v>115</v>
      </c>
      <c r="D13" s="248"/>
      <c r="E13" s="115"/>
      <c r="F13" s="98" t="n">
        <v>364</v>
      </c>
      <c r="G13" s="99" t="n">
        <v>170</v>
      </c>
      <c r="H13" s="100" t="n">
        <f aca="false">IF(SUM(F13,G13)&gt;0,SUM(F13,G13),"")</f>
        <v>534</v>
      </c>
      <c r="I13" s="361" t="n">
        <v>3</v>
      </c>
      <c r="J13" s="479" t="n">
        <f aca="false">IF(X13&gt;0,X13,"")</f>
        <v>4</v>
      </c>
      <c r="K13" s="370"/>
      <c r="L13" s="98" t="n">
        <v>338</v>
      </c>
      <c r="M13" s="99" t="n">
        <v>146</v>
      </c>
      <c r="N13" s="492" t="n">
        <f aca="false">IF(SUM(L13,M13)&gt;0,SUM(L13,M13),"")</f>
        <v>484</v>
      </c>
      <c r="O13" s="480" t="n">
        <v>8</v>
      </c>
      <c r="P13" s="372"/>
      <c r="Q13" s="486" t="n">
        <f aca="false">IF(AND(ISNUMBER(F13),ISNUMBER(L13)),SUM(F13,L13),"")</f>
        <v>702</v>
      </c>
      <c r="R13" s="493" t="n">
        <f aca="false">IF(AND(ISNUMBER(G13),ISNUMBER(M13)),SUM(G13,M13),"")</f>
        <v>316</v>
      </c>
      <c r="S13" s="488" t="n">
        <f aca="false">Q13+R13</f>
        <v>1018</v>
      </c>
      <c r="T13" s="484" t="n">
        <f aca="false">IF(AND(ISNUMBER(I13),ISNUMBER(O13)),SUM(I13,O13),"")</f>
        <v>11</v>
      </c>
      <c r="U13" s="485" t="n">
        <f aca="false">IF(Z13&gt;0,Z13,"")</f>
        <v>7</v>
      </c>
      <c r="V13" s="335"/>
      <c r="W13" s="205" t="n">
        <f aca="false">IF(SUM(H13)&gt;0,100000*H13+1000*G13-I13,"")</f>
        <v>53569997</v>
      </c>
      <c r="X13" s="205" t="n">
        <f aca="false">IF(SUM(H13)&gt;0,RANK(W13,$W$7:$W$38,0),"")</f>
        <v>4</v>
      </c>
      <c r="Y13" s="205" t="n">
        <f aca="false">IF(AND(SUM(R13)&gt;0,ISNUMBER(T13)),100000*S13+1000*R13-T13,"")</f>
        <v>102115989</v>
      </c>
      <c r="Z13" s="205" t="n">
        <f aca="false">IF(AND(SUM(R13)&gt;0,ISNUMBER(T13)),RANK(Y13,$Y$7:$Y$38,0),"")</f>
        <v>7</v>
      </c>
    </row>
    <row r="14" customFormat="false" ht="15" hidden="false" customHeight="true" outlineLevel="0" collapsed="false">
      <c r="A14" s="367" t="n">
        <v>98</v>
      </c>
      <c r="B14" s="117" t="s">
        <v>437</v>
      </c>
      <c r="C14" s="248" t="s">
        <v>438</v>
      </c>
      <c r="D14" s="248"/>
      <c r="E14" s="110"/>
      <c r="F14" s="98" t="n">
        <v>353</v>
      </c>
      <c r="G14" s="99" t="n">
        <v>160</v>
      </c>
      <c r="H14" s="100" t="n">
        <f aca="false">IF(SUM(F14,G14)&gt;0,SUM(F14,G14),"")</f>
        <v>513</v>
      </c>
      <c r="I14" s="361" t="n">
        <v>3</v>
      </c>
      <c r="J14" s="479" t="n">
        <f aca="false">IF(X14&gt;0,X14,"")</f>
        <v>7</v>
      </c>
      <c r="K14" s="370"/>
      <c r="L14" s="257" t="n">
        <v>330</v>
      </c>
      <c r="M14" s="132" t="n">
        <v>152</v>
      </c>
      <c r="N14" s="143" t="n">
        <f aca="false">IF(SUM(L14,M14)&gt;0,SUM(L14,M14),"")</f>
        <v>482</v>
      </c>
      <c r="O14" s="494" t="n">
        <v>8</v>
      </c>
      <c r="P14" s="495"/>
      <c r="Q14" s="496" t="n">
        <f aca="false">IF(AND(ISNUMBER(F14),ISNUMBER(L14)),SUM(F14,L14),"")</f>
        <v>683</v>
      </c>
      <c r="R14" s="497" t="n">
        <f aca="false">IF(AND(ISNUMBER(G14),ISNUMBER(M14)),SUM(G14,M14),"")</f>
        <v>312</v>
      </c>
      <c r="S14" s="498" t="n">
        <f aca="false">Q14+R14</f>
        <v>995</v>
      </c>
      <c r="T14" s="499" t="n">
        <f aca="false">IF(AND(ISNUMBER(I14),ISNUMBER(O14)),SUM(I14,O14),"")</f>
        <v>11</v>
      </c>
      <c r="U14" s="500" t="n">
        <f aca="false">IF(Z14&gt;0,Z14,"")</f>
        <v>8</v>
      </c>
      <c r="W14" s="205" t="n">
        <f aca="false">IF(SUM(H14)&gt;0,100000*H14+1000*G14-I14,"")</f>
        <v>51459997</v>
      </c>
      <c r="X14" s="205" t="n">
        <f aca="false">IF(SUM(H14)&gt;0,RANK(W14,$W$7:$W$38,0),"")</f>
        <v>7</v>
      </c>
      <c r="Y14" s="205" t="n">
        <f aca="false">IF(AND(SUM(R14)&gt;0,ISNUMBER(T14)),100000*S14+1000*R14-T14,"")</f>
        <v>99811989</v>
      </c>
      <c r="Z14" s="205" t="n">
        <f aca="false">IF(AND(SUM(R14)&gt;0,ISNUMBER(T14)),RANK(Y14,$Y$7:$Y$38,0),"")</f>
        <v>8</v>
      </c>
    </row>
    <row r="15" customFormat="false" ht="15" hidden="false" customHeight="true" outlineLevel="0" collapsed="false">
      <c r="A15" s="367" t="n">
        <v>96</v>
      </c>
      <c r="B15" s="117" t="s">
        <v>439</v>
      </c>
      <c r="C15" s="248" t="s">
        <v>440</v>
      </c>
      <c r="D15" s="248"/>
      <c r="E15" s="110"/>
      <c r="F15" s="98" t="n">
        <v>340</v>
      </c>
      <c r="G15" s="99" t="n">
        <v>158</v>
      </c>
      <c r="H15" s="100" t="n">
        <f aca="false">IF(SUM(F15,G15)&gt;0,SUM(F15,G15),"")</f>
        <v>498</v>
      </c>
      <c r="I15" s="361" t="n">
        <v>8</v>
      </c>
      <c r="J15" s="479" t="n">
        <f aca="false">IF(X15&gt;0,X15,"")</f>
        <v>9</v>
      </c>
      <c r="K15" s="392"/>
      <c r="L15" s="403"/>
      <c r="O15" s="205"/>
      <c r="P15" s="501"/>
      <c r="Q15" s="502"/>
      <c r="R15" s="502"/>
      <c r="S15" s="503"/>
      <c r="T15" s="504"/>
      <c r="U15" s="505" t="str">
        <f aca="false">IF(Z16&gt;0,Z16,"")</f>
        <v/>
      </c>
      <c r="V15" s="335"/>
      <c r="W15" s="205" t="n">
        <f aca="false">IF(SUM(H15)&gt;0,100000*H15+1000*G15-I15,"")</f>
        <v>49957992</v>
      </c>
      <c r="X15" s="205" t="n">
        <f aca="false">IF(SUM(H15)&gt;0,RANK(W15,$W$7:$W$38,0),"")</f>
        <v>9</v>
      </c>
      <c r="Y15" s="205" t="str">
        <f aca="false">IF(AND(SUM(R15)&gt;0,ISNUMBER(T15)),100000*S15+1000*R15-T15,"")</f>
        <v/>
      </c>
      <c r="Z15" s="205" t="str">
        <f aca="false">IF(AND(SUM(R15)&gt;0,ISNUMBER(T15)),RANK(Y15,$Y$7:$Y$38,0),"")</f>
        <v/>
      </c>
    </row>
    <row r="16" customFormat="false" ht="15" hidden="false" customHeight="true" outlineLevel="0" collapsed="false">
      <c r="A16" s="367" t="n">
        <v>102</v>
      </c>
      <c r="B16" s="117" t="s">
        <v>441</v>
      </c>
      <c r="C16" s="248" t="s">
        <v>118</v>
      </c>
      <c r="D16" s="248"/>
      <c r="E16" s="110"/>
      <c r="F16" s="98" t="n">
        <v>350</v>
      </c>
      <c r="G16" s="99" t="n">
        <v>148</v>
      </c>
      <c r="H16" s="100" t="n">
        <f aca="false">IF(SUM(F16,G16)&gt;0,SUM(F16,G16),"")</f>
        <v>498</v>
      </c>
      <c r="I16" s="361" t="n">
        <v>13</v>
      </c>
      <c r="J16" s="479" t="n">
        <f aca="false">IF(X16&gt;0,X16,"")</f>
        <v>10</v>
      </c>
      <c r="K16" s="392"/>
      <c r="L16" s="506" t="s">
        <v>390</v>
      </c>
      <c r="M16" s="506"/>
      <c r="N16" s="506"/>
      <c r="O16" s="506"/>
      <c r="P16" s="506"/>
      <c r="Q16" s="506"/>
      <c r="R16" s="506"/>
      <c r="S16" s="506"/>
      <c r="T16" s="506"/>
      <c r="U16" s="506"/>
      <c r="W16" s="205" t="n">
        <f aca="false">IF(SUM(H16)&gt;0,100000*H16+1000*G16-I16,"")</f>
        <v>49947987</v>
      </c>
      <c r="X16" s="205" t="n">
        <f aca="false">IF(SUM(H16)&gt;0,RANK(W16,$W$7:$W$38,0),"")</f>
        <v>10</v>
      </c>
      <c r="Y16" s="205" t="str">
        <f aca="false">IF(AND(SUM(R16)&gt;0,ISNUMBER(T16)),100000*S16+1000*R16-T16,"")</f>
        <v/>
      </c>
      <c r="Z16" s="205" t="str">
        <f aca="false">IF(AND(SUM(R16)&gt;0,ISNUMBER(T16)),RANK(Y16,$Y$7:$Y$38,0),"")</f>
        <v/>
      </c>
    </row>
    <row r="17" customFormat="false" ht="15" hidden="false" customHeight="true" outlineLevel="0" collapsed="false">
      <c r="A17" s="367" t="n">
        <v>103</v>
      </c>
      <c r="B17" s="117" t="s">
        <v>442</v>
      </c>
      <c r="C17" s="248" t="s">
        <v>258</v>
      </c>
      <c r="D17" s="248"/>
      <c r="E17" s="110" t="n">
        <v>0.489583333333333</v>
      </c>
      <c r="F17" s="98" t="n">
        <v>342</v>
      </c>
      <c r="G17" s="99" t="n">
        <v>154</v>
      </c>
      <c r="H17" s="100" t="n">
        <f aca="false">IF(SUM(F17,G17)&gt;0,SUM(F17,G17),"")</f>
        <v>496</v>
      </c>
      <c r="I17" s="361" t="n">
        <v>12</v>
      </c>
      <c r="J17" s="479" t="n">
        <f aca="false">IF(X17&gt;0,X17,"")</f>
        <v>11</v>
      </c>
      <c r="K17" s="392"/>
      <c r="L17" s="403"/>
      <c r="P17" s="501"/>
      <c r="Q17" s="502"/>
      <c r="R17" s="502"/>
      <c r="S17" s="503"/>
      <c r="T17" s="504"/>
      <c r="U17" s="505" t="str">
        <f aca="false">IF(Z18&gt;0,Z18,"")</f>
        <v/>
      </c>
      <c r="V17" s="335"/>
      <c r="W17" s="205" t="n">
        <f aca="false">IF(SUM(H17)&gt;0,100000*H17+1000*G17-I17,"")</f>
        <v>49753988</v>
      </c>
      <c r="X17" s="205" t="n">
        <f aca="false">IF(SUM(H17)&gt;0,RANK(W17,$W$7:$W$38,0),"")</f>
        <v>11</v>
      </c>
      <c r="Y17" s="205" t="str">
        <f aca="false">IF(AND(SUM(R17)&gt;0,ISNUMBER(T17)),100000*S17+1000*R17-T17,"")</f>
        <v/>
      </c>
      <c r="Z17" s="205" t="str">
        <f aca="false">IF(AND(SUM(R17)&gt;0,ISNUMBER(T17)),RANK(Y17,$Y$7:$Y$38,0),"")</f>
        <v/>
      </c>
    </row>
    <row r="18" customFormat="false" ht="15" hidden="false" customHeight="true" outlineLevel="0" collapsed="false">
      <c r="A18" s="367" t="n">
        <v>93</v>
      </c>
      <c r="B18" s="117" t="s">
        <v>443</v>
      </c>
      <c r="C18" s="380" t="s">
        <v>345</v>
      </c>
      <c r="D18" s="248"/>
      <c r="E18" s="110"/>
      <c r="F18" s="98" t="n">
        <v>338</v>
      </c>
      <c r="G18" s="99" t="n">
        <v>140</v>
      </c>
      <c r="H18" s="100" t="n">
        <f aca="false">IF(SUM(F18,G18)&gt;0,SUM(F18,G18),"")</f>
        <v>478</v>
      </c>
      <c r="I18" s="361" t="n">
        <v>9</v>
      </c>
      <c r="J18" s="479" t="n">
        <f aca="false">IF(X18&gt;0,X18,"")</f>
        <v>12</v>
      </c>
      <c r="K18" s="392"/>
      <c r="L18" s="403"/>
      <c r="P18" s="501"/>
      <c r="Q18" s="502"/>
      <c r="R18" s="502"/>
      <c r="S18" s="503"/>
      <c r="T18" s="504"/>
      <c r="U18" s="505" t="str">
        <f aca="false">IF(Z19&gt;0,Z19,"")</f>
        <v/>
      </c>
      <c r="W18" s="205" t="n">
        <f aca="false">IF(SUM(H18)&gt;0,100000*H18+1000*G18-I18,"")</f>
        <v>47939991</v>
      </c>
      <c r="X18" s="205" t="n">
        <f aca="false">IF(SUM(H18)&gt;0,RANK(W18,$W$7:$W$38,0),"")</f>
        <v>12</v>
      </c>
      <c r="Y18" s="205" t="str">
        <f aca="false">IF(AND(SUM(R18)&gt;0,ISNUMBER(T18)),100000*S18+1000*R18-T18,"")</f>
        <v/>
      </c>
      <c r="Z18" s="205" t="str">
        <f aca="false">IF(AND(SUM(R18)&gt;0,ISNUMBER(T18)),RANK(Y18,$Y$7:$Y$38,0),"")</f>
        <v/>
      </c>
    </row>
    <row r="19" customFormat="false" ht="15" hidden="false" customHeight="true" outlineLevel="0" collapsed="false">
      <c r="A19" s="367" t="n">
        <v>104</v>
      </c>
      <c r="B19" s="117" t="s">
        <v>444</v>
      </c>
      <c r="C19" s="248" t="s">
        <v>74</v>
      </c>
      <c r="D19" s="248"/>
      <c r="E19" s="110"/>
      <c r="F19" s="98" t="n">
        <v>339</v>
      </c>
      <c r="G19" s="99" t="n">
        <v>139</v>
      </c>
      <c r="H19" s="100" t="n">
        <f aca="false">IF(SUM(F19,G19)&gt;0,SUM(F19,G19),"")</f>
        <v>478</v>
      </c>
      <c r="I19" s="361" t="n">
        <v>9</v>
      </c>
      <c r="J19" s="507" t="n">
        <f aca="false">IF(X19&gt;0,X19,"")</f>
        <v>13</v>
      </c>
      <c r="K19" s="392"/>
      <c r="L19" s="403"/>
      <c r="P19" s="501"/>
      <c r="Q19" s="502"/>
      <c r="R19" s="502"/>
      <c r="S19" s="503"/>
      <c r="T19" s="504"/>
      <c r="U19" s="505" t="str">
        <f aca="false">IF(Z20&gt;0,Z20,"")</f>
        <v/>
      </c>
      <c r="V19" s="335"/>
      <c r="W19" s="205" t="n">
        <f aca="false">IF(SUM(H19)&gt;0,100000*H19+1000*G19-I19,"")</f>
        <v>47938991</v>
      </c>
      <c r="X19" s="205" t="n">
        <f aca="false">IF(SUM(H19)&gt;0,RANK(W19,$W$7:$W$38,0),"")</f>
        <v>13</v>
      </c>
      <c r="Y19" s="205" t="str">
        <f aca="false">IF(AND(SUM(R19)&gt;0,ISNUMBER(T19)),100000*S19+1000*R19-T19,"")</f>
        <v/>
      </c>
      <c r="Z19" s="205" t="str">
        <f aca="false">IF(AND(SUM(R19)&gt;0,ISNUMBER(T19)),RANK(Y19,$Y$7:$Y$38,0),"")</f>
        <v/>
      </c>
    </row>
    <row r="20" customFormat="false" ht="15" hidden="false" customHeight="true" outlineLevel="0" collapsed="false">
      <c r="A20" s="367" t="n">
        <v>97</v>
      </c>
      <c r="B20" s="117" t="s">
        <v>445</v>
      </c>
      <c r="C20" s="248" t="s">
        <v>244</v>
      </c>
      <c r="D20" s="248"/>
      <c r="E20" s="110"/>
      <c r="F20" s="98" t="n">
        <v>334</v>
      </c>
      <c r="G20" s="99" t="n">
        <v>127</v>
      </c>
      <c r="H20" s="100" t="n">
        <f aca="false">IF(SUM(F20,G20)&gt;0,SUM(F20,G20),"")</f>
        <v>461</v>
      </c>
      <c r="I20" s="361" t="n">
        <v>16</v>
      </c>
      <c r="J20" s="479" t="n">
        <f aca="false">IF(X20&gt;0,X20,"")</f>
        <v>14</v>
      </c>
      <c r="K20" s="392"/>
      <c r="L20" s="403"/>
      <c r="P20" s="501"/>
      <c r="Q20" s="502"/>
      <c r="R20" s="502"/>
      <c r="S20" s="503"/>
      <c r="T20" s="504"/>
      <c r="U20" s="505" t="str">
        <f aca="false">IF(Z21&gt;0,Z21,"")</f>
        <v/>
      </c>
      <c r="W20" s="205" t="n">
        <f aca="false">IF(SUM(H20)&gt;0,100000*H20+1000*G20-I20,"")</f>
        <v>46226984</v>
      </c>
      <c r="X20" s="205" t="n">
        <f aca="false">IF(SUM(H20)&gt;0,RANK(W20,$W$7:$W$38,0),"")</f>
        <v>14</v>
      </c>
      <c r="Y20" s="205" t="str">
        <f aca="false">IF(AND(SUM(R20)&gt;0,ISNUMBER(T20)),100000*S20+1000*R20-T20,"")</f>
        <v/>
      </c>
      <c r="Z20" s="205" t="str">
        <f aca="false">IF(AND(SUM(R20)&gt;0,ISNUMBER(T20)),RANK(Y20,$Y$7:$Y$38,0),"")</f>
        <v/>
      </c>
    </row>
    <row r="21" customFormat="false" ht="15" hidden="false" customHeight="true" outlineLevel="0" collapsed="false">
      <c r="A21" s="367" t="n">
        <v>91</v>
      </c>
      <c r="B21" s="224" t="s">
        <v>446</v>
      </c>
      <c r="C21" s="508" t="s">
        <v>447</v>
      </c>
      <c r="D21" s="419"/>
      <c r="E21" s="110" t="n">
        <v>0.375</v>
      </c>
      <c r="F21" s="98"/>
      <c r="G21" s="99"/>
      <c r="H21" s="123" t="str">
        <f aca="false">IF(SUM(F21,G21)&gt;0,SUM(F21,G21),"")</f>
        <v/>
      </c>
      <c r="I21" s="361"/>
      <c r="J21" s="479" t="str">
        <f aca="false">IF(X21&gt;0,X21,"")</f>
        <v/>
      </c>
      <c r="K21" s="392"/>
      <c r="L21" s="403"/>
      <c r="P21" s="501"/>
      <c r="Q21" s="502"/>
      <c r="R21" s="502"/>
      <c r="S21" s="503"/>
      <c r="T21" s="504"/>
      <c r="U21" s="505" t="str">
        <f aca="false">IF(Z22&gt;0,Z22,"")</f>
        <v/>
      </c>
      <c r="V21" s="335"/>
      <c r="W21" s="205" t="str">
        <f aca="false">IF(SUM(H21)&gt;0,100000*H21+1000*G21-I21,"")</f>
        <v/>
      </c>
      <c r="X21" s="205" t="str">
        <f aca="false">IF(SUM(H21)&gt;0,RANK(W21,$W$7:$W$38,0),"")</f>
        <v/>
      </c>
      <c r="Y21" s="205" t="str">
        <f aca="false">IF(AND(SUM(R21)&gt;0,ISNUMBER(T21)),100000*S21+1000*R21-T21,"")</f>
        <v/>
      </c>
      <c r="Z21" s="205" t="str">
        <f aca="false">IF(AND(SUM(R21)&gt;0,ISNUMBER(T21)),RANK(Y21,$Y$7:$Y$38,0),"")</f>
        <v/>
      </c>
      <c r="AA21" s="379"/>
    </row>
    <row r="22" customFormat="false" ht="15" hidden="false" customHeight="true" outlineLevel="0" collapsed="false">
      <c r="A22" s="406" t="n">
        <v>105</v>
      </c>
      <c r="B22" s="509" t="s">
        <v>448</v>
      </c>
      <c r="C22" s="510" t="s">
        <v>449</v>
      </c>
      <c r="D22" s="251"/>
      <c r="E22" s="130"/>
      <c r="F22" s="131"/>
      <c r="G22" s="132"/>
      <c r="H22" s="143" t="str">
        <f aca="false">IF(SUM(F22,G22)&gt;0,SUM(F22,G22),"")</f>
        <v/>
      </c>
      <c r="I22" s="511"/>
      <c r="J22" s="512" t="str">
        <f aca="false">IF(X22&gt;0,X22,"")</f>
        <v/>
      </c>
      <c r="K22" s="392"/>
      <c r="L22" s="403"/>
      <c r="P22" s="340"/>
      <c r="Q22" s="502"/>
      <c r="R22" s="502"/>
      <c r="S22" s="503"/>
      <c r="T22" s="504"/>
      <c r="U22" s="505" t="str">
        <f aca="false">IF(Z23&gt;0,Z23,"")</f>
        <v/>
      </c>
      <c r="W22" s="205" t="str">
        <f aca="false">IF(SUM(H22)&gt;0,100000*H22+1000*G22-I22,"")</f>
        <v/>
      </c>
      <c r="X22" s="205" t="str">
        <f aca="false">IF(SUM(H22)&gt;0,RANK(W22,$W$7:$W$38,0),"")</f>
        <v/>
      </c>
      <c r="Y22" s="205" t="str">
        <f aca="false">IF(AND(SUM(R22)&gt;0,ISNUMBER(T22)),100000*S22+1000*R22-T22,"")</f>
        <v/>
      </c>
      <c r="Z22" s="205" t="str">
        <f aca="false">IF(AND(SUM(R22)&gt;0,ISNUMBER(T22)),RANK(Y22,$Y$7:$Y$38,0),"")</f>
        <v/>
      </c>
    </row>
    <row r="23" customFormat="false" ht="15" hidden="true" customHeight="true" outlineLevel="0" collapsed="false">
      <c r="A23" s="351" t="n">
        <v>108</v>
      </c>
      <c r="B23" s="117"/>
      <c r="C23" s="352"/>
      <c r="D23" s="352"/>
      <c r="E23" s="115" t="n">
        <v>0.541666666666667</v>
      </c>
      <c r="F23" s="136"/>
      <c r="G23" s="137"/>
      <c r="H23" s="138" t="str">
        <f aca="false">IF(SUM(F23,G23)&gt;0,SUM(F23,G23),"")</f>
        <v/>
      </c>
      <c r="I23" s="513"/>
      <c r="J23" s="514" t="str">
        <f aca="false">IF(X23&gt;0,X23,"")</f>
        <v/>
      </c>
      <c r="K23" s="515"/>
      <c r="L23" s="403"/>
      <c r="P23" s="501"/>
      <c r="Q23" s="502"/>
      <c r="R23" s="502"/>
      <c r="S23" s="503"/>
      <c r="T23" s="504"/>
      <c r="U23" s="505" t="str">
        <f aca="false">IF(Z24&gt;0,Z24,"")</f>
        <v/>
      </c>
      <c r="V23" s="335"/>
      <c r="W23" s="205" t="str">
        <f aca="false">IF(SUM(H23)&gt;0,100000*H23+1000*G23-I23,"")</f>
        <v/>
      </c>
      <c r="X23" s="205" t="str">
        <f aca="false">IF(SUM(H23)&gt;0,RANK(W23,$W$7:$W$38,0),"")</f>
        <v/>
      </c>
      <c r="Y23" s="335" t="str">
        <f aca="false">IF(AND(SUM(R22)&gt;0,ISNUMBER(T22)),100000*S22+1000*R22-T22,"")</f>
        <v/>
      </c>
      <c r="Z23" s="335" t="str">
        <f aca="false">IF(AND(SUM(R22)&gt;0,ISNUMBER(T22)),RANK(Y23,$Y$7:$Y$28,0),"")</f>
        <v/>
      </c>
    </row>
    <row r="24" customFormat="false" ht="15" hidden="true" customHeight="true" outlineLevel="0" collapsed="false">
      <c r="A24" s="367" t="n">
        <v>109</v>
      </c>
      <c r="B24" s="117"/>
      <c r="C24" s="248"/>
      <c r="D24" s="248"/>
      <c r="E24" s="110"/>
      <c r="F24" s="98"/>
      <c r="G24" s="99"/>
      <c r="H24" s="100" t="str">
        <f aca="false">IF(SUM(F24,G24)&gt;0,SUM(F24,G24),"")</f>
        <v/>
      </c>
      <c r="I24" s="361"/>
      <c r="J24" s="479" t="str">
        <f aca="false">IF(X24&gt;0,X24,"")</f>
        <v/>
      </c>
      <c r="K24" s="392"/>
      <c r="L24" s="403"/>
      <c r="P24" s="501"/>
      <c r="Q24" s="502"/>
      <c r="R24" s="502"/>
      <c r="S24" s="503"/>
      <c r="T24" s="504"/>
      <c r="U24" s="505" t="str">
        <f aca="false">IF(Z25&gt;0,Z25,"")</f>
        <v/>
      </c>
      <c r="W24" s="205" t="str">
        <f aca="false">IF(SUM(H24)&gt;0,100000*H24+1000*G24-I24,"")</f>
        <v/>
      </c>
      <c r="X24" s="205" t="str">
        <f aca="false">IF(SUM(H24)&gt;0,RANK(W24,$W$7:$W$38,0),"")</f>
        <v/>
      </c>
      <c r="Y24" s="205" t="str">
        <f aca="false">IF(AND(SUM(R23)&gt;0,ISNUMBER(T23)),100000*S23+1000*R23-T23,"")</f>
        <v/>
      </c>
      <c r="Z24" s="205" t="str">
        <f aca="false">IF(AND(SUM(R23)&gt;0,ISNUMBER(T23)),RANK(Y24,$Y$7:$Y$28,0),"")</f>
        <v/>
      </c>
    </row>
    <row r="25" customFormat="false" ht="15" hidden="true" customHeight="true" outlineLevel="0" collapsed="false">
      <c r="A25" s="367" t="n">
        <v>110</v>
      </c>
      <c r="B25" s="117"/>
      <c r="C25" s="248"/>
      <c r="D25" s="248"/>
      <c r="E25" s="110"/>
      <c r="F25" s="98"/>
      <c r="G25" s="99"/>
      <c r="H25" s="100" t="str">
        <f aca="false">IF(SUM(F25,G25)&gt;0,SUM(F25,G25),"")</f>
        <v/>
      </c>
      <c r="I25" s="361"/>
      <c r="J25" s="479" t="str">
        <f aca="false">IF(X25&gt;0,X25,"")</f>
        <v/>
      </c>
      <c r="K25" s="392"/>
      <c r="L25" s="403"/>
      <c r="P25" s="403"/>
      <c r="Q25" s="502"/>
      <c r="R25" s="502"/>
      <c r="S25" s="503"/>
      <c r="T25" s="504"/>
      <c r="U25" s="505" t="str">
        <f aca="false">IF(Z26&gt;0,Z26,"")</f>
        <v/>
      </c>
      <c r="V25" s="335"/>
      <c r="W25" s="205" t="str">
        <f aca="false">IF(SUM(H25)&gt;0,100000*H25+1000*G25-I25,"")</f>
        <v/>
      </c>
      <c r="X25" s="205" t="str">
        <f aca="false">IF(SUM(H25)&gt;0,RANK(W25,$W$7:$W$38,0),"")</f>
        <v/>
      </c>
      <c r="Y25" s="205" t="str">
        <f aca="false">IF(AND(SUM(R24)&gt;0,ISNUMBER(T24)),100000*S24+1000*R24-T24,"")</f>
        <v/>
      </c>
      <c r="Z25" s="205" t="str">
        <f aca="false">IF(AND(SUM(R24)&gt;0,ISNUMBER(T24)),RANK(Y25,$Y$7:$Y$28,0),"")</f>
        <v/>
      </c>
    </row>
    <row r="26" customFormat="false" ht="15" hidden="true" customHeight="true" outlineLevel="0" collapsed="false">
      <c r="A26" s="367" t="n">
        <v>111</v>
      </c>
      <c r="B26" s="516"/>
      <c r="C26" s="251"/>
      <c r="D26" s="251"/>
      <c r="E26" s="130"/>
      <c r="F26" s="131"/>
      <c r="G26" s="132"/>
      <c r="H26" s="143" t="str">
        <f aca="false">IF(SUM(F26,G26)&gt;0,SUM(F26,G26),"")</f>
        <v/>
      </c>
      <c r="I26" s="511"/>
      <c r="J26" s="512" t="str">
        <f aca="false">IF(X26&gt;0,X26,"")</f>
        <v/>
      </c>
      <c r="K26" s="392"/>
      <c r="L26" s="403"/>
      <c r="P26" s="501"/>
      <c r="Q26" s="502" t="str">
        <f aca="false">IF(AND(ISNUMBER(F27),ISNUMBER(L26)),SUM(F27,L26),"")</f>
        <v/>
      </c>
      <c r="R26" s="502" t="str">
        <f aca="false">IF(AND(ISNUMBER(G27),ISNUMBER(M26)),SUM(G27,M26),"")</f>
        <v/>
      </c>
      <c r="S26" s="503" t="str">
        <f aca="false">IF(AND(ISNUMBER(H27),ISNUMBER(N26)),SUM(H27,N26),"")</f>
        <v/>
      </c>
      <c r="T26" s="504" t="str">
        <f aca="false">IF(AND(ISNUMBER(I27),ISNUMBER(O26)),SUM(I27,O26),"")</f>
        <v/>
      </c>
      <c r="U26" s="505" t="str">
        <f aca="false">IF(Z27&gt;0,Z27,"")</f>
        <v/>
      </c>
      <c r="W26" s="205" t="str">
        <f aca="false">IF(SUM(H26)&gt;0,100000*H26+1000*G26-I26,"")</f>
        <v/>
      </c>
      <c r="X26" s="205" t="str">
        <f aca="false">IF(SUM(H26)&gt;0,RANK(W26,$W$7:$W$38,0),"")</f>
        <v/>
      </c>
      <c r="Y26" s="205" t="str">
        <f aca="false">IF(AND(SUM(R25)&gt;0,ISNUMBER(T25)),100000*S25+1000*R25-T25,"")</f>
        <v/>
      </c>
      <c r="Z26" s="205" t="str">
        <f aca="false">IF(AND(SUM(R25)&gt;0,ISNUMBER(T25)),RANK(Y26,$Y$7:$Y$28,0),"")</f>
        <v/>
      </c>
    </row>
    <row r="27" customFormat="false" ht="15" hidden="true" customHeight="true" outlineLevel="0" collapsed="false">
      <c r="A27" s="367" t="n">
        <v>112</v>
      </c>
      <c r="B27" s="517"/>
      <c r="C27" s="518"/>
      <c r="D27" s="519" t="s">
        <v>450</v>
      </c>
      <c r="E27" s="115" t="n">
        <v>0.579861111111111</v>
      </c>
      <c r="F27" s="136"/>
      <c r="G27" s="137"/>
      <c r="H27" s="138" t="str">
        <f aca="false">IF(SUM(F27,G27)&gt;0,SUM(F27,G27),"")</f>
        <v/>
      </c>
      <c r="I27" s="513"/>
      <c r="J27" s="514" t="str">
        <f aca="false">IF(X27&gt;0,X27,"")</f>
        <v/>
      </c>
      <c r="K27" s="392"/>
      <c r="L27" s="403"/>
      <c r="P27" s="403"/>
      <c r="Q27" s="502" t="str">
        <f aca="false">IF(AND(ISNUMBER(F28),ISNUMBER(L27)),SUM(F28,L27),"")</f>
        <v/>
      </c>
      <c r="R27" s="502" t="str">
        <f aca="false">IF(AND(ISNUMBER(G28),ISNUMBER(M27)),SUM(G28,M27),"")</f>
        <v/>
      </c>
      <c r="S27" s="503" t="str">
        <f aca="false">IF(AND(ISNUMBER(H28),ISNUMBER(N27)),SUM(H28,N27),"")</f>
        <v/>
      </c>
      <c r="T27" s="504" t="str">
        <f aca="false">IF(AND(ISNUMBER(I28),ISNUMBER(O27)),SUM(I28,O27),"")</f>
        <v/>
      </c>
      <c r="U27" s="505" t="str">
        <f aca="false">IF(Z28&gt;0,Z28,"")</f>
        <v/>
      </c>
      <c r="W27" s="205" t="str">
        <f aca="false">IF(SUM(H27)&gt;0,100000*H27+1000*G27-I27,"")</f>
        <v/>
      </c>
      <c r="X27" s="205" t="str">
        <f aca="false">IF(SUM(H27)&gt;0,RANK(W27,$W$7:$W$38,0),"")</f>
        <v/>
      </c>
      <c r="Y27" s="205" t="str">
        <f aca="false">IF(AND(SUM(R26)&gt;0,ISNUMBER(T26)),100000*S26+1000*R26-T26,"")</f>
        <v/>
      </c>
      <c r="Z27" s="205" t="str">
        <f aca="false">IF(AND(SUM(R26)&gt;0,ISNUMBER(T26)),RANK(Y27,$Y$7:$Y$28,0),"")</f>
        <v/>
      </c>
    </row>
    <row r="28" s="335" customFormat="true" ht="15" hidden="true" customHeight="true" outlineLevel="0" collapsed="false">
      <c r="A28" s="367" t="n">
        <v>113</v>
      </c>
      <c r="B28" s="520"/>
      <c r="C28" s="521"/>
      <c r="D28" s="522" t="s">
        <v>450</v>
      </c>
      <c r="E28" s="110"/>
      <c r="F28" s="98"/>
      <c r="G28" s="99"/>
      <c r="H28" s="100" t="str">
        <f aca="false">IF(SUM(F28,G28)&gt;0,SUM(F28,G28),"")</f>
        <v/>
      </c>
      <c r="I28" s="361"/>
      <c r="J28" s="479" t="str">
        <f aca="false">IF(X28&gt;0,X28,"")</f>
        <v/>
      </c>
      <c r="K28" s="392"/>
      <c r="L28" s="332"/>
      <c r="M28" s="332"/>
      <c r="N28" s="332"/>
      <c r="O28" s="332"/>
      <c r="P28" s="332"/>
      <c r="Q28" s="205"/>
      <c r="R28" s="205"/>
      <c r="S28" s="205"/>
      <c r="T28" s="332"/>
      <c r="U28" s="205"/>
      <c r="V28" s="205"/>
      <c r="W28" s="205" t="str">
        <f aca="false">IF(SUM(H28)&gt;0,100000*H28+1000*G28-I28,"")</f>
        <v/>
      </c>
      <c r="X28" s="205" t="str">
        <f aca="false">IF(SUM(H28)&gt;0,RANK(W28,$W$7:$W$38,0),"")</f>
        <v/>
      </c>
      <c r="Y28" s="205" t="str">
        <f aca="false">IF(AND(SUM(R27)&gt;0,ISNUMBER(T27)),100000*S27+1000*R27-T27,"")</f>
        <v/>
      </c>
      <c r="Z28" s="205" t="str">
        <f aca="false">IF(AND(SUM(R27)&gt;0,ISNUMBER(T27)),RANK(Y28,$Y$7:$Y$28,0),"")</f>
        <v/>
      </c>
    </row>
    <row r="29" customFormat="false" ht="15" hidden="true" customHeight="true" outlineLevel="0" collapsed="false">
      <c r="A29" s="367" t="n">
        <v>114</v>
      </c>
      <c r="B29" s="520"/>
      <c r="C29" s="521"/>
      <c r="D29" s="522" t="s">
        <v>450</v>
      </c>
      <c r="E29" s="110"/>
      <c r="F29" s="98"/>
      <c r="G29" s="99"/>
      <c r="H29" s="100" t="str">
        <f aca="false">IF(SUM(F29,G29)&gt;0,SUM(F29,G29),"")</f>
        <v/>
      </c>
      <c r="I29" s="361"/>
      <c r="J29" s="479" t="str">
        <f aca="false">IF(X29&gt;0,X29,"")</f>
        <v/>
      </c>
      <c r="L29" s="420"/>
      <c r="M29" s="379"/>
      <c r="N29" s="262"/>
      <c r="O29" s="262"/>
      <c r="P29" s="379"/>
      <c r="Q29" s="379"/>
      <c r="R29" s="262"/>
      <c r="S29" s="379"/>
      <c r="T29" s="379"/>
      <c r="U29" s="205"/>
      <c r="W29" s="205" t="str">
        <f aca="false">IF(SUM(H29)&gt;0,100000*H29+1000*G29-I29,"")</f>
        <v/>
      </c>
      <c r="X29" s="205" t="str">
        <f aca="false">IF(SUM(H29)&gt;0,RANK(W29,$W$7:$W$38,0),"")</f>
        <v/>
      </c>
      <c r="Y29" s="205" t="str">
        <f aca="false">IF(AND(SUM(R28)&gt;0,ISNUMBER(T28)),100000*S28+1000*R28-T28,"")</f>
        <v/>
      </c>
      <c r="Z29" s="205" t="str">
        <f aca="false">IF(AND(SUM(R28)&gt;0,ISNUMBER(T28)),RANK(Y29,$Y$7:$Y$28,0),"")</f>
        <v/>
      </c>
    </row>
    <row r="30" customFormat="false" ht="15" hidden="true" customHeight="true" outlineLevel="0" collapsed="false">
      <c r="A30" s="367" t="n">
        <v>115</v>
      </c>
      <c r="B30" s="520"/>
      <c r="C30" s="521"/>
      <c r="D30" s="522" t="s">
        <v>451</v>
      </c>
      <c r="E30" s="110"/>
      <c r="F30" s="98"/>
      <c r="G30" s="99"/>
      <c r="H30" s="100" t="str">
        <f aca="false">IF(SUM(F30,G30)&gt;0,SUM(F30,G30),"")</f>
        <v/>
      </c>
      <c r="I30" s="361"/>
      <c r="J30" s="479" t="str">
        <f aca="false">IF(X30&gt;0,X30,"")</f>
        <v/>
      </c>
      <c r="W30" s="205" t="str">
        <f aca="false">IF(SUM(H30)&gt;0,100000*H30+1000*G30-I30,"")</f>
        <v/>
      </c>
      <c r="X30" s="205" t="str">
        <f aca="false">IF(SUM(H30)&gt;0,RANK(W30,$W$7:$W$38,0),"")</f>
        <v/>
      </c>
      <c r="Y30" s="205" t="str">
        <f aca="false">IF(AND(SUM(R29)&gt;0,ISNUMBER(T29)),100000*S29+1000*R29-T29,"")</f>
        <v/>
      </c>
      <c r="Z30" s="205" t="str">
        <f aca="false">IF(AND(SUM(R29)&gt;0,ISNUMBER(T29)),RANK(Y30,$Y$7:$Y$28,0),"")</f>
        <v/>
      </c>
    </row>
    <row r="31" customFormat="false" ht="15" hidden="true" customHeight="true" outlineLevel="0" collapsed="false">
      <c r="A31" s="367" t="n">
        <v>116</v>
      </c>
      <c r="B31" s="520"/>
      <c r="C31" s="521"/>
      <c r="D31" s="522" t="s">
        <v>451</v>
      </c>
      <c r="E31" s="110" t="n">
        <v>0.618055555555556</v>
      </c>
      <c r="F31" s="98"/>
      <c r="G31" s="99"/>
      <c r="H31" s="100" t="str">
        <f aca="false">IF(SUM(F31,G31)&gt;0,SUM(F31,G31),"")</f>
        <v/>
      </c>
      <c r="I31" s="361"/>
      <c r="J31" s="507" t="str">
        <f aca="false">IF(X31&gt;0,X31,"")</f>
        <v/>
      </c>
      <c r="W31" s="205" t="str">
        <f aca="false">IF(SUM(H31)&gt;0,100000*H31+1000*G31-I31,"")</f>
        <v/>
      </c>
      <c r="X31" s="205" t="str">
        <f aca="false">IF(SUM(H31)&gt;0,RANK(W31,$W$7:$W$38,0),"")</f>
        <v/>
      </c>
      <c r="Y31" s="205" t="str">
        <f aca="false">IF(AND(SUM(R30)&gt;0,ISNUMBER(T30)),100000*S30+1000*R30-T30,"")</f>
        <v/>
      </c>
      <c r="Z31" s="205" t="str">
        <f aca="false">IF(AND(SUM(R30)&gt;0,ISNUMBER(T30)),RANK(Y31,$Y$7:$Y$28,0),"")</f>
        <v/>
      </c>
    </row>
    <row r="32" customFormat="false" ht="15" hidden="true" customHeight="true" outlineLevel="0" collapsed="false">
      <c r="A32" s="367" t="n">
        <v>117</v>
      </c>
      <c r="B32" s="520"/>
      <c r="C32" s="521"/>
      <c r="D32" s="522" t="s">
        <v>451</v>
      </c>
      <c r="E32" s="110"/>
      <c r="F32" s="98"/>
      <c r="G32" s="99"/>
      <c r="H32" s="100" t="str">
        <f aca="false">IF(SUM(F32,G32)&gt;0,SUM(F32,G32),"")</f>
        <v/>
      </c>
      <c r="I32" s="361"/>
      <c r="J32" s="507" t="str">
        <f aca="false">IF(X32&gt;0,X32,"")</f>
        <v/>
      </c>
      <c r="W32" s="205" t="str">
        <f aca="false">IF(SUM(H32)&gt;0,100000*H32+1000*G32-I32,"")</f>
        <v/>
      </c>
      <c r="X32" s="205" t="str">
        <f aca="false">IF(SUM(H32)&gt;0,RANK(W32,$W$7:$W$38,0),"")</f>
        <v/>
      </c>
      <c r="Y32" s="205" t="str">
        <f aca="false">IF(AND(SUM(C38)&gt;0,ISNUMBER(T31)),100000*S31+1000*C38-T31,"")</f>
        <v/>
      </c>
      <c r="Z32" s="205" t="str">
        <f aca="false">IF(AND(SUM(C38)&gt;0,ISNUMBER(T31)),RANK(Y32,$Y$7:$Y$28,0),"")</f>
        <v/>
      </c>
    </row>
    <row r="33" customFormat="false" ht="15" hidden="true" customHeight="true" outlineLevel="0" collapsed="false">
      <c r="A33" s="367" t="n">
        <v>118</v>
      </c>
      <c r="B33" s="437"/>
      <c r="C33" s="438"/>
      <c r="D33" s="523" t="s">
        <v>452</v>
      </c>
      <c r="E33" s="110"/>
      <c r="F33" s="98"/>
      <c r="G33" s="99"/>
      <c r="H33" s="100" t="str">
        <f aca="false">IF(SUM(F33,G33)&gt;0,SUM(F33,G33),"")</f>
        <v/>
      </c>
      <c r="I33" s="361"/>
      <c r="J33" s="479" t="str">
        <f aca="false">IF(X33&gt;0,X33,"")</f>
        <v/>
      </c>
      <c r="W33" s="205" t="str">
        <f aca="false">IF(SUM(H33)&gt;0,100000*H33+1000*G33-I33,"")</f>
        <v/>
      </c>
      <c r="X33" s="205" t="str">
        <f aca="false">IF(SUM(H33)&gt;0,RANK(W33,$W$7:$W$38,0),"")</f>
        <v/>
      </c>
      <c r="Y33" s="205" t="str">
        <f aca="false">IF(AND(SUM(R32)&gt;0,ISNUMBER(T32)),100000*S32+1000*R32-T32,"")</f>
        <v/>
      </c>
      <c r="Z33" s="205" t="str">
        <f aca="false">IF(AND(SUM(R32)&gt;0,ISNUMBER(T32)),RANK(Y33,$Y$7:$Y$28,0),"")</f>
        <v/>
      </c>
    </row>
    <row r="34" customFormat="false" ht="15" hidden="true" customHeight="true" outlineLevel="0" collapsed="false">
      <c r="A34" s="367" t="n">
        <v>119</v>
      </c>
      <c r="B34" s="437"/>
      <c r="C34" s="438"/>
      <c r="D34" s="523" t="s">
        <v>452</v>
      </c>
      <c r="E34" s="110"/>
      <c r="F34" s="98"/>
      <c r="G34" s="99"/>
      <c r="H34" s="100" t="str">
        <f aca="false">IF(SUM(F34,G34)&gt;0,SUM(F34,G34),"")</f>
        <v/>
      </c>
      <c r="I34" s="361"/>
      <c r="J34" s="479" t="str">
        <f aca="false">IF(X34&gt;0,X34,"")</f>
        <v/>
      </c>
      <c r="W34" s="205" t="str">
        <f aca="false">IF(SUM(H34)&gt;0,100000*H34+1000*G34-I34,"")</f>
        <v/>
      </c>
      <c r="X34" s="205" t="str">
        <f aca="false">IF(SUM(H34)&gt;0,RANK(W34,$W$7:$W$38,0),"")</f>
        <v/>
      </c>
      <c r="Y34" s="205" t="str">
        <f aca="false">IF(AND(SUM(R33)&gt;0,ISNUMBER(T33)),100000*S33+1000*R33-T33,"")</f>
        <v/>
      </c>
      <c r="Z34" s="205" t="str">
        <f aca="false">IF(AND(SUM(R33)&gt;0,ISNUMBER(T33)),RANK(Y34,$Y$7:$Y$28,0),"")</f>
        <v/>
      </c>
    </row>
    <row r="35" customFormat="false" ht="15" hidden="true" customHeight="true" outlineLevel="0" collapsed="false">
      <c r="A35" s="367" t="n">
        <v>120</v>
      </c>
      <c r="B35" s="437"/>
      <c r="C35" s="438"/>
      <c r="D35" s="523" t="s">
        <v>453</v>
      </c>
      <c r="E35" s="110" t="n">
        <v>0.65625</v>
      </c>
      <c r="F35" s="98"/>
      <c r="G35" s="99"/>
      <c r="H35" s="100" t="str">
        <f aca="false">IF(SUM(F35,G35)&gt;0,SUM(F35,G35),"")</f>
        <v/>
      </c>
      <c r="I35" s="361"/>
      <c r="J35" s="479" t="str">
        <f aca="false">IF(X35&gt;0,X35,"")</f>
        <v/>
      </c>
      <c r="W35" s="205" t="str">
        <f aca="false">IF(SUM(H35)&gt;0,100000*H35+1000*G35-I35,"")</f>
        <v/>
      </c>
      <c r="X35" s="205" t="str">
        <f aca="false">IF(SUM(H35)&gt;0,RANK(W35,$W$7:$W$38,0),"")</f>
        <v/>
      </c>
      <c r="Y35" s="205" t="str">
        <f aca="false">IF(AND(SUM(R34)&gt;0,ISNUMBER(T34)),100000*S34+1000*R34-T34,"")</f>
        <v/>
      </c>
      <c r="Z35" s="205" t="str">
        <f aca="false">IF(AND(SUM(R34)&gt;0,ISNUMBER(T34)),RANK(Y35,$Y$7:$Y$28,0),"")</f>
        <v/>
      </c>
    </row>
    <row r="36" customFormat="false" ht="15" hidden="true" customHeight="true" outlineLevel="0" collapsed="false">
      <c r="A36" s="367" t="n">
        <v>121</v>
      </c>
      <c r="B36" s="437"/>
      <c r="C36" s="438"/>
      <c r="D36" s="523" t="s">
        <v>453</v>
      </c>
      <c r="E36" s="110"/>
      <c r="F36" s="98"/>
      <c r="G36" s="99"/>
      <c r="H36" s="100" t="str">
        <f aca="false">IF(SUM(F36,G36)&gt;0,SUM(F36,G36),"")</f>
        <v/>
      </c>
      <c r="I36" s="361"/>
      <c r="J36" s="479" t="str">
        <f aca="false">IF(X36&gt;0,X36,"")</f>
        <v/>
      </c>
      <c r="W36" s="205" t="str">
        <f aca="false">IF(SUM(H36)&gt;0,100000*H36+1000*G36-I36,"")</f>
        <v/>
      </c>
      <c r="X36" s="205" t="str">
        <f aca="false">IF(SUM(H36)&gt;0,RANK(W36,$W$7:$W$38,0),"")</f>
        <v/>
      </c>
      <c r="Y36" s="205" t="str">
        <f aca="false">IF(AND(SUM(R35)&gt;0,ISNUMBER(T35)),100000*S35+1000*R35-T35,"")</f>
        <v/>
      </c>
      <c r="Z36" s="205" t="str">
        <f aca="false">IF(AND(SUM(R35)&gt;0,ISNUMBER(T35)),RANK(Y36,$Y$7:$Y$28,0),"")</f>
        <v/>
      </c>
    </row>
    <row r="37" customFormat="false" ht="15" hidden="true" customHeight="true" outlineLevel="0" collapsed="false">
      <c r="A37" s="367" t="n">
        <v>122</v>
      </c>
      <c r="B37" s="437"/>
      <c r="C37" s="438"/>
      <c r="D37" s="523" t="s">
        <v>454</v>
      </c>
      <c r="E37" s="110"/>
      <c r="F37" s="98"/>
      <c r="G37" s="99"/>
      <c r="H37" s="123"/>
      <c r="I37" s="361"/>
      <c r="J37" s="524"/>
    </row>
    <row r="38" customFormat="false" ht="15" hidden="true" customHeight="true" outlineLevel="0" collapsed="false">
      <c r="A38" s="367" t="n">
        <v>123</v>
      </c>
      <c r="B38" s="440"/>
      <c r="C38" s="441"/>
      <c r="D38" s="525" t="s">
        <v>455</v>
      </c>
      <c r="E38" s="151"/>
      <c r="F38" s="526"/>
      <c r="G38" s="132"/>
      <c r="H38" s="143" t="str">
        <f aca="false">IF(SUM(F38,G38)&gt;0,SUM(F38,G38),"")</f>
        <v/>
      </c>
      <c r="I38" s="511"/>
      <c r="J38" s="512" t="str">
        <f aca="false">IF(X38&gt;0,X38,"")</f>
        <v/>
      </c>
      <c r="W38" s="205" t="str">
        <f aca="false">IF(SUM(H38)&gt;0,100000*H38+1000*G38-I38,"")</f>
        <v/>
      </c>
      <c r="X38" s="205" t="str">
        <f aca="false">IF(SUM(H38)&gt;0,RANK(W38,$W$7:$W$38,0),"")</f>
        <v/>
      </c>
      <c r="Y38" s="205" t="str">
        <f aca="false">IF(AND(SUM(R37)&gt;0,ISNUMBER(T37)),100000*S37+1000*R37-T37,"")</f>
        <v/>
      </c>
      <c r="Z38" s="205" t="str">
        <f aca="false">IF(AND(SUM(R37)&gt;0,ISNUMBER(T37)),RANK(Y38,$Y$7:$Y$28,0),"")</f>
        <v/>
      </c>
    </row>
    <row r="39" customFormat="false" ht="12.75" hidden="false" customHeight="false" outlineLevel="0" collapsed="false">
      <c r="B39" s="156"/>
      <c r="R39" s="205"/>
      <c r="S39" s="205"/>
      <c r="T39" s="205"/>
      <c r="U39" s="205"/>
    </row>
    <row r="40" customFormat="false" ht="15.75" hidden="false" customHeight="false" outlineLevel="0" collapsed="false">
      <c r="A40" s="159" t="s">
        <v>456</v>
      </c>
      <c r="B40" s="332"/>
      <c r="C40" s="332"/>
      <c r="D40" s="332"/>
    </row>
  </sheetData>
  <mergeCells count="6">
    <mergeCell ref="A1:S1"/>
    <mergeCell ref="A5:D5"/>
    <mergeCell ref="E5:J5"/>
    <mergeCell ref="L5:O5"/>
    <mergeCell ref="Q5:U5"/>
    <mergeCell ref="L16:U16"/>
  </mergeCells>
  <conditionalFormatting sqref="L14">
    <cfRule type="cellIs" priority="2" operator="lessThan" aboveAverage="0" equalAverage="0" bottom="0" percent="0" rank="0" text="" dxfId="374">
      <formula>360</formula>
    </cfRule>
    <cfRule type="cellIs" priority="3" operator="between" aboveAverage="0" equalAverage="0" bottom="0" percent="0" rank="0" text="" dxfId="375">
      <formula>360</formula>
      <formula>399</formula>
    </cfRule>
    <cfRule type="cellIs" priority="4" operator="greaterThanOrEqual" aboveAverage="0" equalAverage="0" bottom="0" percent="0" rank="0" text="" dxfId="376">
      <formula>400</formula>
    </cfRule>
  </conditionalFormatting>
  <conditionalFormatting sqref="J7:J38">
    <cfRule type="cellIs" priority="5" operator="between" aboveAverage="0" equalAverage="0" bottom="0" percent="0" rank="0" text="" dxfId="377">
      <formula>1</formula>
      <formula>8</formula>
    </cfRule>
    <cfRule type="cellIs" priority="6" operator="greaterThanOrEqual" aboveAverage="0" equalAverage="0" bottom="0" percent="0" rank="0" text="" dxfId="378">
      <formula>9</formula>
    </cfRule>
  </conditionalFormatting>
  <conditionalFormatting sqref="O9 O13">
    <cfRule type="cellIs" priority="7" operator="equal" aboveAverage="0" equalAverage="0" bottom="0" percent="0" rank="0" text="" dxfId="379">
      <formula>0</formula>
    </cfRule>
    <cfRule type="cellIs" priority="8" operator="equal" aboveAverage="0" equalAverage="0" bottom="0" percent="0" rank="0" text="" dxfId="380">
      <formula>1</formula>
    </cfRule>
    <cfRule type="cellIs" priority="9" operator="greaterThan" aboveAverage="0" equalAverage="0" bottom="0" percent="0" rank="0" text="" dxfId="381">
      <formula>1</formula>
    </cfRule>
  </conditionalFormatting>
  <conditionalFormatting sqref="T7:T13 O7:O13 T17:T27 T15">
    <cfRule type="cellIs" priority="10" operator="equal" aboveAverage="0" equalAverage="0" bottom="0" percent="0" rank="0" text="" dxfId="382">
      <formula>0</formula>
    </cfRule>
  </conditionalFormatting>
  <conditionalFormatting sqref="S17:S27 S15">
    <cfRule type="cellIs" priority="11" operator="greaterThanOrEqual" aboveAverage="0" equalAverage="0" bottom="0" percent="0" rank="0" text="" dxfId="383">
      <formula>900</formula>
    </cfRule>
    <cfRule type="cellIs" priority="12" operator="greaterThanOrEqual" aboveAverage="0" equalAverage="0" bottom="0" percent="0" rank="0" text="" dxfId="384">
      <formula>800</formula>
    </cfRule>
  </conditionalFormatting>
  <conditionalFormatting sqref="R13 R17:R27 R15">
    <cfRule type="cellIs" priority="13" operator="greaterThanOrEqual" aboveAverage="0" equalAverage="0" bottom="0" percent="0" rank="0" text="" dxfId="385">
      <formula>300</formula>
    </cfRule>
    <cfRule type="cellIs" priority="14" operator="greaterThanOrEqual" aboveAverage="0" equalAverage="0" bottom="0" percent="0" rank="0" text="" dxfId="386">
      <formula>250</formula>
    </cfRule>
  </conditionalFormatting>
  <conditionalFormatting sqref="Q13 Q17:Q27 Q15">
    <cfRule type="cellIs" priority="15" operator="greaterThanOrEqual" aboveAverage="0" equalAverage="0" bottom="0" percent="0" rank="0" text="" dxfId="387">
      <formula>600</formula>
    </cfRule>
    <cfRule type="cellIs" priority="16" operator="greaterThanOrEqual" aboveAverage="0" equalAverage="0" bottom="0" percent="0" rank="0" text="" dxfId="388">
      <formula>550</formula>
    </cfRule>
  </conditionalFormatting>
  <conditionalFormatting sqref="U17:U27 U7:U15">
    <cfRule type="cellIs" priority="17" operator="between" aboveAverage="0" equalAverage="0" bottom="0" percent="0" rank="0" text="" dxfId="389">
      <formula>1</formula>
      <formula>3</formula>
    </cfRule>
    <cfRule type="cellIs" priority="18" operator="between" aboveAverage="0" equalAverage="0" bottom="0" percent="0" rank="0" text="" dxfId="390">
      <formula>4</formula>
      <formula>8</formula>
    </cfRule>
  </conditionalFormatting>
  <conditionalFormatting sqref="H7:H38">
    <cfRule type="cellIs" priority="19" operator="lessThan" aboveAverage="0" equalAverage="0" bottom="0" percent="0" rank="0" text="" dxfId="391">
      <formula>500</formula>
    </cfRule>
    <cfRule type="cellIs" priority="20" operator="between" aboveAverage="0" equalAverage="0" bottom="0" percent="0" rank="0" text="" dxfId="392">
      <formula>501</formula>
      <formula>549</formula>
    </cfRule>
    <cfRule type="cellIs" priority="21" operator="greaterThanOrEqual" aboveAverage="0" equalAverage="0" bottom="0" percent="0" rank="0" text="" dxfId="393">
      <formula>550</formula>
    </cfRule>
  </conditionalFormatting>
  <conditionalFormatting sqref="N7:N13">
    <cfRule type="cellIs" priority="22" operator="lessThan" aboveAverage="0" equalAverage="0" bottom="0" percent="0" rank="0" text="" dxfId="394">
      <formula>500</formula>
    </cfRule>
    <cfRule type="cellIs" priority="23" operator="between" aboveAverage="0" equalAverage="0" bottom="0" percent="0" rank="0" text="" dxfId="395">
      <formula>501</formula>
      <formula>549</formula>
    </cfRule>
    <cfRule type="cellIs" priority="24" operator="greaterThanOrEqual" aboveAverage="0" equalAverage="0" bottom="0" percent="0" rank="0" text="" dxfId="396">
      <formula>550</formula>
    </cfRule>
  </conditionalFormatting>
  <conditionalFormatting sqref="M7:M13">
    <cfRule type="cellIs" priority="25" operator="lessThan" aboveAverage="0" equalAverage="0" bottom="0" percent="0" rank="0" text="" dxfId="397">
      <formula>140</formula>
    </cfRule>
    <cfRule type="cellIs" priority="26" operator="between" aboveAverage="0" equalAverage="0" bottom="0" percent="0" rank="0" text="" dxfId="398">
      <formula>140</formula>
      <formula>199</formula>
    </cfRule>
    <cfRule type="cellIs" priority="27" operator="greaterThanOrEqual" aboveAverage="0" equalAverage="0" bottom="0" percent="0" rank="0" text="" dxfId="399">
      <formula>200</formula>
    </cfRule>
  </conditionalFormatting>
  <conditionalFormatting sqref="L7:L13">
    <cfRule type="cellIs" priority="28" operator="lessThan" aboveAverage="0" equalAverage="0" bottom="0" percent="0" rank="0" text="" dxfId="400">
      <formula>360</formula>
    </cfRule>
    <cfRule type="cellIs" priority="29" operator="between" aboveAverage="0" equalAverage="0" bottom="0" percent="0" rank="0" text="" dxfId="401">
      <formula>360</formula>
      <formula>399</formula>
    </cfRule>
    <cfRule type="cellIs" priority="30" operator="greaterThanOrEqual" aboveAverage="0" equalAverage="0" bottom="0" percent="0" rank="0" text="" dxfId="402">
      <formula>400</formula>
    </cfRule>
  </conditionalFormatting>
  <conditionalFormatting sqref="S7">
    <cfRule type="cellIs" priority="31" operator="greaterThanOrEqual" aboveAverage="0" equalAverage="0" bottom="0" percent="0" rank="0" text="" dxfId="403">
      <formula>1100</formula>
    </cfRule>
    <cfRule type="cellIs" priority="32" operator="between" aboveAverage="0" equalAverage="0" bottom="0" percent="0" rank="0" text="" dxfId="404">
      <formula>1000</formula>
      <formula>1099</formula>
    </cfRule>
  </conditionalFormatting>
  <conditionalFormatting sqref="R7">
    <cfRule type="cellIs" priority="33" operator="greaterThanOrEqual" aboveAverage="0" equalAverage="0" bottom="0" percent="0" rank="0" text="" dxfId="405">
      <formula>400</formula>
    </cfRule>
    <cfRule type="cellIs" priority="34" operator="between" aboveAverage="0" equalAverage="0" bottom="0" percent="0" rank="0" text="" dxfId="406">
      <formula>280</formula>
      <formula>399</formula>
    </cfRule>
  </conditionalFormatting>
  <conditionalFormatting sqref="Q7">
    <cfRule type="cellIs" priority="35" operator="greaterThanOrEqual" aboveAverage="0" equalAverage="0" bottom="0" percent="0" rank="0" text="" dxfId="407">
      <formula>800</formula>
    </cfRule>
    <cfRule type="cellIs" priority="36" operator="between" aboveAverage="0" equalAverage="0" bottom="0" percent="0" rank="0" text="" dxfId="408">
      <formula>720</formula>
      <formula>799</formula>
    </cfRule>
  </conditionalFormatting>
  <conditionalFormatting sqref="Q7">
    <cfRule type="cellIs" priority="37" operator="lessThan" aboveAverage="0" equalAverage="0" bottom="0" percent="0" rank="0" text="" dxfId="409">
      <formula>720</formula>
    </cfRule>
  </conditionalFormatting>
  <conditionalFormatting sqref="R7">
    <cfRule type="cellIs" priority="38" operator="lessThan" aboveAverage="0" equalAverage="0" bottom="0" percent="0" rank="0" text="" dxfId="410">
      <formula>280</formula>
    </cfRule>
  </conditionalFormatting>
  <conditionalFormatting sqref="S7">
    <cfRule type="cellIs" priority="39" operator="lessThan" aboveAverage="0" equalAverage="0" bottom="0" percent="0" rank="0" text="" dxfId="411">
      <formula>1000</formula>
    </cfRule>
  </conditionalFormatting>
  <conditionalFormatting sqref="S8">
    <cfRule type="cellIs" priority="40" operator="greaterThanOrEqual" aboveAverage="0" equalAverage="0" bottom="0" percent="0" rank="0" text="" dxfId="412">
      <formula>1100</formula>
    </cfRule>
    <cfRule type="cellIs" priority="41" operator="between" aboveAverage="0" equalAverage="0" bottom="0" percent="0" rank="0" text="" dxfId="413">
      <formula>1000</formula>
      <formula>1099</formula>
    </cfRule>
  </conditionalFormatting>
  <conditionalFormatting sqref="R8">
    <cfRule type="cellIs" priority="42" operator="greaterThanOrEqual" aboveAverage="0" equalAverage="0" bottom="0" percent="0" rank="0" text="" dxfId="414">
      <formula>400</formula>
    </cfRule>
    <cfRule type="cellIs" priority="43" operator="between" aboveAverage="0" equalAverage="0" bottom="0" percent="0" rank="0" text="" dxfId="415">
      <formula>280</formula>
      <formula>399</formula>
    </cfRule>
  </conditionalFormatting>
  <conditionalFormatting sqref="Q8">
    <cfRule type="cellIs" priority="44" operator="greaterThanOrEqual" aboveAverage="0" equalAverage="0" bottom="0" percent="0" rank="0" text="" dxfId="416">
      <formula>800</formula>
    </cfRule>
    <cfRule type="cellIs" priority="45" operator="between" aboveAverage="0" equalAverage="0" bottom="0" percent="0" rank="0" text="" dxfId="417">
      <formula>720</formula>
      <formula>799</formula>
    </cfRule>
  </conditionalFormatting>
  <conditionalFormatting sqref="Q8">
    <cfRule type="cellIs" priority="46" operator="lessThan" aboveAverage="0" equalAverage="0" bottom="0" percent="0" rank="0" text="" dxfId="418">
      <formula>720</formula>
    </cfRule>
  </conditionalFormatting>
  <conditionalFormatting sqref="R8">
    <cfRule type="cellIs" priority="47" operator="lessThan" aboveAverage="0" equalAverage="0" bottom="0" percent="0" rank="0" text="" dxfId="419">
      <formula>280</formula>
    </cfRule>
  </conditionalFormatting>
  <conditionalFormatting sqref="S8">
    <cfRule type="cellIs" priority="48" operator="lessThan" aboveAverage="0" equalAverage="0" bottom="0" percent="0" rank="0" text="" dxfId="420">
      <formula>1000</formula>
    </cfRule>
  </conditionalFormatting>
  <conditionalFormatting sqref="S9:S14">
    <cfRule type="cellIs" priority="49" operator="greaterThanOrEqual" aboveAverage="0" equalAverage="0" bottom="0" percent="0" rank="0" text="" dxfId="421">
      <formula>1100</formula>
    </cfRule>
    <cfRule type="cellIs" priority="50" operator="between" aboveAverage="0" equalAverage="0" bottom="0" percent="0" rank="0" text="" dxfId="422">
      <formula>1000</formula>
      <formula>1099</formula>
    </cfRule>
  </conditionalFormatting>
  <conditionalFormatting sqref="R9:R12">
    <cfRule type="cellIs" priority="51" operator="greaterThanOrEqual" aboveAverage="0" equalAverage="0" bottom="0" percent="0" rank="0" text="" dxfId="423">
      <formula>400</formula>
    </cfRule>
    <cfRule type="cellIs" priority="52" operator="between" aboveAverage="0" equalAverage="0" bottom="0" percent="0" rank="0" text="" dxfId="424">
      <formula>280</formula>
      <formula>399</formula>
    </cfRule>
  </conditionalFormatting>
  <conditionalFormatting sqref="Q9:Q12">
    <cfRule type="cellIs" priority="53" operator="greaterThanOrEqual" aboveAverage="0" equalAverage="0" bottom="0" percent="0" rank="0" text="" dxfId="425">
      <formula>800</formula>
    </cfRule>
    <cfRule type="cellIs" priority="54" operator="between" aboveAverage="0" equalAverage="0" bottom="0" percent="0" rank="0" text="" dxfId="426">
      <formula>720</formula>
      <formula>799</formula>
    </cfRule>
  </conditionalFormatting>
  <conditionalFormatting sqref="Q9:Q12">
    <cfRule type="cellIs" priority="55" operator="lessThan" aboveAverage="0" equalAverage="0" bottom="0" percent="0" rank="0" text="" dxfId="427">
      <formula>720</formula>
    </cfRule>
  </conditionalFormatting>
  <conditionalFormatting sqref="R9:R12">
    <cfRule type="cellIs" priority="56" operator="lessThan" aboveAverage="0" equalAverage="0" bottom="0" percent="0" rank="0" text="" dxfId="428">
      <formula>280</formula>
    </cfRule>
  </conditionalFormatting>
  <conditionalFormatting sqref="S9:S14">
    <cfRule type="cellIs" priority="57" operator="lessThan" aboveAverage="0" equalAverage="0" bottom="0" percent="0" rank="0" text="" dxfId="429">
      <formula>1000</formula>
    </cfRule>
  </conditionalFormatting>
  <conditionalFormatting sqref="O14">
    <cfRule type="cellIs" priority="58" operator="equal" aboveAverage="0" equalAverage="0" bottom="0" percent="0" rank="0" text="" dxfId="430">
      <formula>0</formula>
    </cfRule>
    <cfRule type="cellIs" priority="59" operator="equal" aboveAverage="0" equalAverage="0" bottom="0" percent="0" rank="0" text="" dxfId="431">
      <formula>1</formula>
    </cfRule>
    <cfRule type="cellIs" priority="60" operator="greaterThan" aboveAverage="0" equalAverage="0" bottom="0" percent="0" rank="0" text="" dxfId="432">
      <formula>1</formula>
    </cfRule>
  </conditionalFormatting>
  <conditionalFormatting sqref="T14 O14">
    <cfRule type="cellIs" priority="61" operator="equal" aboveAverage="0" equalAverage="0" bottom="0" percent="0" rank="0" text="" dxfId="433">
      <formula>0</formula>
    </cfRule>
  </conditionalFormatting>
  <conditionalFormatting sqref="R14">
    <cfRule type="cellIs" priority="62" operator="greaterThanOrEqual" aboveAverage="0" equalAverage="0" bottom="0" percent="0" rank="0" text="" dxfId="434">
      <formula>300</formula>
    </cfRule>
    <cfRule type="cellIs" priority="63" operator="greaterThanOrEqual" aboveAverage="0" equalAverage="0" bottom="0" percent="0" rank="0" text="" dxfId="435">
      <formula>250</formula>
    </cfRule>
  </conditionalFormatting>
  <conditionalFormatting sqref="Q14">
    <cfRule type="cellIs" priority="64" operator="greaterThanOrEqual" aboveAverage="0" equalAverage="0" bottom="0" percent="0" rank="0" text="" dxfId="436">
      <formula>600</formula>
    </cfRule>
    <cfRule type="cellIs" priority="65" operator="greaterThanOrEqual" aboveAverage="0" equalAverage="0" bottom="0" percent="0" rank="0" text="" dxfId="437">
      <formula>550</formula>
    </cfRule>
  </conditionalFormatting>
  <conditionalFormatting sqref="N14">
    <cfRule type="cellIs" priority="66" operator="lessThan" aboveAverage="0" equalAverage="0" bottom="0" percent="0" rank="0" text="" dxfId="438">
      <formula>500</formula>
    </cfRule>
    <cfRule type="cellIs" priority="67" operator="between" aboveAverage="0" equalAverage="0" bottom="0" percent="0" rank="0" text="" dxfId="439">
      <formula>501</formula>
      <formula>549</formula>
    </cfRule>
    <cfRule type="cellIs" priority="68" operator="greaterThanOrEqual" aboveAverage="0" equalAverage="0" bottom="0" percent="0" rank="0" text="" dxfId="440">
      <formula>550</formula>
    </cfRule>
  </conditionalFormatting>
  <conditionalFormatting sqref="M14">
    <cfRule type="cellIs" priority="69" operator="lessThan" aboveAverage="0" equalAverage="0" bottom="0" percent="0" rank="0" text="" dxfId="441">
      <formula>140</formula>
    </cfRule>
    <cfRule type="cellIs" priority="70" operator="between" aboveAverage="0" equalAverage="0" bottom="0" percent="0" rank="0" text="" dxfId="442">
      <formula>140</formula>
      <formula>199</formula>
    </cfRule>
    <cfRule type="cellIs" priority="71" operator="greaterThanOrEqual" aboveAverage="0" equalAverage="0" bottom="0" percent="0" rank="0" text="" dxfId="443">
      <formula>200</formula>
    </cfRule>
  </conditionalFormatting>
  <conditionalFormatting sqref="F14:F34">
    <cfRule type="cellIs" priority="72" operator="lessThan" aboveAverage="0" equalAverage="0" bottom="0" percent="0" rank="0" text="" dxfId="444">
      <formula>360</formula>
    </cfRule>
    <cfRule type="cellIs" priority="73" operator="between" aboveAverage="0" equalAverage="0" bottom="0" percent="0" rank="0" text="" dxfId="445">
      <formula>360</formula>
      <formula>399</formula>
    </cfRule>
    <cfRule type="cellIs" priority="74" operator="greaterThanOrEqual" aboveAverage="0" equalAverage="0" bottom="0" percent="0" rank="0" text="" dxfId="446">
      <formula>400</formula>
    </cfRule>
  </conditionalFormatting>
  <conditionalFormatting sqref="G7:G13">
    <cfRule type="cellIs" priority="75" operator="lessThan" aboveAverage="0" equalAverage="0" bottom="0" percent="0" rank="0" text="" dxfId="447">
      <formula>140</formula>
    </cfRule>
    <cfRule type="cellIs" priority="76" operator="between" aboveAverage="0" equalAverage="0" bottom="0" percent="0" rank="0" text="" dxfId="448">
      <formula>140</formula>
      <formula>199</formula>
    </cfRule>
    <cfRule type="cellIs" priority="77" operator="greaterThanOrEqual" aboveAverage="0" equalAverage="0" bottom="0" percent="0" rank="0" text="" dxfId="449">
      <formula>200</formula>
    </cfRule>
  </conditionalFormatting>
  <conditionalFormatting sqref="F7:F13">
    <cfRule type="cellIs" priority="78" operator="lessThan" aboveAverage="0" equalAverage="0" bottom="0" percent="0" rank="0" text="" dxfId="450">
      <formula>360</formula>
    </cfRule>
    <cfRule type="cellIs" priority="79" operator="between" aboveAverage="0" equalAverage="0" bottom="0" percent="0" rank="0" text="" dxfId="451">
      <formula>360</formula>
      <formula>399</formula>
    </cfRule>
    <cfRule type="cellIs" priority="80" operator="greaterThanOrEqual" aboveAverage="0" equalAverage="0" bottom="0" percent="0" rank="0" text="" dxfId="452">
      <formula>400</formula>
    </cfRule>
  </conditionalFormatting>
  <conditionalFormatting sqref="G14:G34">
    <cfRule type="cellIs" priority="81" operator="lessThan" aboveAverage="0" equalAverage="0" bottom="0" percent="0" rank="0" text="" dxfId="453">
      <formula>140</formula>
    </cfRule>
    <cfRule type="cellIs" priority="82" operator="between" aboveAverage="0" equalAverage="0" bottom="0" percent="0" rank="0" text="" dxfId="454">
      <formula>140</formula>
      <formula>199</formula>
    </cfRule>
    <cfRule type="cellIs" priority="83" operator="greaterThanOrEqual" aboveAverage="0" equalAverage="0" bottom="0" percent="0" rank="0" text="" dxfId="455">
      <formula>200</formula>
    </cfRule>
  </conditionalFormatting>
  <conditionalFormatting sqref="F37">
    <cfRule type="cellIs" priority="84" operator="lessThan" aboveAverage="0" equalAverage="0" bottom="0" percent="0" rank="0" text="" dxfId="456">
      <formula>360</formula>
    </cfRule>
    <cfRule type="cellIs" priority="85" operator="between" aboveAverage="0" equalAverage="0" bottom="0" percent="0" rank="0" text="" dxfId="457">
      <formula>360</formula>
      <formula>399</formula>
    </cfRule>
    <cfRule type="cellIs" priority="86" operator="greaterThanOrEqual" aboveAverage="0" equalAverage="0" bottom="0" percent="0" rank="0" text="" dxfId="458">
      <formula>400</formula>
    </cfRule>
  </conditionalFormatting>
  <conditionalFormatting sqref="G35:G36 G38">
    <cfRule type="cellIs" priority="87" operator="lessThan" aboveAverage="0" equalAverage="0" bottom="0" percent="0" rank="0" text="" dxfId="459">
      <formula>140</formula>
    </cfRule>
    <cfRule type="cellIs" priority="88" operator="between" aboveAverage="0" equalAverage="0" bottom="0" percent="0" rank="0" text="" dxfId="460">
      <formula>140</formula>
      <formula>199</formula>
    </cfRule>
    <cfRule type="cellIs" priority="89" operator="greaterThanOrEqual" aboveAverage="0" equalAverage="0" bottom="0" percent="0" rank="0" text="" dxfId="461">
      <formula>200</formula>
    </cfRule>
  </conditionalFormatting>
  <conditionalFormatting sqref="F35:F36 F38">
    <cfRule type="cellIs" priority="90" operator="lessThan" aboveAverage="0" equalAverage="0" bottom="0" percent="0" rank="0" text="" dxfId="462">
      <formula>360</formula>
    </cfRule>
    <cfRule type="cellIs" priority="91" operator="between" aboveAverage="0" equalAverage="0" bottom="0" percent="0" rank="0" text="" dxfId="463">
      <formula>360</formula>
      <formula>399</formula>
    </cfRule>
    <cfRule type="cellIs" priority="92" operator="greaterThanOrEqual" aboveAverage="0" equalAverage="0" bottom="0" percent="0" rank="0" text="" dxfId="464">
      <formula>400</formula>
    </cfRule>
  </conditionalFormatting>
  <conditionalFormatting sqref="G37">
    <cfRule type="cellIs" priority="93" operator="lessThan" aboveAverage="0" equalAverage="0" bottom="0" percent="0" rank="0" text="" dxfId="465">
      <formula>140</formula>
    </cfRule>
    <cfRule type="cellIs" priority="94" operator="between" aboveAverage="0" equalAverage="0" bottom="0" percent="0" rank="0" text="" dxfId="466">
      <formula>140</formula>
      <formula>199</formula>
    </cfRule>
    <cfRule type="cellIs" priority="95" operator="greaterThanOrEqual" aboveAverage="0" equalAverage="0" bottom="0" percent="0" rank="0" text="" dxfId="467">
      <formula>200</formula>
    </cfRule>
  </conditionalFormatting>
  <conditionalFormatting sqref="I11:I15">
    <cfRule type="cellIs" priority="96" operator="equal" aboveAverage="0" equalAverage="0" bottom="0" percent="0" rank="0" text="" dxfId="468">
      <formula>0</formula>
    </cfRule>
  </conditionalFormatting>
  <conditionalFormatting sqref="I16:I35">
    <cfRule type="cellIs" priority="97" operator="equal" aboveAverage="0" equalAverage="0" bottom="0" percent="0" rank="0" text="" dxfId="469">
      <formula>0</formula>
    </cfRule>
  </conditionalFormatting>
  <conditionalFormatting sqref="I7:I10 I36:I38">
    <cfRule type="cellIs" priority="98" operator="equal" aboveAverage="0" equalAverage="0" bottom="0" percent="0" rank="0" text="" dxfId="470">
      <formula>0</formula>
    </cfRule>
  </conditionalFormatting>
  <printOptions headings="false" gridLines="false" gridLinesSet="true" horizontalCentered="true" verticalCentered="false"/>
  <pageMargins left="0.39375" right="0.157638888888889" top="0.0784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3.42"/>
    <col collapsed="false" customWidth="true" hidden="false" outlineLevel="0" max="2" min="2" style="205" width="24.7"/>
    <col collapsed="false" customWidth="true" hidden="false" outlineLevel="0" max="3" min="3" style="205" width="20.7"/>
    <col collapsed="false" customWidth="true" hidden="false" outlineLevel="0" max="4" min="4" style="205" width="5.71"/>
    <col collapsed="false" customWidth="true" hidden="false" outlineLevel="0" max="5" min="5" style="332" width="5.56"/>
    <col collapsed="false" customWidth="true" hidden="false" outlineLevel="0" max="8" min="6" style="332" width="5.85"/>
    <col collapsed="false" customWidth="true" hidden="false" outlineLevel="0" max="9" min="9" style="332" width="3.28"/>
    <col collapsed="false" customWidth="true" hidden="false" outlineLevel="0" max="10" min="10" style="332" width="4.14"/>
    <col collapsed="false" customWidth="true" hidden="false" outlineLevel="0" max="11" min="11" style="332" width="0.99"/>
    <col collapsed="false" customWidth="true" hidden="false" outlineLevel="0" max="14" min="12" style="332" width="6.28"/>
    <col collapsed="false" customWidth="true" hidden="false" outlineLevel="0" max="15" min="15" style="332" width="3.28"/>
    <col collapsed="false" customWidth="true" hidden="false" outlineLevel="0" max="16" min="16" style="332" width="0.99"/>
    <col collapsed="false" customWidth="true" hidden="false" outlineLevel="0" max="19" min="17" style="332" width="8.41"/>
    <col collapsed="false" customWidth="true" hidden="false" outlineLevel="0" max="20" min="20" style="332" width="4.56"/>
    <col collapsed="false" customWidth="true" hidden="false" outlineLevel="0" max="21" min="21" style="332" width="6.13"/>
    <col collapsed="false" customWidth="true" hidden="false" outlineLevel="0" max="22" min="22" style="205" width="6.28"/>
    <col collapsed="false" customWidth="false" hidden="true" outlineLevel="0" max="23" min="23" style="205" width="11.42"/>
    <col collapsed="false" customWidth="true" hidden="true" outlineLevel="0" max="24" min="24" style="205" width="5.71"/>
    <col collapsed="false" customWidth="false" hidden="true" outlineLevel="0" max="25" min="25" style="205" width="11.42"/>
    <col collapsed="false" customWidth="true" hidden="true" outlineLevel="0" max="26" min="26" style="205" width="5.71"/>
    <col collapsed="false" customWidth="true" hidden="false" outlineLevel="0" max="27" min="27" style="205" width="7.7"/>
    <col collapsed="false" customWidth="false" hidden="false" outlineLevel="0" max="257" min="28" style="205" width="11.42"/>
  </cols>
  <sheetData>
    <row r="1" customFormat="false" ht="24" hidden="false" customHeight="true" outlineLevel="0" collapsed="false">
      <c r="A1" s="333" t="s">
        <v>36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92"/>
      <c r="U1" s="92"/>
      <c r="V1" s="92"/>
    </row>
    <row r="2" customFormat="false" ht="9" hidden="false" customHeight="true" outlineLevel="0" collapsed="false"/>
    <row r="3" s="335" customFormat="true" ht="15.75" hidden="false" customHeight="true" outlineLevel="0" collapsed="false">
      <c r="A3" s="334" t="s">
        <v>426</v>
      </c>
      <c r="E3" s="336" t="s">
        <v>397</v>
      </c>
      <c r="F3" s="336"/>
      <c r="G3" s="336"/>
      <c r="H3" s="336"/>
      <c r="I3" s="336"/>
      <c r="J3" s="336"/>
      <c r="K3" s="336"/>
      <c r="L3" s="334" t="s">
        <v>372</v>
      </c>
      <c r="M3" s="336"/>
      <c r="N3" s="336"/>
      <c r="O3" s="336"/>
    </row>
    <row r="4" customFormat="false" ht="9" hidden="false" customHeight="true" outlineLevel="0" collapsed="false"/>
    <row r="5" s="335" customFormat="true" ht="13.5" hidden="false" customHeight="true" outlineLevel="0" collapsed="false">
      <c r="A5" s="337" t="s">
        <v>457</v>
      </c>
      <c r="B5" s="337"/>
      <c r="C5" s="337"/>
      <c r="D5" s="337"/>
      <c r="E5" s="338" t="s">
        <v>374</v>
      </c>
      <c r="F5" s="338"/>
      <c r="G5" s="338"/>
      <c r="H5" s="338"/>
      <c r="I5" s="338"/>
      <c r="J5" s="338"/>
      <c r="K5" s="339"/>
      <c r="L5" s="338" t="s">
        <v>428</v>
      </c>
      <c r="M5" s="338"/>
      <c r="N5" s="338"/>
      <c r="O5" s="338"/>
      <c r="P5" s="340"/>
      <c r="Q5" s="338" t="s">
        <v>376</v>
      </c>
      <c r="R5" s="338"/>
      <c r="S5" s="338"/>
      <c r="T5" s="338"/>
      <c r="U5" s="338"/>
    </row>
    <row r="6" s="350" customFormat="true" ht="17.25" hidden="false" customHeight="true" outlineLevel="0" collapsed="false">
      <c r="A6" s="341" t="s">
        <v>222</v>
      </c>
      <c r="B6" s="344" t="s">
        <v>40</v>
      </c>
      <c r="C6" s="344" t="s">
        <v>4</v>
      </c>
      <c r="D6" s="344"/>
      <c r="E6" s="478" t="s">
        <v>223</v>
      </c>
      <c r="F6" s="347" t="s">
        <v>5</v>
      </c>
      <c r="G6" s="347" t="s">
        <v>224</v>
      </c>
      <c r="H6" s="347" t="s">
        <v>225</v>
      </c>
      <c r="I6" s="347" t="s">
        <v>226</v>
      </c>
      <c r="J6" s="348" t="s">
        <v>227</v>
      </c>
      <c r="K6" s="349"/>
      <c r="L6" s="347" t="s">
        <v>5</v>
      </c>
      <c r="M6" s="347" t="s">
        <v>224</v>
      </c>
      <c r="N6" s="347" t="s">
        <v>225</v>
      </c>
      <c r="O6" s="348" t="s">
        <v>226</v>
      </c>
      <c r="P6" s="349"/>
      <c r="Q6" s="346" t="s">
        <v>5</v>
      </c>
      <c r="R6" s="347" t="s">
        <v>378</v>
      </c>
      <c r="S6" s="347" t="s">
        <v>6</v>
      </c>
      <c r="T6" s="347" t="s">
        <v>226</v>
      </c>
      <c r="U6" s="348" t="s">
        <v>8</v>
      </c>
      <c r="W6" s="335" t="s">
        <v>228</v>
      </c>
    </row>
    <row r="7" s="335" customFormat="true" ht="15" hidden="false" customHeight="true" outlineLevel="0" collapsed="false">
      <c r="A7" s="367" t="n">
        <v>118</v>
      </c>
      <c r="B7" s="117" t="s">
        <v>458</v>
      </c>
      <c r="C7" s="248" t="s">
        <v>251</v>
      </c>
      <c r="D7" s="248"/>
      <c r="E7" s="97"/>
      <c r="F7" s="98" t="n">
        <v>378</v>
      </c>
      <c r="G7" s="99" t="n">
        <v>183</v>
      </c>
      <c r="H7" s="100" t="n">
        <f aca="false">IF(SUM(F7,G7)&gt;0,SUM(F7,G7),"")</f>
        <v>561</v>
      </c>
      <c r="I7" s="361" t="n">
        <v>1</v>
      </c>
      <c r="J7" s="479" t="n">
        <f aca="false">IF(X7&gt;0,X7,"")</f>
        <v>3</v>
      </c>
      <c r="K7" s="358"/>
      <c r="L7" s="98" t="n">
        <v>369</v>
      </c>
      <c r="M7" s="99" t="n">
        <v>170</v>
      </c>
      <c r="N7" s="100" t="n">
        <f aca="false">IF(SUM(L7,M7)&gt;0,SUM(L7,M7),"")</f>
        <v>539</v>
      </c>
      <c r="O7" s="361" t="n">
        <v>6</v>
      </c>
      <c r="P7" s="358"/>
      <c r="Q7" s="481" t="n">
        <f aca="false">IF(AND(ISNUMBER(F7),ISNUMBER(L7)),SUM(F7,L7),"")</f>
        <v>747</v>
      </c>
      <c r="R7" s="482" t="n">
        <f aca="false">IF(AND(ISNUMBER(G7),ISNUMBER(M7)),SUM(G7,M7),"")</f>
        <v>353</v>
      </c>
      <c r="S7" s="483" t="n">
        <f aca="false">Q7+R7</f>
        <v>1100</v>
      </c>
      <c r="T7" s="527" t="n">
        <f aca="false">IF(AND(ISNUMBER(I7),ISNUMBER(O7)),SUM(I7,O7),"")</f>
        <v>7</v>
      </c>
      <c r="U7" s="485" t="n">
        <f aca="false">IF(Z7&gt;0,Z7,"")</f>
        <v>1</v>
      </c>
      <c r="W7" s="205" t="n">
        <f aca="false">IF(SUM(H7)&gt;0,100000*H7+1000*G7-I7,"")</f>
        <v>56282999</v>
      </c>
      <c r="X7" s="205" t="n">
        <f aca="false">IF(SUM(H7)&gt;0,RANK(W7,$W$7:$W$38,0),"")</f>
        <v>3</v>
      </c>
      <c r="Y7" s="205" t="n">
        <f aca="false">IF(AND(SUM(R7)&gt;0,ISNUMBER(T7)),100000*S7+1000*R7-T7,"")</f>
        <v>110352993</v>
      </c>
      <c r="Z7" s="205" t="n">
        <f aca="false">IF(AND(SUM(R7)&gt;0,ISNUMBER(T7)),RANK(Y7,$Y$7:$Y$38,0),"")</f>
        <v>1</v>
      </c>
    </row>
    <row r="8" customFormat="false" ht="15" hidden="false" customHeight="true" outlineLevel="0" collapsed="false">
      <c r="A8" s="367" t="n">
        <v>108</v>
      </c>
      <c r="B8" s="117" t="s">
        <v>459</v>
      </c>
      <c r="C8" s="380" t="s">
        <v>244</v>
      </c>
      <c r="D8" s="248"/>
      <c r="E8" s="110"/>
      <c r="F8" s="98" t="n">
        <v>378</v>
      </c>
      <c r="G8" s="99" t="n">
        <v>191</v>
      </c>
      <c r="H8" s="100" t="n">
        <f aca="false">IF(SUM(F8,G8)&gt;0,SUM(F8,G8),"")</f>
        <v>569</v>
      </c>
      <c r="I8" s="361" t="n">
        <v>7</v>
      </c>
      <c r="J8" s="479" t="n">
        <f aca="false">IF(X8&gt;0,X8,"")</f>
        <v>1</v>
      </c>
      <c r="K8" s="370"/>
      <c r="L8" s="98" t="n">
        <v>354</v>
      </c>
      <c r="M8" s="99" t="n">
        <v>150</v>
      </c>
      <c r="N8" s="100" t="n">
        <f aca="false">IF(SUM(L8,M8)&gt;0,SUM(L8,M8),"")</f>
        <v>504</v>
      </c>
      <c r="O8" s="361" t="n">
        <v>4</v>
      </c>
      <c r="P8" s="370"/>
      <c r="Q8" s="486" t="n">
        <f aca="false">IF(AND(ISNUMBER(F8),ISNUMBER(L8)),SUM(F8,L8),"")</f>
        <v>732</v>
      </c>
      <c r="R8" s="487" t="n">
        <f aca="false">IF(AND(ISNUMBER(G8),ISNUMBER(M8)),SUM(G8,M8),"")</f>
        <v>341</v>
      </c>
      <c r="S8" s="488" t="n">
        <f aca="false">Q8+R8</f>
        <v>1073</v>
      </c>
      <c r="T8" s="527" t="n">
        <f aca="false">IF(AND(ISNUMBER(I8),ISNUMBER(O8)),SUM(I8,O8),"")</f>
        <v>11</v>
      </c>
      <c r="U8" s="485" t="n">
        <f aca="false">IF(Z8&gt;0,Z8,"")</f>
        <v>2</v>
      </c>
      <c r="W8" s="205" t="n">
        <f aca="false">IF(SUM(H8)&gt;0,100000*H8+1000*G8-I8,"")</f>
        <v>57090993</v>
      </c>
      <c r="X8" s="205" t="n">
        <f aca="false">IF(SUM(H8)&gt;0,RANK(W8,$W$7:$W$38,0),"")</f>
        <v>1</v>
      </c>
      <c r="Y8" s="205" t="n">
        <f aca="false">IF(AND(SUM(R8)&gt;0,ISNUMBER(T8)),100000*S8+1000*R8-T8,"")</f>
        <v>107640989</v>
      </c>
      <c r="Z8" s="205" t="n">
        <f aca="false">IF(AND(SUM(R8)&gt;0,ISNUMBER(T8)),RANK(Y8,$Y$7:$Y$38,0),"")</f>
        <v>2</v>
      </c>
    </row>
    <row r="9" customFormat="false" ht="15" hidden="false" customHeight="true" outlineLevel="0" collapsed="false">
      <c r="A9" s="367" t="n">
        <v>113</v>
      </c>
      <c r="B9" s="117" t="s">
        <v>460</v>
      </c>
      <c r="C9" s="248" t="s">
        <v>461</v>
      </c>
      <c r="D9" s="248"/>
      <c r="E9" s="110"/>
      <c r="F9" s="98" t="n">
        <v>359</v>
      </c>
      <c r="G9" s="99" t="n">
        <v>177</v>
      </c>
      <c r="H9" s="100" t="n">
        <f aca="false">IF(SUM(F9,G9)&gt;0,SUM(F9,G9),"")</f>
        <v>536</v>
      </c>
      <c r="I9" s="361" t="n">
        <v>6</v>
      </c>
      <c r="J9" s="479" t="n">
        <f aca="false">IF(X9&gt;0,X9,"")</f>
        <v>6</v>
      </c>
      <c r="K9" s="370"/>
      <c r="L9" s="98" t="n">
        <v>344</v>
      </c>
      <c r="M9" s="99" t="n">
        <v>177</v>
      </c>
      <c r="N9" s="100" t="n">
        <f aca="false">IF(SUM(L9,M9)&gt;0,SUM(L9,M9),"")</f>
        <v>521</v>
      </c>
      <c r="O9" s="361" t="n">
        <v>5</v>
      </c>
      <c r="P9" s="372"/>
      <c r="Q9" s="486" t="n">
        <f aca="false">IF(AND(ISNUMBER(F9),ISNUMBER(L9)),SUM(F9,L9),"")</f>
        <v>703</v>
      </c>
      <c r="R9" s="487" t="n">
        <f aca="false">IF(AND(ISNUMBER(G9),ISNUMBER(M9)),SUM(G9,M9),"")</f>
        <v>354</v>
      </c>
      <c r="S9" s="488" t="n">
        <f aca="false">Q9+R9</f>
        <v>1057</v>
      </c>
      <c r="T9" s="527" t="n">
        <f aca="false">IF(AND(ISNUMBER(I9),ISNUMBER(O9)),SUM(I9,O9),"")</f>
        <v>11</v>
      </c>
      <c r="U9" s="485" t="n">
        <f aca="false">IF(Z9&gt;0,Z9,"")</f>
        <v>3</v>
      </c>
      <c r="V9" s="335"/>
      <c r="W9" s="205" t="n">
        <f aca="false">IF(SUM(H9)&gt;0,100000*H9+1000*G9-I9,"")</f>
        <v>53776994</v>
      </c>
      <c r="X9" s="205" t="n">
        <f aca="false">IF(SUM(H9)&gt;0,RANK(W9,$W$7:$W$38,0),"")</f>
        <v>6</v>
      </c>
      <c r="Y9" s="205" t="n">
        <f aca="false">IF(AND(SUM(R9)&gt;0,ISNUMBER(T9)),100000*S9+1000*R9-T9,"")</f>
        <v>106053989</v>
      </c>
      <c r="Z9" s="205" t="n">
        <f aca="false">IF(AND(SUM(R9)&gt;0,ISNUMBER(T9)),RANK(Y9,$Y$7:$Y$38,0),"")</f>
        <v>3</v>
      </c>
      <c r="AA9" s="379"/>
    </row>
    <row r="10" customFormat="false" ht="15" hidden="false" customHeight="true" outlineLevel="0" collapsed="false">
      <c r="A10" s="367" t="n">
        <v>116</v>
      </c>
      <c r="B10" s="117" t="s">
        <v>462</v>
      </c>
      <c r="C10" s="248" t="s">
        <v>74</v>
      </c>
      <c r="D10" s="248"/>
      <c r="E10" s="110"/>
      <c r="F10" s="98" t="n">
        <v>367</v>
      </c>
      <c r="G10" s="99" t="n">
        <v>194</v>
      </c>
      <c r="H10" s="100" t="n">
        <f aca="false">IF(SUM(F10,G10)&gt;0,SUM(F10,G10),"")</f>
        <v>561</v>
      </c>
      <c r="I10" s="361" t="n">
        <v>4</v>
      </c>
      <c r="J10" s="479" t="n">
        <f aca="false">IF(X10&gt;0,X10,"")</f>
        <v>2</v>
      </c>
      <c r="K10" s="370"/>
      <c r="L10" s="98" t="n">
        <v>345</v>
      </c>
      <c r="M10" s="99" t="n">
        <v>140</v>
      </c>
      <c r="N10" s="100" t="n">
        <f aca="false">IF(SUM(L10,M10)&gt;0,SUM(L10,M10),"")</f>
        <v>485</v>
      </c>
      <c r="O10" s="361" t="n">
        <v>7</v>
      </c>
      <c r="P10" s="372"/>
      <c r="Q10" s="486" t="n">
        <f aca="false">IF(AND(ISNUMBER(F10),ISNUMBER(L10)),SUM(F10,L10),"")</f>
        <v>712</v>
      </c>
      <c r="R10" s="487" t="n">
        <f aca="false">IF(AND(ISNUMBER(G10),ISNUMBER(M10)),SUM(G10,M10),"")</f>
        <v>334</v>
      </c>
      <c r="S10" s="488" t="n">
        <f aca="false">Q10+R10</f>
        <v>1046</v>
      </c>
      <c r="T10" s="527" t="n">
        <f aca="false">IF(AND(ISNUMBER(I10),ISNUMBER(O10)),SUM(I10,O10),"")</f>
        <v>11</v>
      </c>
      <c r="U10" s="485" t="n">
        <f aca="false">IF(Z10&gt;0,Z10,"")</f>
        <v>4</v>
      </c>
      <c r="W10" s="205" t="n">
        <f aca="false">IF(SUM(H10)&gt;0,100000*H10+1000*G10-I10,"")</f>
        <v>56293996</v>
      </c>
      <c r="X10" s="205" t="n">
        <f aca="false">IF(SUM(H10)&gt;0,RANK(W10,$W$7:$W$38,0),"")</f>
        <v>2</v>
      </c>
      <c r="Y10" s="205" t="n">
        <f aca="false">IF(AND(SUM(R10)&gt;0,ISNUMBER(T10)),100000*S10+1000*R10-T10,"")</f>
        <v>104933989</v>
      </c>
      <c r="Z10" s="205" t="n">
        <f aca="false">IF(AND(SUM(R10)&gt;0,ISNUMBER(T10)),RANK(Y10,$Y$7:$Y$38,0),"")</f>
        <v>4</v>
      </c>
      <c r="AA10" s="379"/>
    </row>
    <row r="11" customFormat="false" ht="15" hidden="false" customHeight="true" outlineLevel="0" collapsed="false">
      <c r="A11" s="367" t="n">
        <v>114</v>
      </c>
      <c r="B11" s="117" t="s">
        <v>463</v>
      </c>
      <c r="C11" s="248" t="s">
        <v>290</v>
      </c>
      <c r="D11" s="352"/>
      <c r="E11" s="110"/>
      <c r="F11" s="98" t="n">
        <v>349</v>
      </c>
      <c r="G11" s="99" t="n">
        <v>197</v>
      </c>
      <c r="H11" s="100" t="n">
        <f aca="false">IF(SUM(F11,G11)&gt;0,SUM(F11,G11),"")</f>
        <v>546</v>
      </c>
      <c r="I11" s="361" t="n">
        <v>5</v>
      </c>
      <c r="J11" s="479" t="n">
        <f aca="false">IF(X11&gt;0,X11,"")</f>
        <v>4</v>
      </c>
      <c r="K11" s="370"/>
      <c r="L11" s="98" t="n">
        <v>341</v>
      </c>
      <c r="M11" s="99" t="n">
        <v>156</v>
      </c>
      <c r="N11" s="492" t="n">
        <f aca="false">IF(SUM(L11,M11)&gt;0,SUM(L11,M11),"")</f>
        <v>497</v>
      </c>
      <c r="O11" s="361" t="n">
        <v>6</v>
      </c>
      <c r="P11" s="372"/>
      <c r="Q11" s="486" t="n">
        <f aca="false">IF(AND(ISNUMBER(F11),ISNUMBER(L11)),SUM(F11,L11),"")</f>
        <v>690</v>
      </c>
      <c r="R11" s="487" t="n">
        <f aca="false">IF(AND(ISNUMBER(G11),ISNUMBER(M11)),SUM(G11,M11),"")</f>
        <v>353</v>
      </c>
      <c r="S11" s="488" t="n">
        <f aca="false">Q11+R11</f>
        <v>1043</v>
      </c>
      <c r="T11" s="527" t="n">
        <f aca="false">IF(AND(ISNUMBER(I11),ISNUMBER(O11)),SUM(I11,O11),"")</f>
        <v>11</v>
      </c>
      <c r="U11" s="485" t="n">
        <f aca="false">IF(Z11&gt;0,Z11,"")</f>
        <v>5</v>
      </c>
      <c r="V11" s="335"/>
      <c r="W11" s="205" t="n">
        <f aca="false">IF(SUM(H11)&gt;0,100000*H11+1000*G11-I11,"")</f>
        <v>54796995</v>
      </c>
      <c r="X11" s="205" t="n">
        <f aca="false">IF(SUM(H11)&gt;0,RANK(W11,$W$7:$W$38,0),"")</f>
        <v>4</v>
      </c>
      <c r="Y11" s="205" t="n">
        <f aca="false">IF(AND(SUM(R11)&gt;0,ISNUMBER(T11)),100000*S11+1000*R11-T11,"")</f>
        <v>104652989</v>
      </c>
      <c r="Z11" s="205" t="n">
        <f aca="false">IF(AND(SUM(R11)&gt;0,ISNUMBER(T11)),RANK(Y11,$Y$7:$Y$38,0),"")</f>
        <v>5</v>
      </c>
      <c r="AA11" s="379"/>
    </row>
    <row r="12" customFormat="false" ht="15" hidden="false" customHeight="true" outlineLevel="0" collapsed="false">
      <c r="A12" s="367" t="n">
        <v>115</v>
      </c>
      <c r="B12" s="117" t="s">
        <v>464</v>
      </c>
      <c r="C12" s="248" t="s">
        <v>465</v>
      </c>
      <c r="D12" s="352"/>
      <c r="E12" s="110" t="n">
        <v>0.451388888888889</v>
      </c>
      <c r="F12" s="98" t="n">
        <v>366</v>
      </c>
      <c r="G12" s="99" t="n">
        <v>166</v>
      </c>
      <c r="H12" s="100" t="n">
        <f aca="false">IF(SUM(F12,G12)&gt;0,SUM(F12,G12),"")</f>
        <v>532</v>
      </c>
      <c r="I12" s="361" t="n">
        <v>5</v>
      </c>
      <c r="J12" s="479" t="n">
        <f aca="false">IF(X12&gt;0,X12,"")</f>
        <v>7</v>
      </c>
      <c r="K12" s="370"/>
      <c r="L12" s="98" t="n">
        <v>351</v>
      </c>
      <c r="M12" s="99" t="n">
        <v>157</v>
      </c>
      <c r="N12" s="100" t="n">
        <f aca="false">IF(SUM(L12,M12)&gt;0,SUM(L12,M12),"")</f>
        <v>508</v>
      </c>
      <c r="O12" s="361" t="n">
        <v>9</v>
      </c>
      <c r="P12" s="370"/>
      <c r="Q12" s="486" t="n">
        <f aca="false">IF(AND(ISNUMBER(F12),ISNUMBER(L12)),SUM(F12,L12),"")</f>
        <v>717</v>
      </c>
      <c r="R12" s="487" t="n">
        <f aca="false">IF(AND(ISNUMBER(G12),ISNUMBER(M12)),SUM(G12,M12),"")</f>
        <v>323</v>
      </c>
      <c r="S12" s="488" t="n">
        <f aca="false">Q12+R12</f>
        <v>1040</v>
      </c>
      <c r="T12" s="527" t="n">
        <f aca="false">IF(AND(ISNUMBER(I12),ISNUMBER(O12)),SUM(I12,O12),"")</f>
        <v>14</v>
      </c>
      <c r="U12" s="485" t="n">
        <f aca="false">IF(Z12&gt;0,Z12,"")</f>
        <v>6</v>
      </c>
      <c r="W12" s="205" t="n">
        <f aca="false">IF(SUM(H12)&gt;0,100000*H12+1000*G12-I12,"")</f>
        <v>53365995</v>
      </c>
      <c r="X12" s="205" t="n">
        <f aca="false">IF(SUM(H12)&gt;0,RANK(W12,$W$7:$W$38,0),"")</f>
        <v>7</v>
      </c>
      <c r="Y12" s="205" t="n">
        <f aca="false">IF(AND(SUM(R12)&gt;0,ISNUMBER(T12)),100000*S12+1000*R12-T12,"")</f>
        <v>104322986</v>
      </c>
      <c r="Z12" s="205" t="n">
        <f aca="false">IF(AND(SUM(R12)&gt;0,ISNUMBER(T12)),RANK(Y12,$Y$7:$Y$38,0),"")</f>
        <v>6</v>
      </c>
      <c r="AA12" s="491"/>
    </row>
    <row r="13" customFormat="false" ht="15" hidden="false" customHeight="true" outlineLevel="0" collapsed="false">
      <c r="A13" s="367" t="n">
        <v>117</v>
      </c>
      <c r="B13" s="117" t="s">
        <v>466</v>
      </c>
      <c r="C13" s="248" t="s">
        <v>296</v>
      </c>
      <c r="D13" s="248"/>
      <c r="E13" s="115"/>
      <c r="F13" s="98" t="n">
        <v>343</v>
      </c>
      <c r="G13" s="99" t="n">
        <v>184</v>
      </c>
      <c r="H13" s="100" t="n">
        <f aca="false">IF(SUM(F13,G13)&gt;0,SUM(F13,G13),"")</f>
        <v>527</v>
      </c>
      <c r="I13" s="361" t="n">
        <v>3</v>
      </c>
      <c r="J13" s="479" t="n">
        <f aca="false">IF(X13&gt;0,X13,"")</f>
        <v>8</v>
      </c>
      <c r="K13" s="370"/>
      <c r="L13" s="98" t="n">
        <v>357</v>
      </c>
      <c r="M13" s="99" t="n">
        <v>133</v>
      </c>
      <c r="N13" s="100" t="n">
        <f aca="false">IF(SUM(L13,M13)&gt;0,SUM(L13,M13),"")</f>
        <v>490</v>
      </c>
      <c r="O13" s="361" t="n">
        <v>12</v>
      </c>
      <c r="P13" s="372"/>
      <c r="Q13" s="486" t="n">
        <f aca="false">IF(AND(ISNUMBER(F13),ISNUMBER(L13)),SUM(F13,L13),"")</f>
        <v>700</v>
      </c>
      <c r="R13" s="493" t="n">
        <f aca="false">IF(AND(ISNUMBER(G13),ISNUMBER(M13)),SUM(G13,M13),"")</f>
        <v>317</v>
      </c>
      <c r="S13" s="488" t="n">
        <f aca="false">Q13+R13</f>
        <v>1017</v>
      </c>
      <c r="T13" s="527" t="n">
        <f aca="false">IF(AND(ISNUMBER(I13),ISNUMBER(O13)),SUM(I13,O13),"")</f>
        <v>15</v>
      </c>
      <c r="U13" s="485" t="n">
        <f aca="false">IF(Z13&gt;0,Z13,"")</f>
        <v>7</v>
      </c>
      <c r="V13" s="335"/>
      <c r="W13" s="205" t="n">
        <f aca="false">IF(SUM(H13)&gt;0,100000*H13+1000*G13-I13,"")</f>
        <v>52883997</v>
      </c>
      <c r="X13" s="205" t="n">
        <f aca="false">IF(SUM(H13)&gt;0,RANK(W13,$W$7:$W$38,0),"")</f>
        <v>8</v>
      </c>
      <c r="Y13" s="205" t="n">
        <f aca="false">IF(AND(SUM(R13)&gt;0,ISNUMBER(T13)),100000*S13+1000*R13-T13,"")</f>
        <v>102016985</v>
      </c>
      <c r="Z13" s="205" t="n">
        <f aca="false">IF(AND(SUM(R13)&gt;0,ISNUMBER(T13)),RANK(Y13,$Y$7:$Y$38,0),"")</f>
        <v>7</v>
      </c>
    </row>
    <row r="14" customFormat="false" ht="15" hidden="false" customHeight="true" outlineLevel="0" collapsed="false">
      <c r="A14" s="367" t="n">
        <v>120</v>
      </c>
      <c r="B14" s="117" t="s">
        <v>467</v>
      </c>
      <c r="C14" s="248" t="s">
        <v>468</v>
      </c>
      <c r="D14" s="248"/>
      <c r="E14" s="110"/>
      <c r="F14" s="98" t="n">
        <v>348</v>
      </c>
      <c r="G14" s="99" t="n">
        <v>188</v>
      </c>
      <c r="H14" s="100" t="n">
        <f aca="false">IF(SUM(F14,G14)&gt;0,SUM(F14,G14),"")</f>
        <v>536</v>
      </c>
      <c r="I14" s="361" t="n">
        <v>4</v>
      </c>
      <c r="J14" s="479" t="n">
        <f aca="false">IF(X14&gt;0,X14,"")</f>
        <v>5</v>
      </c>
      <c r="K14" s="370"/>
      <c r="L14" s="257" t="n">
        <v>301</v>
      </c>
      <c r="M14" s="132" t="n">
        <v>174</v>
      </c>
      <c r="N14" s="143" t="n">
        <f aca="false">IF(SUM(L14,M14)&gt;0,SUM(L14,M14),"")</f>
        <v>475</v>
      </c>
      <c r="O14" s="511" t="n">
        <v>4</v>
      </c>
      <c r="P14" s="446"/>
      <c r="Q14" s="496" t="n">
        <f aca="false">IF(AND(ISNUMBER(F14),ISNUMBER(L14)),SUM(F14,L14),"")</f>
        <v>649</v>
      </c>
      <c r="R14" s="497" t="n">
        <f aca="false">IF(AND(ISNUMBER(G14),ISNUMBER(M14)),SUM(G14,M14),"")</f>
        <v>362</v>
      </c>
      <c r="S14" s="498" t="n">
        <f aca="false">Q14+R14</f>
        <v>1011</v>
      </c>
      <c r="T14" s="528" t="n">
        <f aca="false">IF(AND(ISNUMBER(I14),ISNUMBER(O14)),SUM(I14,O14),"")</f>
        <v>8</v>
      </c>
      <c r="U14" s="500" t="n">
        <f aca="false">IF(Z14&gt;0,Z14,"")</f>
        <v>8</v>
      </c>
      <c r="W14" s="205" t="n">
        <f aca="false">IF(SUM(H14)&gt;0,100000*H14+1000*G14-I14,"")</f>
        <v>53787996</v>
      </c>
      <c r="X14" s="205" t="n">
        <f aca="false">IF(SUM(H14)&gt;0,RANK(W14,$W$7:$W$38,0),"")</f>
        <v>5</v>
      </c>
      <c r="Y14" s="205" t="n">
        <f aca="false">IF(AND(SUM(R14)&gt;0,ISNUMBER(T14)),100000*S14+1000*R14-T14,"")</f>
        <v>101461992</v>
      </c>
      <c r="Z14" s="205" t="n">
        <f aca="false">IF(AND(SUM(R14)&gt;0,ISNUMBER(T14)),RANK(Y14,$Y$7:$Y$38,0),"")</f>
        <v>8</v>
      </c>
    </row>
    <row r="15" customFormat="false" ht="15" hidden="false" customHeight="true" outlineLevel="0" collapsed="false">
      <c r="A15" s="367" t="n">
        <v>110</v>
      </c>
      <c r="B15" s="223" t="s">
        <v>469</v>
      </c>
      <c r="C15" s="380" t="s">
        <v>234</v>
      </c>
      <c r="D15" s="529"/>
      <c r="E15" s="110"/>
      <c r="F15" s="98" t="n">
        <v>356</v>
      </c>
      <c r="G15" s="99" t="n">
        <v>162</v>
      </c>
      <c r="H15" s="100" t="n">
        <f aca="false">IF(SUM(F15,G15)&gt;0,SUM(F15,G15),"")</f>
        <v>518</v>
      </c>
      <c r="I15" s="361" t="n">
        <v>9</v>
      </c>
      <c r="J15" s="479" t="n">
        <f aca="false">IF(X15&gt;0,X15,"")</f>
        <v>9</v>
      </c>
      <c r="K15" s="392"/>
      <c r="L15" s="403"/>
      <c r="O15" s="205"/>
      <c r="P15" s="501"/>
      <c r="Q15" s="502"/>
      <c r="R15" s="502"/>
      <c r="S15" s="503"/>
      <c r="T15" s="504"/>
      <c r="U15" s="505" t="str">
        <f aca="false">IF(Z16&gt;0,Z16,"")</f>
        <v/>
      </c>
      <c r="V15" s="335"/>
      <c r="W15" s="205" t="n">
        <f aca="false">IF(SUM(H15)&gt;0,100000*H15+1000*G15-I15,"")</f>
        <v>51961991</v>
      </c>
      <c r="X15" s="205" t="n">
        <f aca="false">IF(SUM(H15)&gt;0,RANK(W15,$W$7:$W$38,0),"")</f>
        <v>9</v>
      </c>
      <c r="Y15" s="205" t="str">
        <f aca="false">IF(AND(SUM(R15)&gt;0,ISNUMBER(T15)),100000*S15+1000*R15-T15,"")</f>
        <v/>
      </c>
      <c r="Z15" s="205" t="str">
        <f aca="false">IF(AND(SUM(R15)&gt;0,ISNUMBER(T15)),RANK(Y15,$Y$7:$Y$38,0),"")</f>
        <v/>
      </c>
    </row>
    <row r="16" customFormat="false" ht="15" hidden="false" customHeight="true" outlineLevel="0" collapsed="false">
      <c r="A16" s="367" t="n">
        <v>112</v>
      </c>
      <c r="B16" s="117" t="s">
        <v>470</v>
      </c>
      <c r="C16" s="248" t="s">
        <v>70</v>
      </c>
      <c r="D16" s="248"/>
      <c r="E16" s="110"/>
      <c r="F16" s="98" t="n">
        <v>356</v>
      </c>
      <c r="G16" s="99" t="n">
        <v>159</v>
      </c>
      <c r="H16" s="100" t="n">
        <f aca="false">IF(SUM(F16,G16)&gt;0,SUM(F16,G16),"")</f>
        <v>515</v>
      </c>
      <c r="I16" s="361" t="n">
        <v>6</v>
      </c>
      <c r="J16" s="479" t="n">
        <f aca="false">IF(X16&gt;0,X16,"")</f>
        <v>10</v>
      </c>
      <c r="K16" s="392"/>
      <c r="L16" s="506" t="s">
        <v>390</v>
      </c>
      <c r="M16" s="506"/>
      <c r="N16" s="506"/>
      <c r="O16" s="506"/>
      <c r="P16" s="506"/>
      <c r="Q16" s="506"/>
      <c r="R16" s="506"/>
      <c r="S16" s="506"/>
      <c r="T16" s="506"/>
      <c r="U16" s="506"/>
      <c r="W16" s="205" t="n">
        <f aca="false">IF(SUM(H16)&gt;0,100000*H16+1000*G16-I16,"")</f>
        <v>51658994</v>
      </c>
      <c r="X16" s="205" t="n">
        <f aca="false">IF(SUM(H16)&gt;0,RANK(W16,$W$7:$W$38,0),"")</f>
        <v>10</v>
      </c>
      <c r="Y16" s="205" t="str">
        <f aca="false">IF(AND(SUM(R15)&gt;0,ISNUMBER(T15)),100000*S15+1000*R15-T15,"")</f>
        <v/>
      </c>
      <c r="Z16" s="205" t="str">
        <f aca="false">IF(AND(SUM(R16)&gt;0,ISNUMBER(T16)),RANK(Y16,$Y$7:$Y$38,0),"")</f>
        <v/>
      </c>
    </row>
    <row r="17" customFormat="false" ht="15" hidden="true" customHeight="true" outlineLevel="0" collapsed="false">
      <c r="A17" s="367" t="n">
        <v>117</v>
      </c>
      <c r="B17" s="117"/>
      <c r="C17" s="248" t="s">
        <v>358</v>
      </c>
      <c r="D17" s="248"/>
      <c r="E17" s="110"/>
      <c r="F17" s="98"/>
      <c r="G17" s="99"/>
      <c r="H17" s="100" t="str">
        <f aca="false">IF(SUM(F17,G17)&gt;0,SUM(F17,G17),"")</f>
        <v/>
      </c>
      <c r="I17" s="361"/>
      <c r="J17" s="479" t="str">
        <f aca="false">IF(X17&gt;0,X17,"")</f>
        <v/>
      </c>
      <c r="K17" s="392"/>
      <c r="L17" s="403"/>
      <c r="P17" s="501"/>
      <c r="Q17" s="502"/>
      <c r="R17" s="502"/>
      <c r="S17" s="503"/>
      <c r="T17" s="504"/>
      <c r="U17" s="505" t="str">
        <f aca="false">IF(Z18&gt;0,Z18,"")</f>
        <v/>
      </c>
      <c r="V17" s="335"/>
      <c r="W17" s="205" t="str">
        <f aca="false">IF(SUM(H17)&gt;0,100000*H17+1000*G17-I17,"")</f>
        <v/>
      </c>
      <c r="X17" s="205" t="str">
        <f aca="false">IF(SUM(H17)&gt;0,RANK(W17,$W$7:$W$38,0),"")</f>
        <v/>
      </c>
      <c r="Y17" s="205" t="str">
        <f aca="false">IF(AND(SUM(R16)&gt;0,ISNUMBER(T16)),100000*S16+1000*R16-T16,"")</f>
        <v/>
      </c>
      <c r="Z17" s="205" t="str">
        <f aca="false">IF(AND(SUM(R17)&gt;0,ISNUMBER(T17)),RANK(Y17,$Y$7:$Y$38,0),"")</f>
        <v/>
      </c>
    </row>
    <row r="18" customFormat="false" ht="15" hidden="false" customHeight="true" outlineLevel="0" collapsed="false">
      <c r="A18" s="367" t="n">
        <v>121</v>
      </c>
      <c r="B18" s="117" t="s">
        <v>471</v>
      </c>
      <c r="C18" s="248" t="s">
        <v>118</v>
      </c>
      <c r="D18" s="248"/>
      <c r="E18" s="110"/>
      <c r="F18" s="98" t="n">
        <v>358</v>
      </c>
      <c r="G18" s="99" t="n">
        <v>157</v>
      </c>
      <c r="H18" s="100" t="n">
        <f aca="false">IF(SUM(F18,G18)&gt;0,SUM(F18,G18),"")</f>
        <v>515</v>
      </c>
      <c r="I18" s="361" t="n">
        <v>7</v>
      </c>
      <c r="J18" s="479" t="n">
        <f aca="false">IF(X18&gt;0,X18,"")</f>
        <v>11</v>
      </c>
      <c r="K18" s="392"/>
      <c r="L18" s="403"/>
      <c r="P18" s="501"/>
      <c r="Q18" s="502"/>
      <c r="R18" s="502"/>
      <c r="S18" s="503"/>
      <c r="T18" s="504"/>
      <c r="U18" s="505" t="str">
        <f aca="false">IF(Z19&gt;0,Z19,"")</f>
        <v/>
      </c>
      <c r="W18" s="205" t="n">
        <f aca="false">IF(SUM(H18)&gt;0,100000*H18+1000*G18-I18,"")</f>
        <v>51656993</v>
      </c>
      <c r="X18" s="205" t="n">
        <f aca="false">IF(SUM(H18)&gt;0,RANK(W18,$W$7:$W$38,0),"")</f>
        <v>11</v>
      </c>
      <c r="Y18" s="205" t="str">
        <f aca="false">IF(AND(SUM(R17)&gt;0,ISNUMBER(T17)),100000*S17+1000*R17-T17,"")</f>
        <v/>
      </c>
      <c r="Z18" s="205" t="str">
        <f aca="false">IF(AND(SUM(R18)&gt;0,ISNUMBER(T18)),RANK(Y18,$Y$7:$Y$38,0),"")</f>
        <v/>
      </c>
    </row>
    <row r="19" customFormat="false" ht="15" hidden="false" customHeight="true" outlineLevel="0" collapsed="false">
      <c r="A19" s="367" t="n">
        <v>119</v>
      </c>
      <c r="B19" s="117" t="s">
        <v>472</v>
      </c>
      <c r="C19" s="248" t="s">
        <v>345</v>
      </c>
      <c r="D19" s="248"/>
      <c r="E19" s="110" t="n">
        <v>0.489583333333333</v>
      </c>
      <c r="F19" s="98" t="n">
        <v>341</v>
      </c>
      <c r="G19" s="99" t="n">
        <v>166</v>
      </c>
      <c r="H19" s="100" t="n">
        <f aca="false">IF(SUM(F19,G19)&gt;0,SUM(F19,G19),"")</f>
        <v>507</v>
      </c>
      <c r="I19" s="361" t="n">
        <v>9</v>
      </c>
      <c r="J19" s="507" t="n">
        <f aca="false">IF(X19&gt;0,X19,"")</f>
        <v>12</v>
      </c>
      <c r="K19" s="392"/>
      <c r="L19" s="403"/>
      <c r="P19" s="501"/>
      <c r="Q19" s="502"/>
      <c r="R19" s="502"/>
      <c r="S19" s="503"/>
      <c r="T19" s="504"/>
      <c r="U19" s="505" t="str">
        <f aca="false">IF(Z20&gt;0,Z20,"")</f>
        <v/>
      </c>
      <c r="V19" s="335"/>
      <c r="W19" s="205" t="n">
        <f aca="false">IF(SUM(H19)&gt;0,100000*H19+1000*G19-I19,"")</f>
        <v>50865991</v>
      </c>
      <c r="X19" s="205" t="n">
        <f aca="false">IF(SUM(H19)&gt;0,RANK(W19,$W$7:$W$38,0),"")</f>
        <v>12</v>
      </c>
      <c r="Y19" s="205" t="str">
        <f aca="false">IF(AND(SUM(R18)&gt;0,ISNUMBER(T18)),100000*S18+1000*R18-T18,"")</f>
        <v/>
      </c>
      <c r="Z19" s="205" t="str">
        <f aca="false">IF(AND(SUM(R19)&gt;0,ISNUMBER(T19)),RANK(Y19,$Y$7:$Y$38,0),"")</f>
        <v/>
      </c>
    </row>
    <row r="20" customFormat="false" ht="15" hidden="false" customHeight="true" outlineLevel="0" collapsed="false">
      <c r="A20" s="367" t="n">
        <v>107</v>
      </c>
      <c r="B20" s="117" t="s">
        <v>473</v>
      </c>
      <c r="C20" s="380" t="s">
        <v>74</v>
      </c>
      <c r="D20" s="248"/>
      <c r="E20" s="110" t="n">
        <v>0.375</v>
      </c>
      <c r="F20" s="98" t="n">
        <v>344</v>
      </c>
      <c r="G20" s="99" t="n">
        <v>161</v>
      </c>
      <c r="H20" s="100" t="n">
        <f aca="false">IF(SUM(F20,G20)&gt;0,SUM(F20,G20),"")</f>
        <v>505</v>
      </c>
      <c r="I20" s="361" t="n">
        <v>8</v>
      </c>
      <c r="J20" s="479" t="n">
        <f aca="false">IF(X20&gt;0,X20,"")</f>
        <v>13</v>
      </c>
      <c r="K20" s="392"/>
      <c r="L20" s="403"/>
      <c r="P20" s="501"/>
      <c r="Q20" s="502"/>
      <c r="R20" s="502"/>
      <c r="S20" s="503"/>
      <c r="T20" s="504"/>
      <c r="U20" s="505" t="str">
        <f aca="false">IF(Z21&gt;0,Z21,"")</f>
        <v/>
      </c>
      <c r="W20" s="205" t="n">
        <f aca="false">IF(SUM(H20)&gt;0,100000*H20+1000*G20-I20,"")</f>
        <v>50660992</v>
      </c>
      <c r="X20" s="205" t="n">
        <f aca="false">IF(SUM(H20)&gt;0,RANK(W20,$W$7:$W$38,0),"")</f>
        <v>13</v>
      </c>
      <c r="Y20" s="205" t="str">
        <f aca="false">IF(AND(SUM(R19)&gt;0,ISNUMBER(T19)),100000*S19+1000*R19-T19,"")</f>
        <v/>
      </c>
      <c r="Z20" s="205" t="str">
        <f aca="false">IF(AND(SUM(R20)&gt;0,ISNUMBER(T20)),RANK(Y20,$Y$7:$Y$38,0),"")</f>
        <v/>
      </c>
    </row>
    <row r="21" customFormat="false" ht="15" hidden="false" customHeight="true" outlineLevel="0" collapsed="false">
      <c r="A21" s="367" t="n">
        <v>109</v>
      </c>
      <c r="B21" s="117" t="s">
        <v>474</v>
      </c>
      <c r="C21" s="380" t="s">
        <v>475</v>
      </c>
      <c r="D21" s="419"/>
      <c r="E21" s="110"/>
      <c r="F21" s="98" t="n">
        <v>336</v>
      </c>
      <c r="G21" s="99" t="n">
        <v>159</v>
      </c>
      <c r="H21" s="123" t="n">
        <f aca="false">IF(SUM(F21,G21)&gt;0,SUM(F21,G21),"")</f>
        <v>495</v>
      </c>
      <c r="I21" s="361" t="n">
        <v>7</v>
      </c>
      <c r="J21" s="479" t="n">
        <f aca="false">IF(X21&gt;0,X21,"")</f>
        <v>14</v>
      </c>
      <c r="K21" s="392"/>
      <c r="L21" s="403"/>
      <c r="P21" s="501"/>
      <c r="Q21" s="502"/>
      <c r="R21" s="502"/>
      <c r="S21" s="503"/>
      <c r="T21" s="504"/>
      <c r="U21" s="505" t="str">
        <f aca="false">IF(Z22&gt;0,Z22,"")</f>
        <v/>
      </c>
      <c r="V21" s="335"/>
      <c r="W21" s="205" t="n">
        <f aca="false">IF(SUM(H21)&gt;0,100000*H21+1000*G21-I21,"")</f>
        <v>49658993</v>
      </c>
      <c r="X21" s="205" t="n">
        <f aca="false">IF(SUM(H21)&gt;0,RANK(W21,$W$7:$W$38,0),"")</f>
        <v>14</v>
      </c>
      <c r="Y21" s="205" t="str">
        <f aca="false">IF(AND(SUM(R20)&gt;0,ISNUMBER(T20)),100000*S20+1000*R20-T20,"")</f>
        <v/>
      </c>
      <c r="Z21" s="205" t="str">
        <f aca="false">IF(AND(SUM(R21)&gt;0,ISNUMBER(T21)),RANK(Y21,$Y$7:$Y$38,0),"")</f>
        <v/>
      </c>
      <c r="AA21" s="379"/>
    </row>
    <row r="22" customFormat="false" ht="15" hidden="false" customHeight="true" outlineLevel="0" collapsed="false">
      <c r="A22" s="406" t="n">
        <v>111</v>
      </c>
      <c r="B22" s="509" t="s">
        <v>476</v>
      </c>
      <c r="C22" s="407" t="s">
        <v>477</v>
      </c>
      <c r="D22" s="251" t="s">
        <v>478</v>
      </c>
      <c r="E22" s="130" t="n">
        <v>0.413194444444444</v>
      </c>
      <c r="F22" s="131"/>
      <c r="G22" s="132"/>
      <c r="H22" s="143" t="str">
        <f aca="false">IF(SUM(F22,G22)&gt;0,SUM(F22,G22),"")</f>
        <v/>
      </c>
      <c r="I22" s="511"/>
      <c r="J22" s="512" t="str">
        <f aca="false">IF(X22&gt;0,X22,"")</f>
        <v/>
      </c>
      <c r="K22" s="392"/>
      <c r="L22" s="403"/>
      <c r="P22" s="340"/>
      <c r="Q22" s="502"/>
      <c r="R22" s="502"/>
      <c r="S22" s="503"/>
      <c r="T22" s="504"/>
      <c r="U22" s="505" t="str">
        <f aca="false">IF(Z23&gt;0,Z23,"")</f>
        <v/>
      </c>
      <c r="W22" s="205" t="str">
        <f aca="false">IF(SUM(H22)&gt;0,100000*H22+1000*G22-I22,"")</f>
        <v/>
      </c>
      <c r="X22" s="205" t="str">
        <f aca="false">IF(SUM(H22)&gt;0,RANK(W22,$W$7:$W$38,0),"")</f>
        <v/>
      </c>
      <c r="Y22" s="205" t="str">
        <f aca="false">IF(AND(SUM(R21)&gt;0,ISNUMBER(T21)),100000*S21+1000*R21-T21,"")</f>
        <v/>
      </c>
      <c r="Z22" s="205" t="str">
        <f aca="false">IF(AND(SUM(R21)&gt;0,ISNUMBER(T21)),RANK(Y22,$Y$7:$Y$28,0),"")</f>
        <v/>
      </c>
    </row>
    <row r="23" customFormat="false" ht="15" hidden="true" customHeight="true" outlineLevel="0" collapsed="false">
      <c r="A23" s="351" t="n">
        <v>237</v>
      </c>
      <c r="B23" s="117"/>
      <c r="C23" s="352"/>
      <c r="D23" s="352"/>
      <c r="E23" s="115" t="n">
        <v>0.541666666666667</v>
      </c>
      <c r="F23" s="136"/>
      <c r="G23" s="137"/>
      <c r="H23" s="138" t="str">
        <f aca="false">IF(SUM(F23,G23)&gt;0,SUM(F23,G23),"")</f>
        <v/>
      </c>
      <c r="I23" s="513"/>
      <c r="J23" s="514" t="str">
        <f aca="false">IF(X23&gt;0,X23,"")</f>
        <v/>
      </c>
      <c r="K23" s="515"/>
      <c r="L23" s="403"/>
      <c r="P23" s="501"/>
      <c r="Q23" s="502"/>
      <c r="R23" s="502"/>
      <c r="S23" s="503"/>
      <c r="T23" s="504"/>
      <c r="U23" s="505" t="str">
        <f aca="false">IF(Z24&gt;0,Z24,"")</f>
        <v/>
      </c>
      <c r="V23" s="335"/>
      <c r="W23" s="205" t="str">
        <f aca="false">IF(SUM(H23)&gt;0,100000*H23+1000*G23-I23,"")</f>
        <v/>
      </c>
      <c r="X23" s="205" t="str">
        <f aca="false">IF(SUM(H23)&gt;0,RANK(W23,$W$7:$W$38,0),"")</f>
        <v/>
      </c>
      <c r="Y23" s="335" t="str">
        <f aca="false">IF(AND(SUM(R22)&gt;0,ISNUMBER(T22)),100000*S22+1000*R22-T22,"")</f>
        <v/>
      </c>
      <c r="Z23" s="335" t="str">
        <f aca="false">IF(AND(SUM(R22)&gt;0,ISNUMBER(T22)),RANK(Y23,$Y$7:$Y$28,0),"")</f>
        <v/>
      </c>
    </row>
    <row r="24" customFormat="false" ht="15" hidden="true" customHeight="true" outlineLevel="0" collapsed="false">
      <c r="A24" s="367" t="n">
        <v>238</v>
      </c>
      <c r="B24" s="117"/>
      <c r="C24" s="248"/>
      <c r="D24" s="248"/>
      <c r="E24" s="110"/>
      <c r="F24" s="98"/>
      <c r="G24" s="99"/>
      <c r="H24" s="100" t="str">
        <f aca="false">IF(SUM(F24,G24)&gt;0,SUM(F24,G24),"")</f>
        <v/>
      </c>
      <c r="I24" s="361"/>
      <c r="J24" s="479" t="str">
        <f aca="false">IF(X24&gt;0,X24,"")</f>
        <v/>
      </c>
      <c r="K24" s="392"/>
      <c r="L24" s="403"/>
      <c r="P24" s="501"/>
      <c r="Q24" s="502"/>
      <c r="R24" s="502"/>
      <c r="S24" s="503"/>
      <c r="T24" s="504"/>
      <c r="U24" s="505" t="str">
        <f aca="false">IF(Z25&gt;0,Z25,"")</f>
        <v/>
      </c>
      <c r="W24" s="205" t="str">
        <f aca="false">IF(SUM(H24)&gt;0,100000*H24+1000*G24-I24,"")</f>
        <v/>
      </c>
      <c r="X24" s="205" t="str">
        <f aca="false">IF(SUM(H24)&gt;0,RANK(W24,$W$7:$W$38,0),"")</f>
        <v/>
      </c>
      <c r="Y24" s="205" t="str">
        <f aca="false">IF(AND(SUM(R23)&gt;0,ISNUMBER(T23)),100000*S23+1000*R23-T23,"")</f>
        <v/>
      </c>
      <c r="Z24" s="205" t="str">
        <f aca="false">IF(AND(SUM(R23)&gt;0,ISNUMBER(T23)),RANK(Y24,$Y$7:$Y$28,0),"")</f>
        <v/>
      </c>
    </row>
    <row r="25" customFormat="false" ht="15" hidden="true" customHeight="true" outlineLevel="0" collapsed="false">
      <c r="A25" s="367" t="n">
        <v>239</v>
      </c>
      <c r="B25" s="117"/>
      <c r="C25" s="248"/>
      <c r="D25" s="248"/>
      <c r="E25" s="110"/>
      <c r="F25" s="98"/>
      <c r="G25" s="99"/>
      <c r="H25" s="100" t="str">
        <f aca="false">IF(SUM(F25,G25)&gt;0,SUM(F25,G25),"")</f>
        <v/>
      </c>
      <c r="I25" s="361"/>
      <c r="J25" s="479" t="str">
        <f aca="false">IF(X25&gt;0,X25,"")</f>
        <v/>
      </c>
      <c r="K25" s="392"/>
      <c r="L25" s="403"/>
      <c r="P25" s="403"/>
      <c r="Q25" s="502"/>
      <c r="R25" s="502"/>
      <c r="S25" s="503"/>
      <c r="T25" s="504"/>
      <c r="U25" s="505" t="str">
        <f aca="false">IF(Z26&gt;0,Z26,"")</f>
        <v/>
      </c>
      <c r="V25" s="335"/>
      <c r="W25" s="205" t="str">
        <f aca="false">IF(SUM(H25)&gt;0,100000*H25+1000*G25-I25,"")</f>
        <v/>
      </c>
      <c r="X25" s="205" t="str">
        <f aca="false">IF(SUM(H25)&gt;0,RANK(W25,$W$7:$W$38,0),"")</f>
        <v/>
      </c>
      <c r="Y25" s="205" t="str">
        <f aca="false">IF(AND(SUM(R24)&gt;0,ISNUMBER(T24)),100000*S24+1000*R24-T24,"")</f>
        <v/>
      </c>
      <c r="Z25" s="205" t="str">
        <f aca="false">IF(AND(SUM(R24)&gt;0,ISNUMBER(T24)),RANK(Y25,$Y$7:$Y$28,0),"")</f>
        <v/>
      </c>
    </row>
    <row r="26" customFormat="false" ht="15" hidden="true" customHeight="true" outlineLevel="0" collapsed="false">
      <c r="A26" s="406" t="n">
        <v>240</v>
      </c>
      <c r="B26" s="516"/>
      <c r="C26" s="251"/>
      <c r="D26" s="251"/>
      <c r="E26" s="130"/>
      <c r="F26" s="131"/>
      <c r="G26" s="132"/>
      <c r="H26" s="143" t="str">
        <f aca="false">IF(SUM(F26,G26)&gt;0,SUM(F26,G26),"")</f>
        <v/>
      </c>
      <c r="I26" s="511"/>
      <c r="J26" s="512" t="str">
        <f aca="false">IF(X26&gt;0,X26,"")</f>
        <v/>
      </c>
      <c r="K26" s="392"/>
      <c r="L26" s="403"/>
      <c r="P26" s="501"/>
      <c r="Q26" s="502" t="str">
        <f aca="false">IF(AND(ISNUMBER(F27),ISNUMBER(L26)),SUM(F27,L26),"")</f>
        <v/>
      </c>
      <c r="R26" s="502" t="str">
        <f aca="false">IF(AND(ISNUMBER(G27),ISNUMBER(M26)),SUM(G27,M26),"")</f>
        <v/>
      </c>
      <c r="S26" s="503" t="str">
        <f aca="false">IF(AND(ISNUMBER(H27),ISNUMBER(N26)),SUM(H27,N26),"")</f>
        <v/>
      </c>
      <c r="T26" s="504" t="str">
        <f aca="false">IF(AND(ISNUMBER(I27),ISNUMBER(O26)),SUM(I27,O26),"")</f>
        <v/>
      </c>
      <c r="U26" s="505" t="str">
        <f aca="false">IF(Z27&gt;0,Z27,"")</f>
        <v/>
      </c>
      <c r="W26" s="205" t="str">
        <f aca="false">IF(SUM(H26)&gt;0,100000*H26+1000*G26-I26,"")</f>
        <v/>
      </c>
      <c r="X26" s="205" t="str">
        <f aca="false">IF(SUM(H26)&gt;0,RANK(W26,$W$7:$W$38,0),"")</f>
        <v/>
      </c>
      <c r="Y26" s="205" t="str">
        <f aca="false">IF(AND(SUM(R25)&gt;0,ISNUMBER(T25)),100000*S25+1000*R25-T25,"")</f>
        <v/>
      </c>
      <c r="Z26" s="205" t="str">
        <f aca="false">IF(AND(SUM(R25)&gt;0,ISNUMBER(T25)),RANK(Y26,$Y$7:$Y$28,0),"")</f>
        <v/>
      </c>
    </row>
    <row r="27" customFormat="false" ht="15" hidden="true" customHeight="true" outlineLevel="0" collapsed="false">
      <c r="A27" s="351" t="n">
        <v>241</v>
      </c>
      <c r="B27" s="517"/>
      <c r="C27" s="518"/>
      <c r="D27" s="519" t="s">
        <v>450</v>
      </c>
      <c r="E27" s="115" t="n">
        <v>0.579861111111111</v>
      </c>
      <c r="F27" s="136"/>
      <c r="G27" s="137"/>
      <c r="H27" s="138" t="str">
        <f aca="false">IF(SUM(F27,G27)&gt;0,SUM(F27,G27),"")</f>
        <v/>
      </c>
      <c r="I27" s="513"/>
      <c r="J27" s="514" t="str">
        <f aca="false">IF(X27&gt;0,X27,"")</f>
        <v/>
      </c>
      <c r="K27" s="392"/>
      <c r="L27" s="403"/>
      <c r="P27" s="403"/>
      <c r="Q27" s="502" t="str">
        <f aca="false">IF(AND(ISNUMBER(F28),ISNUMBER(L27)),SUM(F28,L27),"")</f>
        <v/>
      </c>
      <c r="R27" s="502" t="str">
        <f aca="false">IF(AND(ISNUMBER(G28),ISNUMBER(M27)),SUM(G28,M27),"")</f>
        <v/>
      </c>
      <c r="S27" s="503" t="str">
        <f aca="false">IF(AND(ISNUMBER(H28),ISNUMBER(N27)),SUM(H28,N27),"")</f>
        <v/>
      </c>
      <c r="T27" s="504" t="str">
        <f aca="false">IF(AND(ISNUMBER(I28),ISNUMBER(O27)),SUM(I28,O27),"")</f>
        <v/>
      </c>
      <c r="U27" s="505" t="str">
        <f aca="false">IF(Z28&gt;0,Z28,"")</f>
        <v/>
      </c>
      <c r="W27" s="205" t="str">
        <f aca="false">IF(SUM(H27)&gt;0,100000*H27+1000*G27-I27,"")</f>
        <v/>
      </c>
      <c r="X27" s="205" t="str">
        <f aca="false">IF(SUM(H27)&gt;0,RANK(W27,$W$7:$W$38,0),"")</f>
        <v/>
      </c>
      <c r="Y27" s="205" t="str">
        <f aca="false">IF(AND(SUM(R26)&gt;0,ISNUMBER(T26)),100000*S26+1000*R26-T26,"")</f>
        <v/>
      </c>
      <c r="Z27" s="205" t="str">
        <f aca="false">IF(AND(SUM(R26)&gt;0,ISNUMBER(T26)),RANK(Y27,$Y$7:$Y$28,0),"")</f>
        <v/>
      </c>
    </row>
    <row r="28" s="335" customFormat="true" ht="15" hidden="true" customHeight="true" outlineLevel="0" collapsed="false">
      <c r="A28" s="367" t="n">
        <v>242</v>
      </c>
      <c r="B28" s="520"/>
      <c r="C28" s="521"/>
      <c r="D28" s="522" t="s">
        <v>450</v>
      </c>
      <c r="E28" s="110"/>
      <c r="F28" s="98"/>
      <c r="G28" s="99"/>
      <c r="H28" s="100" t="str">
        <f aca="false">IF(SUM(F28,G28)&gt;0,SUM(F28,G28),"")</f>
        <v/>
      </c>
      <c r="I28" s="361"/>
      <c r="J28" s="479" t="str">
        <f aca="false">IF(X28&gt;0,X28,"")</f>
        <v/>
      </c>
      <c r="K28" s="392"/>
      <c r="L28" s="332"/>
      <c r="M28" s="332"/>
      <c r="N28" s="332"/>
      <c r="O28" s="332"/>
      <c r="P28" s="332"/>
      <c r="Q28" s="205"/>
      <c r="R28" s="205"/>
      <c r="S28" s="205"/>
      <c r="T28" s="332"/>
      <c r="U28" s="205"/>
      <c r="V28" s="205"/>
      <c r="W28" s="205" t="str">
        <f aca="false">IF(SUM(H28)&gt;0,100000*H28+1000*G28-I28,"")</f>
        <v/>
      </c>
      <c r="X28" s="205" t="str">
        <f aca="false">IF(SUM(H28)&gt;0,RANK(W28,$W$7:$W$38,0),"")</f>
        <v/>
      </c>
      <c r="Y28" s="205" t="str">
        <f aca="false">IF(AND(SUM(R27)&gt;0,ISNUMBER(T27)),100000*S27+1000*R27-T27,"")</f>
        <v/>
      </c>
      <c r="Z28" s="205" t="str">
        <f aca="false">IF(AND(SUM(R27)&gt;0,ISNUMBER(T27)),RANK(Y28,$Y$7:$Y$28,0),"")</f>
        <v/>
      </c>
    </row>
    <row r="29" customFormat="false" ht="15" hidden="true" customHeight="true" outlineLevel="0" collapsed="false">
      <c r="A29" s="367" t="n">
        <v>243</v>
      </c>
      <c r="B29" s="520"/>
      <c r="C29" s="521"/>
      <c r="D29" s="522" t="s">
        <v>450</v>
      </c>
      <c r="E29" s="110"/>
      <c r="F29" s="98"/>
      <c r="G29" s="99"/>
      <c r="H29" s="100" t="str">
        <f aca="false">IF(SUM(F29,G29)&gt;0,SUM(F29,G29),"")</f>
        <v/>
      </c>
      <c r="I29" s="361"/>
      <c r="J29" s="479" t="str">
        <f aca="false">IF(X29&gt;0,X29,"")</f>
        <v/>
      </c>
      <c r="L29" s="420"/>
      <c r="M29" s="379"/>
      <c r="N29" s="262"/>
      <c r="O29" s="262"/>
      <c r="P29" s="379"/>
      <c r="Q29" s="379"/>
      <c r="R29" s="262"/>
      <c r="S29" s="379"/>
      <c r="T29" s="379"/>
      <c r="U29" s="205"/>
      <c r="W29" s="205" t="str">
        <f aca="false">IF(SUM(H29)&gt;0,100000*H29+1000*G29-I29,"")</f>
        <v/>
      </c>
      <c r="X29" s="205" t="str">
        <f aca="false">IF(SUM(H29)&gt;0,RANK(W29,$W$7:$W$38,0),"")</f>
        <v/>
      </c>
      <c r="Y29" s="205" t="str">
        <f aca="false">IF(AND(SUM(R28)&gt;0,ISNUMBER(T28)),100000*S28+1000*R28-T28,"")</f>
        <v/>
      </c>
      <c r="Z29" s="205" t="str">
        <f aca="false">IF(AND(SUM(R28)&gt;0,ISNUMBER(T28)),RANK(Y29,$Y$7:$Y$28,0),"")</f>
        <v/>
      </c>
    </row>
    <row r="30" customFormat="false" ht="15" hidden="true" customHeight="true" outlineLevel="0" collapsed="false">
      <c r="A30" s="367" t="n">
        <v>244</v>
      </c>
      <c r="B30" s="520"/>
      <c r="C30" s="521"/>
      <c r="D30" s="522" t="s">
        <v>451</v>
      </c>
      <c r="E30" s="110"/>
      <c r="F30" s="98"/>
      <c r="G30" s="99"/>
      <c r="H30" s="100" t="str">
        <f aca="false">IF(SUM(F30,G30)&gt;0,SUM(F30,G30),"")</f>
        <v/>
      </c>
      <c r="I30" s="361"/>
      <c r="J30" s="479" t="str">
        <f aca="false">IF(X30&gt;0,X30,"")</f>
        <v/>
      </c>
      <c r="W30" s="205" t="str">
        <f aca="false">IF(SUM(H30)&gt;0,100000*H30+1000*G30-I30,"")</f>
        <v/>
      </c>
      <c r="X30" s="205" t="str">
        <f aca="false">IF(SUM(H30)&gt;0,RANK(W30,$W$7:$W$38,0),"")</f>
        <v/>
      </c>
      <c r="Y30" s="205" t="str">
        <f aca="false">IF(AND(SUM(R29)&gt;0,ISNUMBER(T29)),100000*S29+1000*R29-T29,"")</f>
        <v/>
      </c>
      <c r="Z30" s="205" t="str">
        <f aca="false">IF(AND(SUM(R29)&gt;0,ISNUMBER(T29)),RANK(Y30,$Y$7:$Y$28,0),"")</f>
        <v/>
      </c>
    </row>
    <row r="31" customFormat="false" ht="15" hidden="true" customHeight="true" outlineLevel="0" collapsed="false">
      <c r="A31" s="367" t="n">
        <v>245</v>
      </c>
      <c r="B31" s="520"/>
      <c r="C31" s="521"/>
      <c r="D31" s="522" t="s">
        <v>451</v>
      </c>
      <c r="E31" s="110" t="n">
        <v>0.618055555555556</v>
      </c>
      <c r="F31" s="98"/>
      <c r="G31" s="99"/>
      <c r="H31" s="100" t="str">
        <f aca="false">IF(SUM(F31,G31)&gt;0,SUM(F31,G31),"")</f>
        <v/>
      </c>
      <c r="I31" s="361"/>
      <c r="J31" s="507" t="str">
        <f aca="false">IF(X31&gt;0,X31,"")</f>
        <v/>
      </c>
      <c r="W31" s="205" t="str">
        <f aca="false">IF(SUM(H31)&gt;0,100000*H31+1000*G31-I31,"")</f>
        <v/>
      </c>
      <c r="X31" s="205" t="str">
        <f aca="false">IF(SUM(H31)&gt;0,RANK(W31,$W$7:$W$38,0),"")</f>
        <v/>
      </c>
      <c r="Y31" s="205" t="str">
        <f aca="false">IF(AND(SUM(R30)&gt;0,ISNUMBER(T30)),100000*S30+1000*R30-T30,"")</f>
        <v/>
      </c>
      <c r="Z31" s="205" t="str">
        <f aca="false">IF(AND(SUM(R30)&gt;0,ISNUMBER(T30)),RANK(Y31,$Y$7:$Y$28,0),"")</f>
        <v/>
      </c>
    </row>
    <row r="32" customFormat="false" ht="15" hidden="true" customHeight="true" outlineLevel="0" collapsed="false">
      <c r="A32" s="367" t="n">
        <v>246</v>
      </c>
      <c r="B32" s="520"/>
      <c r="C32" s="521"/>
      <c r="D32" s="522" t="s">
        <v>451</v>
      </c>
      <c r="E32" s="110"/>
      <c r="F32" s="98"/>
      <c r="G32" s="99"/>
      <c r="H32" s="100" t="str">
        <f aca="false">IF(SUM(F32,G32)&gt;0,SUM(F32,G32),"")</f>
        <v/>
      </c>
      <c r="I32" s="361"/>
      <c r="J32" s="507" t="str">
        <f aca="false">IF(X32&gt;0,X32,"")</f>
        <v/>
      </c>
      <c r="W32" s="205" t="str">
        <f aca="false">IF(SUM(H32)&gt;0,100000*H32+1000*G32-I32,"")</f>
        <v/>
      </c>
      <c r="X32" s="205" t="str">
        <f aca="false">IF(SUM(H32)&gt;0,RANK(W32,$W$7:$W$38,0),"")</f>
        <v/>
      </c>
      <c r="Y32" s="205" t="str">
        <f aca="false">IF(AND(SUM(C38)&gt;0,ISNUMBER(T31)),100000*S31+1000*C38-T31,"")</f>
        <v/>
      </c>
      <c r="Z32" s="205" t="str">
        <f aca="false">IF(AND(SUM(C38)&gt;0,ISNUMBER(T31)),RANK(Y32,$Y$7:$Y$28,0),"")</f>
        <v/>
      </c>
    </row>
    <row r="33" customFormat="false" ht="15" hidden="true" customHeight="true" outlineLevel="0" collapsed="false">
      <c r="A33" s="367" t="n">
        <v>247</v>
      </c>
      <c r="B33" s="437"/>
      <c r="C33" s="438"/>
      <c r="D33" s="523" t="s">
        <v>452</v>
      </c>
      <c r="E33" s="110"/>
      <c r="F33" s="98"/>
      <c r="G33" s="99"/>
      <c r="H33" s="100" t="str">
        <f aca="false">IF(SUM(F33,G33)&gt;0,SUM(F33,G33),"")</f>
        <v/>
      </c>
      <c r="I33" s="361"/>
      <c r="J33" s="479" t="str">
        <f aca="false">IF(X33&gt;0,X33,"")</f>
        <v/>
      </c>
      <c r="W33" s="205" t="str">
        <f aca="false">IF(SUM(H33)&gt;0,100000*H33+1000*G33-I33,"")</f>
        <v/>
      </c>
      <c r="X33" s="205" t="str">
        <f aca="false">IF(SUM(H33)&gt;0,RANK(W33,$W$7:$W$38,0),"")</f>
        <v/>
      </c>
      <c r="Y33" s="205" t="str">
        <f aca="false">IF(AND(SUM(R32)&gt;0,ISNUMBER(T32)),100000*S32+1000*R32-T32,"")</f>
        <v/>
      </c>
      <c r="Z33" s="205" t="str">
        <f aca="false">IF(AND(SUM(R32)&gt;0,ISNUMBER(T32)),RANK(Y33,$Y$7:$Y$28,0),"")</f>
        <v/>
      </c>
    </row>
    <row r="34" customFormat="false" ht="15" hidden="true" customHeight="true" outlineLevel="0" collapsed="false">
      <c r="A34" s="367" t="n">
        <v>248</v>
      </c>
      <c r="B34" s="437"/>
      <c r="C34" s="438"/>
      <c r="D34" s="523" t="s">
        <v>452</v>
      </c>
      <c r="E34" s="110"/>
      <c r="F34" s="98"/>
      <c r="G34" s="99"/>
      <c r="H34" s="100" t="str">
        <f aca="false">IF(SUM(F34,G34)&gt;0,SUM(F34,G34),"")</f>
        <v/>
      </c>
      <c r="I34" s="361"/>
      <c r="J34" s="479" t="str">
        <f aca="false">IF(X34&gt;0,X34,"")</f>
        <v/>
      </c>
      <c r="W34" s="205" t="str">
        <f aca="false">IF(SUM(H34)&gt;0,100000*H34+1000*G34-I34,"")</f>
        <v/>
      </c>
      <c r="X34" s="205" t="str">
        <f aca="false">IF(SUM(H34)&gt;0,RANK(W34,$W$7:$W$38,0),"")</f>
        <v/>
      </c>
      <c r="Y34" s="205" t="str">
        <f aca="false">IF(AND(SUM(R33)&gt;0,ISNUMBER(T33)),100000*S33+1000*R33-T33,"")</f>
        <v/>
      </c>
      <c r="Z34" s="205" t="str">
        <f aca="false">IF(AND(SUM(R33)&gt;0,ISNUMBER(T33)),RANK(Y34,$Y$7:$Y$28,0),"")</f>
        <v/>
      </c>
    </row>
    <row r="35" customFormat="false" ht="15" hidden="true" customHeight="true" outlineLevel="0" collapsed="false">
      <c r="A35" s="367" t="n">
        <v>249</v>
      </c>
      <c r="B35" s="437"/>
      <c r="C35" s="438"/>
      <c r="D35" s="523" t="s">
        <v>453</v>
      </c>
      <c r="E35" s="110" t="n">
        <v>0.65625</v>
      </c>
      <c r="F35" s="98"/>
      <c r="G35" s="99"/>
      <c r="H35" s="100" t="str">
        <f aca="false">IF(SUM(F35,G35)&gt;0,SUM(F35,G35),"")</f>
        <v/>
      </c>
      <c r="I35" s="361"/>
      <c r="J35" s="479" t="str">
        <f aca="false">IF(X35&gt;0,X35,"")</f>
        <v/>
      </c>
      <c r="W35" s="205" t="str">
        <f aca="false">IF(SUM(H35)&gt;0,100000*H35+1000*G35-I35,"")</f>
        <v/>
      </c>
      <c r="X35" s="205" t="str">
        <f aca="false">IF(SUM(H35)&gt;0,RANK(W35,$W$7:$W$38,0),"")</f>
        <v/>
      </c>
      <c r="Y35" s="205" t="str">
        <f aca="false">IF(AND(SUM(R34)&gt;0,ISNUMBER(T34)),100000*S34+1000*R34-T34,"")</f>
        <v/>
      </c>
      <c r="Z35" s="205" t="str">
        <f aca="false">IF(AND(SUM(R34)&gt;0,ISNUMBER(T34)),RANK(Y35,$Y$7:$Y$28,0),"")</f>
        <v/>
      </c>
    </row>
    <row r="36" customFormat="false" ht="15" hidden="true" customHeight="true" outlineLevel="0" collapsed="false">
      <c r="A36" s="367" t="n">
        <v>250</v>
      </c>
      <c r="B36" s="437"/>
      <c r="C36" s="438"/>
      <c r="D36" s="523" t="s">
        <v>453</v>
      </c>
      <c r="E36" s="110"/>
      <c r="F36" s="98"/>
      <c r="G36" s="99"/>
      <c r="H36" s="100" t="str">
        <f aca="false">IF(SUM(F36,G36)&gt;0,SUM(F36,G36),"")</f>
        <v/>
      </c>
      <c r="I36" s="361"/>
      <c r="J36" s="479" t="str">
        <f aca="false">IF(X36&gt;0,X36,"")</f>
        <v/>
      </c>
      <c r="W36" s="205" t="str">
        <f aca="false">IF(SUM(H36)&gt;0,100000*H36+1000*G36-I36,"")</f>
        <v/>
      </c>
      <c r="X36" s="205" t="str">
        <f aca="false">IF(SUM(H36)&gt;0,RANK(W36,$W$7:$W$38,0),"")</f>
        <v/>
      </c>
      <c r="Y36" s="205" t="str">
        <f aca="false">IF(AND(SUM(R35)&gt;0,ISNUMBER(T35)),100000*S35+1000*R35-T35,"")</f>
        <v/>
      </c>
      <c r="Z36" s="205" t="str">
        <f aca="false">IF(AND(SUM(R35)&gt;0,ISNUMBER(T35)),RANK(Y36,$Y$7:$Y$28,0),"")</f>
        <v/>
      </c>
    </row>
    <row r="37" customFormat="false" ht="15" hidden="true" customHeight="true" outlineLevel="0" collapsed="false">
      <c r="A37" s="367" t="n">
        <v>251</v>
      </c>
      <c r="B37" s="437"/>
      <c r="C37" s="438"/>
      <c r="D37" s="523" t="s">
        <v>454</v>
      </c>
      <c r="E37" s="110"/>
      <c r="F37" s="98"/>
      <c r="G37" s="99"/>
      <c r="H37" s="123"/>
      <c r="I37" s="361"/>
      <c r="J37" s="524"/>
    </row>
    <row r="38" customFormat="false" ht="15" hidden="true" customHeight="true" outlineLevel="0" collapsed="false">
      <c r="A38" s="406" t="n">
        <v>252</v>
      </c>
      <c r="B38" s="440"/>
      <c r="C38" s="441"/>
      <c r="D38" s="525" t="s">
        <v>455</v>
      </c>
      <c r="E38" s="151"/>
      <c r="F38" s="526"/>
      <c r="G38" s="132"/>
      <c r="H38" s="143" t="str">
        <f aca="false">IF(SUM(F38,G38)&gt;0,SUM(F38,G38),"")</f>
        <v/>
      </c>
      <c r="I38" s="511"/>
      <c r="J38" s="512" t="str">
        <f aca="false">IF(X38&gt;0,X38,"")</f>
        <v/>
      </c>
      <c r="W38" s="205" t="str">
        <f aca="false">IF(SUM(H38)&gt;0,100000*H38+1000*G38-I38,"")</f>
        <v/>
      </c>
      <c r="X38" s="205" t="str">
        <f aca="false">IF(SUM(H38)&gt;0,RANK(W38,$W$7:$W$38,0),"")</f>
        <v/>
      </c>
      <c r="Y38" s="205" t="str">
        <f aca="false">IF(AND(SUM(R37)&gt;0,ISNUMBER(T37)),100000*S37+1000*R37-T37,"")</f>
        <v/>
      </c>
      <c r="Z38" s="205" t="str">
        <f aca="false">IF(AND(SUM(R37)&gt;0,ISNUMBER(T37)),RANK(Y38,$Y$7:$Y$28,0),"")</f>
        <v/>
      </c>
    </row>
    <row r="39" customFormat="false" ht="12.75" hidden="false" customHeight="false" outlineLevel="0" collapsed="false">
      <c r="B39" s="156"/>
      <c r="R39" s="205"/>
      <c r="S39" s="205"/>
      <c r="T39" s="205"/>
      <c r="U39" s="205"/>
    </row>
    <row r="40" customFormat="false" ht="15.75" hidden="false" customHeight="false" outlineLevel="0" collapsed="false">
      <c r="A40" s="159" t="s">
        <v>456</v>
      </c>
      <c r="B40" s="332"/>
      <c r="C40" s="332"/>
      <c r="D40" s="332"/>
    </row>
  </sheetData>
  <mergeCells count="6">
    <mergeCell ref="A1:S1"/>
    <mergeCell ref="A5:D5"/>
    <mergeCell ref="E5:J5"/>
    <mergeCell ref="L5:O5"/>
    <mergeCell ref="Q5:U5"/>
    <mergeCell ref="L16:U16"/>
  </mergeCells>
  <conditionalFormatting sqref="L14">
    <cfRule type="cellIs" priority="2" operator="lessThan" aboveAverage="0" equalAverage="0" bottom="0" percent="0" rank="0" text="" dxfId="471">
      <formula>360</formula>
    </cfRule>
    <cfRule type="cellIs" priority="3" operator="between" aboveAverage="0" equalAverage="0" bottom="0" percent="0" rank="0" text="" dxfId="472">
      <formula>360</formula>
      <formula>399</formula>
    </cfRule>
    <cfRule type="cellIs" priority="4" operator="greaterThanOrEqual" aboveAverage="0" equalAverage="0" bottom="0" percent="0" rank="0" text="" dxfId="473">
      <formula>400</formula>
    </cfRule>
  </conditionalFormatting>
  <conditionalFormatting sqref="U14:U15 U17:U27">
    <cfRule type="cellIs" priority="5" operator="between" aboveAverage="0" equalAverage="0" bottom="0" percent="0" rank="0" text="" dxfId="474">
      <formula>1</formula>
      <formula>3</formula>
    </cfRule>
    <cfRule type="cellIs" priority="6" operator="between" aboveAverage="0" equalAverage="0" bottom="0" percent="0" rank="0" text="" dxfId="475">
      <formula>4</formula>
      <formula>8</formula>
    </cfRule>
  </conditionalFormatting>
  <conditionalFormatting sqref="J7:J38">
    <cfRule type="cellIs" priority="7" operator="between" aboveAverage="0" equalAverage="0" bottom="0" percent="0" rank="0" text="" dxfId="476">
      <formula>1</formula>
      <formula>8</formula>
    </cfRule>
    <cfRule type="cellIs" priority="8" operator="greaterThanOrEqual" aboveAverage="0" equalAverage="0" bottom="0" percent="0" rank="0" text="" dxfId="477">
      <formula>9</formula>
    </cfRule>
  </conditionalFormatting>
  <conditionalFormatting sqref="O9 O13">
    <cfRule type="cellIs" priority="9" operator="equal" aboveAverage="0" equalAverage="0" bottom="0" percent="0" rank="0" text="" dxfId="478">
      <formula>0</formula>
    </cfRule>
    <cfRule type="cellIs" priority="10" operator="equal" aboveAverage="0" equalAverage="0" bottom="0" percent="0" rank="0" text="" dxfId="479">
      <formula>1</formula>
    </cfRule>
    <cfRule type="cellIs" priority="11" operator="greaterThan" aboveAverage="0" equalAverage="0" bottom="0" percent="0" rank="0" text="" dxfId="480">
      <formula>1</formula>
    </cfRule>
  </conditionalFormatting>
  <conditionalFormatting sqref="T7:T13 O7:O13 T15 T17:T27">
    <cfRule type="cellIs" priority="12" operator="equal" aboveAverage="0" equalAverage="0" bottom="0" percent="0" rank="0" text="" dxfId="481">
      <formula>0</formula>
    </cfRule>
  </conditionalFormatting>
  <conditionalFormatting sqref="S15 S17:S27">
    <cfRule type="cellIs" priority="13" operator="greaterThanOrEqual" aboveAverage="0" equalAverage="0" bottom="0" percent="0" rank="0" text="" dxfId="482">
      <formula>900</formula>
    </cfRule>
    <cfRule type="cellIs" priority="14" operator="greaterThanOrEqual" aboveAverage="0" equalAverage="0" bottom="0" percent="0" rank="0" text="" dxfId="483">
      <formula>800</formula>
    </cfRule>
  </conditionalFormatting>
  <conditionalFormatting sqref="U7:U13">
    <cfRule type="cellIs" priority="15" operator="between" aboveAverage="0" equalAverage="0" bottom="0" percent="0" rank="0" text="" dxfId="484">
      <formula>1</formula>
      <formula>3</formula>
    </cfRule>
    <cfRule type="cellIs" priority="16" operator="between" aboveAverage="0" equalAverage="0" bottom="0" percent="0" rank="0" text="" dxfId="485">
      <formula>4</formula>
      <formula>8</formula>
    </cfRule>
  </conditionalFormatting>
  <conditionalFormatting sqref="H7:H38">
    <cfRule type="cellIs" priority="17" operator="lessThan" aboveAverage="0" equalAverage="0" bottom="0" percent="0" rank="0" text="" dxfId="486">
      <formula>500</formula>
    </cfRule>
    <cfRule type="cellIs" priority="18" operator="between" aboveAverage="0" equalAverage="0" bottom="0" percent="0" rank="0" text="" dxfId="487">
      <formula>501</formula>
      <formula>549</formula>
    </cfRule>
    <cfRule type="cellIs" priority="19" operator="greaterThanOrEqual" aboveAverage="0" equalAverage="0" bottom="0" percent="0" rank="0" text="" dxfId="488">
      <formula>550</formula>
    </cfRule>
  </conditionalFormatting>
  <conditionalFormatting sqref="N7:N13">
    <cfRule type="cellIs" priority="20" operator="lessThan" aboveAverage="0" equalAverage="0" bottom="0" percent="0" rank="0" text="" dxfId="489">
      <formula>500</formula>
    </cfRule>
    <cfRule type="cellIs" priority="21" operator="between" aboveAverage="0" equalAverage="0" bottom="0" percent="0" rank="0" text="" dxfId="490">
      <formula>501</formula>
      <formula>549</formula>
    </cfRule>
    <cfRule type="cellIs" priority="22" operator="greaterThanOrEqual" aboveAverage="0" equalAverage="0" bottom="0" percent="0" rank="0" text="" dxfId="491">
      <formula>550</formula>
    </cfRule>
  </conditionalFormatting>
  <conditionalFormatting sqref="M7:M13">
    <cfRule type="cellIs" priority="23" operator="lessThan" aboveAverage="0" equalAverage="0" bottom="0" percent="0" rank="0" text="" dxfId="492">
      <formula>140</formula>
    </cfRule>
    <cfRule type="cellIs" priority="24" operator="between" aboveAverage="0" equalAverage="0" bottom="0" percent="0" rank="0" text="" dxfId="493">
      <formula>140</formula>
      <formula>199</formula>
    </cfRule>
    <cfRule type="cellIs" priority="25" operator="greaterThanOrEqual" aboveAverage="0" equalAverage="0" bottom="0" percent="0" rank="0" text="" dxfId="494">
      <formula>200</formula>
    </cfRule>
  </conditionalFormatting>
  <conditionalFormatting sqref="L7:L13">
    <cfRule type="cellIs" priority="26" operator="lessThan" aboveAverage="0" equalAverage="0" bottom="0" percent="0" rank="0" text="" dxfId="495">
      <formula>360</formula>
    </cfRule>
    <cfRule type="cellIs" priority="27" operator="between" aboveAverage="0" equalAverage="0" bottom="0" percent="0" rank="0" text="" dxfId="496">
      <formula>360</formula>
      <formula>399</formula>
    </cfRule>
    <cfRule type="cellIs" priority="28" operator="greaterThanOrEqual" aboveAverage="0" equalAverage="0" bottom="0" percent="0" rank="0" text="" dxfId="497">
      <formula>400</formula>
    </cfRule>
  </conditionalFormatting>
  <conditionalFormatting sqref="Q7:Q14">
    <cfRule type="cellIs" priority="29" operator="lessThan" aboveAverage="0" equalAverage="0" bottom="0" percent="0" rank="0" text="" dxfId="498">
      <formula>720</formula>
    </cfRule>
    <cfRule type="cellIs" priority="30" operator="greaterThanOrEqual" aboveAverage="0" equalAverage="0" bottom="0" percent="0" rank="0" text="" dxfId="499">
      <formula>800</formula>
    </cfRule>
    <cfRule type="cellIs" priority="31" operator="between" aboveAverage="0" equalAverage="0" bottom="0" percent="0" rank="0" text="" dxfId="500">
      <formula>720</formula>
      <formula>799</formula>
    </cfRule>
  </conditionalFormatting>
  <conditionalFormatting sqref="R7:R14">
    <cfRule type="cellIs" priority="32" operator="lessThan" aboveAverage="0" equalAverage="0" bottom="0" percent="0" rank="0" text="" dxfId="501">
      <formula>280</formula>
    </cfRule>
    <cfRule type="cellIs" priority="33" operator="greaterThanOrEqual" aboveAverage="0" equalAverage="0" bottom="0" percent="0" rank="0" text="" dxfId="502">
      <formula>400</formula>
    </cfRule>
    <cfRule type="cellIs" priority="34" operator="between" aboveAverage="0" equalAverage="0" bottom="0" percent="0" rank="0" text="" dxfId="503">
      <formula>280</formula>
      <formula>399</formula>
    </cfRule>
  </conditionalFormatting>
  <conditionalFormatting sqref="S7:S14">
    <cfRule type="cellIs" priority="35" operator="lessThan" aboveAverage="0" equalAverage="0" bottom="0" percent="0" rank="0" text="" dxfId="504">
      <formula>1000</formula>
    </cfRule>
    <cfRule type="cellIs" priority="36" operator="greaterThanOrEqual" aboveAverage="0" equalAverage="0" bottom="0" percent="0" rank="0" text="" dxfId="505">
      <formula>1100</formula>
    </cfRule>
    <cfRule type="cellIs" priority="37" operator="between" aboveAverage="0" equalAverage="0" bottom="0" percent="0" rank="0" text="" dxfId="506">
      <formula>1000</formula>
      <formula>1099</formula>
    </cfRule>
  </conditionalFormatting>
  <conditionalFormatting sqref="O14">
    <cfRule type="cellIs" priority="38" operator="equal" aboveAverage="0" equalAverage="0" bottom="0" percent="0" rank="0" text="" dxfId="507">
      <formula>0</formula>
    </cfRule>
    <cfRule type="cellIs" priority="39" operator="equal" aboveAverage="0" equalAverage="0" bottom="0" percent="0" rank="0" text="" dxfId="508">
      <formula>1</formula>
    </cfRule>
    <cfRule type="cellIs" priority="40" operator="greaterThan" aboveAverage="0" equalAverage="0" bottom="0" percent="0" rank="0" text="" dxfId="509">
      <formula>1</formula>
    </cfRule>
  </conditionalFormatting>
  <conditionalFormatting sqref="T14 O14">
    <cfRule type="cellIs" priority="41" operator="equal" aboveAverage="0" equalAverage="0" bottom="0" percent="0" rank="0" text="" dxfId="510">
      <formula>0</formula>
    </cfRule>
  </conditionalFormatting>
  <conditionalFormatting sqref="N14">
    <cfRule type="cellIs" priority="42" operator="lessThan" aboveAverage="0" equalAverage="0" bottom="0" percent="0" rank="0" text="" dxfId="511">
      <formula>500</formula>
    </cfRule>
    <cfRule type="cellIs" priority="43" operator="between" aboveAverage="0" equalAverage="0" bottom="0" percent="0" rank="0" text="" dxfId="512">
      <formula>501</formula>
      <formula>549</formula>
    </cfRule>
    <cfRule type="cellIs" priority="44" operator="greaterThanOrEqual" aboveAverage="0" equalAverage="0" bottom="0" percent="0" rank="0" text="" dxfId="513">
      <formula>550</formula>
    </cfRule>
  </conditionalFormatting>
  <conditionalFormatting sqref="M14">
    <cfRule type="cellIs" priority="45" operator="lessThan" aboveAverage="0" equalAverage="0" bottom="0" percent="0" rank="0" text="" dxfId="514">
      <formula>140</formula>
    </cfRule>
    <cfRule type="cellIs" priority="46" operator="between" aboveAverage="0" equalAverage="0" bottom="0" percent="0" rank="0" text="" dxfId="515">
      <formula>140</formula>
      <formula>199</formula>
    </cfRule>
    <cfRule type="cellIs" priority="47" operator="greaterThanOrEqual" aboveAverage="0" equalAverage="0" bottom="0" percent="0" rank="0" text="" dxfId="516">
      <formula>200</formula>
    </cfRule>
  </conditionalFormatting>
  <conditionalFormatting sqref="F23:F34">
    <cfRule type="cellIs" priority="48" operator="lessThan" aboveAverage="0" equalAverage="0" bottom="0" percent="0" rank="0" text="" dxfId="517">
      <formula>360</formula>
    </cfRule>
    <cfRule type="cellIs" priority="49" operator="between" aboveAverage="0" equalAverage="0" bottom="0" percent="0" rank="0" text="" dxfId="518">
      <formula>360</formula>
      <formula>399</formula>
    </cfRule>
    <cfRule type="cellIs" priority="50" operator="greaterThanOrEqual" aboveAverage="0" equalAverage="0" bottom="0" percent="0" rank="0" text="" dxfId="519">
      <formula>400</formula>
    </cfRule>
  </conditionalFormatting>
  <conditionalFormatting sqref="G11">
    <cfRule type="cellIs" priority="51" operator="lessThan" aboveAverage="0" equalAverage="0" bottom="0" percent="0" rank="0" text="" dxfId="520">
      <formula>140</formula>
    </cfRule>
    <cfRule type="cellIs" priority="52" operator="between" aboveAverage="0" equalAverage="0" bottom="0" percent="0" rank="0" text="" dxfId="521">
      <formula>140</formula>
      <formula>199</formula>
    </cfRule>
    <cfRule type="cellIs" priority="53" operator="greaterThanOrEqual" aboveAverage="0" equalAverage="0" bottom="0" percent="0" rank="0" text="" dxfId="522">
      <formula>200</formula>
    </cfRule>
  </conditionalFormatting>
  <conditionalFormatting sqref="F11">
    <cfRule type="cellIs" priority="54" operator="lessThan" aboveAverage="0" equalAverage="0" bottom="0" percent="0" rank="0" text="" dxfId="523">
      <formula>360</formula>
    </cfRule>
    <cfRule type="cellIs" priority="55" operator="between" aboveAverage="0" equalAverage="0" bottom="0" percent="0" rank="0" text="" dxfId="524">
      <formula>360</formula>
      <formula>399</formula>
    </cfRule>
    <cfRule type="cellIs" priority="56" operator="greaterThanOrEqual" aboveAverage="0" equalAverage="0" bottom="0" percent="0" rank="0" text="" dxfId="525">
      <formula>400</formula>
    </cfRule>
  </conditionalFormatting>
  <conditionalFormatting sqref="G23:G34">
    <cfRule type="cellIs" priority="57" operator="lessThan" aboveAverage="0" equalAverage="0" bottom="0" percent="0" rank="0" text="" dxfId="526">
      <formula>140</formula>
    </cfRule>
    <cfRule type="cellIs" priority="58" operator="between" aboveAverage="0" equalAverage="0" bottom="0" percent="0" rank="0" text="" dxfId="527">
      <formula>140</formula>
      <formula>199</formula>
    </cfRule>
    <cfRule type="cellIs" priority="59" operator="greaterThanOrEqual" aboveAverage="0" equalAverage="0" bottom="0" percent="0" rank="0" text="" dxfId="528">
      <formula>200</formula>
    </cfRule>
  </conditionalFormatting>
  <conditionalFormatting sqref="F37">
    <cfRule type="cellIs" priority="60" operator="lessThan" aboveAverage="0" equalAverage="0" bottom="0" percent="0" rank="0" text="" dxfId="529">
      <formula>360</formula>
    </cfRule>
    <cfRule type="cellIs" priority="61" operator="between" aboveAverage="0" equalAverage="0" bottom="0" percent="0" rank="0" text="" dxfId="530">
      <formula>360</formula>
      <formula>399</formula>
    </cfRule>
    <cfRule type="cellIs" priority="62" operator="greaterThanOrEqual" aboveAverage="0" equalAverage="0" bottom="0" percent="0" rank="0" text="" dxfId="531">
      <formula>400</formula>
    </cfRule>
  </conditionalFormatting>
  <conditionalFormatting sqref="G35:G36 G38">
    <cfRule type="cellIs" priority="63" operator="lessThan" aboveAverage="0" equalAverage="0" bottom="0" percent="0" rank="0" text="" dxfId="532">
      <formula>140</formula>
    </cfRule>
    <cfRule type="cellIs" priority="64" operator="between" aboveAverage="0" equalAverage="0" bottom="0" percent="0" rank="0" text="" dxfId="533">
      <formula>140</formula>
      <formula>199</formula>
    </cfRule>
    <cfRule type="cellIs" priority="65" operator="greaterThanOrEqual" aboveAverage="0" equalAverage="0" bottom="0" percent="0" rank="0" text="" dxfId="534">
      <formula>200</formula>
    </cfRule>
  </conditionalFormatting>
  <conditionalFormatting sqref="F35:F36 F38">
    <cfRule type="cellIs" priority="66" operator="lessThan" aboveAverage="0" equalAverage="0" bottom="0" percent="0" rank="0" text="" dxfId="535">
      <formula>360</formula>
    </cfRule>
    <cfRule type="cellIs" priority="67" operator="between" aboveAverage="0" equalAverage="0" bottom="0" percent="0" rank="0" text="" dxfId="536">
      <formula>360</formula>
      <formula>399</formula>
    </cfRule>
    <cfRule type="cellIs" priority="68" operator="greaterThanOrEqual" aboveAverage="0" equalAverage="0" bottom="0" percent="0" rank="0" text="" dxfId="537">
      <formula>400</formula>
    </cfRule>
  </conditionalFormatting>
  <conditionalFormatting sqref="G37">
    <cfRule type="cellIs" priority="69" operator="lessThan" aboveAverage="0" equalAverage="0" bottom="0" percent="0" rank="0" text="" dxfId="538">
      <formula>140</formula>
    </cfRule>
    <cfRule type="cellIs" priority="70" operator="between" aboveAverage="0" equalAverage="0" bottom="0" percent="0" rank="0" text="" dxfId="539">
      <formula>140</formula>
      <formula>199</formula>
    </cfRule>
    <cfRule type="cellIs" priority="71" operator="greaterThanOrEqual" aboveAverage="0" equalAverage="0" bottom="0" percent="0" rank="0" text="" dxfId="540">
      <formula>200</formula>
    </cfRule>
  </conditionalFormatting>
  <conditionalFormatting sqref="I23:I35">
    <cfRule type="cellIs" priority="72" operator="equal" aboveAverage="0" equalAverage="0" bottom="0" percent="0" rank="0" text="" dxfId="541">
      <formula>0</formula>
    </cfRule>
  </conditionalFormatting>
  <conditionalFormatting sqref="I36:I38">
    <cfRule type="cellIs" priority="73" operator="equal" aboveAverage="0" equalAverage="0" bottom="0" percent="0" rank="0" text="" dxfId="542">
      <formula>0</formula>
    </cfRule>
  </conditionalFormatting>
  <conditionalFormatting sqref="G7:G10">
    <cfRule type="cellIs" priority="74" operator="lessThan" aboveAverage="0" equalAverage="0" bottom="0" percent="0" rank="0" text="" dxfId="543">
      <formula>140</formula>
    </cfRule>
    <cfRule type="cellIs" priority="75" operator="between" aboveAverage="0" equalAverage="0" bottom="0" percent="0" rank="0" text="" dxfId="544">
      <formula>140</formula>
      <formula>199</formula>
    </cfRule>
    <cfRule type="cellIs" priority="76" operator="greaterThanOrEqual" aboveAverage="0" equalAverage="0" bottom="0" percent="0" rank="0" text="" dxfId="545">
      <formula>200</formula>
    </cfRule>
  </conditionalFormatting>
  <conditionalFormatting sqref="F7:F10">
    <cfRule type="cellIs" priority="77" operator="lessThan" aboveAverage="0" equalAverage="0" bottom="0" percent="0" rank="0" text="" dxfId="546">
      <formula>360</formula>
    </cfRule>
    <cfRule type="cellIs" priority="78" operator="between" aboveAverage="0" equalAverage="0" bottom="0" percent="0" rank="0" text="" dxfId="547">
      <formula>360</formula>
      <formula>399</formula>
    </cfRule>
    <cfRule type="cellIs" priority="79" operator="greaterThanOrEqual" aboveAverage="0" equalAverage="0" bottom="0" percent="0" rank="0" text="" dxfId="548">
      <formula>400</formula>
    </cfRule>
  </conditionalFormatting>
  <conditionalFormatting sqref="F14:F22">
    <cfRule type="cellIs" priority="80" operator="lessThan" aboveAverage="0" equalAverage="0" bottom="0" percent="0" rank="0" text="" dxfId="549">
      <formula>360</formula>
    </cfRule>
    <cfRule type="cellIs" priority="81" operator="between" aboveAverage="0" equalAverage="0" bottom="0" percent="0" rank="0" text="" dxfId="550">
      <formula>360</formula>
      <formula>399</formula>
    </cfRule>
    <cfRule type="cellIs" priority="82" operator="greaterThanOrEqual" aboveAverage="0" equalAverage="0" bottom="0" percent="0" rank="0" text="" dxfId="551">
      <formula>400</formula>
    </cfRule>
  </conditionalFormatting>
  <conditionalFormatting sqref="G12:G13">
    <cfRule type="cellIs" priority="83" operator="lessThan" aboveAverage="0" equalAverage="0" bottom="0" percent="0" rank="0" text="" dxfId="552">
      <formula>140</formula>
    </cfRule>
    <cfRule type="cellIs" priority="84" operator="between" aboveAverage="0" equalAverage="0" bottom="0" percent="0" rank="0" text="" dxfId="553">
      <formula>140</formula>
      <formula>199</formula>
    </cfRule>
    <cfRule type="cellIs" priority="85" operator="greaterThanOrEqual" aboveAverage="0" equalAverage="0" bottom="0" percent="0" rank="0" text="" dxfId="554">
      <formula>200</formula>
    </cfRule>
  </conditionalFormatting>
  <conditionalFormatting sqref="F12:F13">
    <cfRule type="cellIs" priority="86" operator="lessThan" aboveAverage="0" equalAverage="0" bottom="0" percent="0" rank="0" text="" dxfId="555">
      <formula>360</formula>
    </cfRule>
    <cfRule type="cellIs" priority="87" operator="between" aboveAverage="0" equalAverage="0" bottom="0" percent="0" rank="0" text="" dxfId="556">
      <formula>360</formula>
      <formula>399</formula>
    </cfRule>
    <cfRule type="cellIs" priority="88" operator="greaterThanOrEqual" aboveAverage="0" equalAverage="0" bottom="0" percent="0" rank="0" text="" dxfId="557">
      <formula>400</formula>
    </cfRule>
  </conditionalFormatting>
  <conditionalFormatting sqref="G14:G22">
    <cfRule type="cellIs" priority="89" operator="lessThan" aboveAverage="0" equalAverage="0" bottom="0" percent="0" rank="0" text="" dxfId="558">
      <formula>140</formula>
    </cfRule>
    <cfRule type="cellIs" priority="90" operator="between" aboveAverage="0" equalAverage="0" bottom="0" percent="0" rank="0" text="" dxfId="559">
      <formula>140</formula>
      <formula>199</formula>
    </cfRule>
    <cfRule type="cellIs" priority="91" operator="greaterThanOrEqual" aboveAverage="0" equalAverage="0" bottom="0" percent="0" rank="0" text="" dxfId="560">
      <formula>200</formula>
    </cfRule>
  </conditionalFormatting>
  <conditionalFormatting sqref="I11:I15">
    <cfRule type="cellIs" priority="92" operator="equal" aboveAverage="0" equalAverage="0" bottom="0" percent="0" rank="0" text="" dxfId="561">
      <formula>0</formula>
    </cfRule>
  </conditionalFormatting>
  <conditionalFormatting sqref="I16:I22">
    <cfRule type="cellIs" priority="93" operator="equal" aboveAverage="0" equalAverage="0" bottom="0" percent="0" rank="0" text="" dxfId="562">
      <formula>0</formula>
    </cfRule>
  </conditionalFormatting>
  <conditionalFormatting sqref="I7:I10">
    <cfRule type="cellIs" priority="94" operator="equal" aboveAverage="0" equalAverage="0" bottom="0" percent="0" rank="0" text="" dxfId="563">
      <formula>0</formula>
    </cfRule>
  </conditionalFormatting>
  <printOptions headings="false" gridLines="false" gridLinesSet="true" horizontalCentered="true" verticalCentered="false"/>
  <pageMargins left="0.196527777777778" right="0.157638888888889" top="0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:R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3.42"/>
    <col collapsed="false" customWidth="true" hidden="false" outlineLevel="0" max="2" min="2" style="205" width="24.7"/>
    <col collapsed="false" customWidth="true" hidden="false" outlineLevel="0" max="3" min="3" style="205" width="20.7"/>
    <col collapsed="false" customWidth="true" hidden="false" outlineLevel="0" max="4" min="4" style="205" width="5.71"/>
    <col collapsed="false" customWidth="true" hidden="false" outlineLevel="0" max="5" min="5" style="332" width="5.56"/>
    <col collapsed="false" customWidth="true" hidden="false" outlineLevel="0" max="8" min="6" style="332" width="5.85"/>
    <col collapsed="false" customWidth="true" hidden="false" outlineLevel="0" max="9" min="9" style="332" width="3.28"/>
    <col collapsed="false" customWidth="true" hidden="false" outlineLevel="0" max="10" min="10" style="332" width="4.56"/>
    <col collapsed="false" customWidth="true" hidden="false" outlineLevel="0" max="11" min="11" style="332" width="0.99"/>
    <col collapsed="false" customWidth="true" hidden="false" outlineLevel="0" max="14" min="12" style="332" width="6.28"/>
    <col collapsed="false" customWidth="true" hidden="false" outlineLevel="0" max="15" min="15" style="332" width="3.28"/>
    <col collapsed="false" customWidth="true" hidden="false" outlineLevel="0" max="16" min="16" style="332" width="0.99"/>
    <col collapsed="false" customWidth="true" hidden="false" outlineLevel="0" max="19" min="17" style="332" width="8.41"/>
    <col collapsed="false" customWidth="true" hidden="false" outlineLevel="0" max="20" min="20" style="332" width="4.56"/>
    <col collapsed="false" customWidth="true" hidden="false" outlineLevel="0" max="21" min="21" style="332" width="4.7"/>
    <col collapsed="false" customWidth="true" hidden="false" outlineLevel="0" max="22" min="22" style="205" width="6.28"/>
    <col collapsed="false" customWidth="false" hidden="true" outlineLevel="0" max="23" min="23" style="205" width="11.42"/>
    <col collapsed="false" customWidth="true" hidden="true" outlineLevel="0" max="24" min="24" style="205" width="5.71"/>
    <col collapsed="false" customWidth="false" hidden="true" outlineLevel="0" max="25" min="25" style="205" width="11.42"/>
    <col collapsed="false" customWidth="true" hidden="true" outlineLevel="0" max="26" min="26" style="205" width="5.71"/>
    <col collapsed="false" customWidth="true" hidden="false" outlineLevel="0" max="27" min="27" style="205" width="7.7"/>
    <col collapsed="false" customWidth="false" hidden="false" outlineLevel="0" max="257" min="28" style="205" width="11.42"/>
  </cols>
  <sheetData>
    <row r="1" customFormat="false" ht="24" hidden="false" customHeight="true" outlineLevel="0" collapsed="false">
      <c r="A1" s="333" t="s">
        <v>36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92"/>
      <c r="U1" s="92"/>
      <c r="V1" s="92"/>
    </row>
    <row r="2" customFormat="false" ht="9" hidden="false" customHeight="true" outlineLevel="0" collapsed="false"/>
    <row r="3" s="335" customFormat="true" ht="15.75" hidden="false" customHeight="true" outlineLevel="0" collapsed="false">
      <c r="A3" s="334" t="s">
        <v>426</v>
      </c>
      <c r="E3" s="336" t="s">
        <v>479</v>
      </c>
      <c r="F3" s="336"/>
      <c r="G3" s="336"/>
      <c r="H3" s="336"/>
      <c r="I3" s="336"/>
      <c r="J3" s="336"/>
      <c r="K3" s="336"/>
      <c r="L3" s="334" t="s">
        <v>372</v>
      </c>
      <c r="M3" s="336"/>
      <c r="N3" s="336"/>
      <c r="O3" s="336"/>
    </row>
    <row r="4" customFormat="false" ht="9" hidden="false" customHeight="true" outlineLevel="0" collapsed="false"/>
    <row r="5" s="335" customFormat="true" ht="13.5" hidden="false" customHeight="true" outlineLevel="0" collapsed="false">
      <c r="A5" s="337" t="s">
        <v>480</v>
      </c>
      <c r="B5" s="337"/>
      <c r="C5" s="337"/>
      <c r="D5" s="337"/>
      <c r="E5" s="338" t="s">
        <v>374</v>
      </c>
      <c r="F5" s="338"/>
      <c r="G5" s="338"/>
      <c r="H5" s="338"/>
      <c r="I5" s="338"/>
      <c r="J5" s="338"/>
      <c r="K5" s="339"/>
      <c r="L5" s="338" t="s">
        <v>428</v>
      </c>
      <c r="M5" s="338"/>
      <c r="N5" s="338"/>
      <c r="O5" s="338"/>
      <c r="P5" s="340"/>
      <c r="Q5" s="338" t="s">
        <v>376</v>
      </c>
      <c r="R5" s="338"/>
      <c r="S5" s="338"/>
      <c r="T5" s="338"/>
      <c r="U5" s="338"/>
    </row>
    <row r="6" s="350" customFormat="true" ht="17.25" hidden="false" customHeight="true" outlineLevel="0" collapsed="false">
      <c r="A6" s="341" t="s">
        <v>222</v>
      </c>
      <c r="B6" s="344" t="s">
        <v>40</v>
      </c>
      <c r="C6" s="344" t="s">
        <v>4</v>
      </c>
      <c r="D6" s="344"/>
      <c r="E6" s="478" t="s">
        <v>223</v>
      </c>
      <c r="F6" s="347" t="s">
        <v>5</v>
      </c>
      <c r="G6" s="347" t="s">
        <v>224</v>
      </c>
      <c r="H6" s="347" t="s">
        <v>225</v>
      </c>
      <c r="I6" s="347" t="s">
        <v>226</v>
      </c>
      <c r="J6" s="348" t="s">
        <v>227</v>
      </c>
      <c r="K6" s="349"/>
      <c r="L6" s="347" t="s">
        <v>5</v>
      </c>
      <c r="M6" s="347" t="s">
        <v>224</v>
      </c>
      <c r="N6" s="347" t="s">
        <v>225</v>
      </c>
      <c r="O6" s="348" t="s">
        <v>226</v>
      </c>
      <c r="P6" s="349"/>
      <c r="Q6" s="346" t="s">
        <v>5</v>
      </c>
      <c r="R6" s="347" t="s">
        <v>378</v>
      </c>
      <c r="S6" s="347" t="s">
        <v>6</v>
      </c>
      <c r="T6" s="347" t="s">
        <v>226</v>
      </c>
      <c r="U6" s="348" t="s">
        <v>8</v>
      </c>
      <c r="W6" s="335" t="s">
        <v>228</v>
      </c>
    </row>
    <row r="7" s="335" customFormat="true" ht="15" hidden="false" customHeight="true" outlineLevel="0" collapsed="false">
      <c r="A7" s="367" t="n">
        <v>134</v>
      </c>
      <c r="B7" s="117" t="s">
        <v>481</v>
      </c>
      <c r="C7" s="248" t="s">
        <v>115</v>
      </c>
      <c r="D7" s="248"/>
      <c r="E7" s="97" t="n">
        <v>0.489583333333333</v>
      </c>
      <c r="F7" s="98" t="n">
        <v>385</v>
      </c>
      <c r="G7" s="99" t="n">
        <v>188</v>
      </c>
      <c r="H7" s="100" t="n">
        <f aca="false">IF(SUM(F7,G7)&gt;0,SUM(F7,G7),"")</f>
        <v>573</v>
      </c>
      <c r="I7" s="530" t="n">
        <v>4</v>
      </c>
      <c r="J7" s="479" t="n">
        <f aca="false">IF(X7&gt;0,X7,"")</f>
        <v>1</v>
      </c>
      <c r="K7" s="370"/>
      <c r="L7" s="98" t="n">
        <v>345</v>
      </c>
      <c r="M7" s="99" t="n">
        <v>181</v>
      </c>
      <c r="N7" s="100" t="n">
        <f aca="false">IF(SUM(L7,M7)&gt;0,SUM(L7,M7),"")</f>
        <v>526</v>
      </c>
      <c r="O7" s="480" t="n">
        <v>5</v>
      </c>
      <c r="P7" s="370"/>
      <c r="Q7" s="481" t="n">
        <f aca="false">IF(AND(ISNUMBER(F7),ISNUMBER(L7)),SUM(F7,L7),"")</f>
        <v>730</v>
      </c>
      <c r="R7" s="482" t="n">
        <f aca="false">IF(AND(ISNUMBER(G7),ISNUMBER(M7)),SUM(G7,M7),"")</f>
        <v>369</v>
      </c>
      <c r="S7" s="483" t="n">
        <f aca="false">Q7+R7</f>
        <v>1099</v>
      </c>
      <c r="T7" s="489" t="n">
        <f aca="false">IF(AND(ISNUMBER(I7),ISNUMBER(O7)),SUM(I7,O7),"")</f>
        <v>9</v>
      </c>
      <c r="U7" s="485" t="n">
        <f aca="false">IF(Z7&gt;0,Z7,"")</f>
        <v>1</v>
      </c>
      <c r="W7" s="205" t="n">
        <f aca="false">IF(SUM(H7)&gt;0,100000*H7+1000*G7-I7,"")</f>
        <v>57487996</v>
      </c>
      <c r="X7" s="205" t="n">
        <f aca="false">IF(SUM(H7)&gt;0,RANK(W7,$W$7:$W$38,0),"")</f>
        <v>1</v>
      </c>
      <c r="Y7" s="205" t="n">
        <f aca="false">IF(AND(SUM(R7)&gt;0,ISNUMBER(T7)),100000*S7+1000*R7-T7,"")</f>
        <v>110268991</v>
      </c>
      <c r="Z7" s="205" t="n">
        <f aca="false">IF(AND(SUM(R7)&gt;0,ISNUMBER(T7)),RANK(Y7,$Y$7:$Y$38,0),"")</f>
        <v>1</v>
      </c>
    </row>
    <row r="8" customFormat="false" ht="15" hidden="false" customHeight="true" outlineLevel="0" collapsed="false">
      <c r="A8" s="367" t="n">
        <v>136</v>
      </c>
      <c r="B8" s="117" t="s">
        <v>482</v>
      </c>
      <c r="C8" s="248" t="s">
        <v>133</v>
      </c>
      <c r="D8" s="248"/>
      <c r="E8" s="110"/>
      <c r="F8" s="98" t="n">
        <v>385</v>
      </c>
      <c r="G8" s="99" t="n">
        <v>172</v>
      </c>
      <c r="H8" s="100" t="n">
        <f aca="false">IF(SUM(F8,G8)&gt;0,SUM(F8,G8),"")</f>
        <v>557</v>
      </c>
      <c r="I8" s="530" t="n">
        <v>3</v>
      </c>
      <c r="J8" s="479" t="n">
        <f aca="false">IF(X8&gt;0,X8,"")</f>
        <v>2</v>
      </c>
      <c r="K8" s="370"/>
      <c r="L8" s="98" t="n">
        <v>341</v>
      </c>
      <c r="M8" s="99" t="n">
        <v>182</v>
      </c>
      <c r="N8" s="100" t="n">
        <f aca="false">IF(SUM(L8,M8)&gt;0,SUM(L8,M8),"")</f>
        <v>523</v>
      </c>
      <c r="O8" s="480" t="n">
        <v>7</v>
      </c>
      <c r="P8" s="372"/>
      <c r="Q8" s="486" t="n">
        <f aca="false">IF(AND(ISNUMBER(F8),ISNUMBER(L8)),SUM(F8,L8),"")</f>
        <v>726</v>
      </c>
      <c r="R8" s="487" t="n">
        <f aca="false">IF(AND(ISNUMBER(G8),ISNUMBER(M8)),SUM(G8,M8),"")</f>
        <v>354</v>
      </c>
      <c r="S8" s="488" t="n">
        <f aca="false">Q8+R8</f>
        <v>1080</v>
      </c>
      <c r="T8" s="489" t="n">
        <f aca="false">IF(AND(ISNUMBER(I8),ISNUMBER(O8)),SUM(I8,O8),"")</f>
        <v>10</v>
      </c>
      <c r="U8" s="485" t="n">
        <f aca="false">IF(Z8&gt;0,Z8,"")</f>
        <v>2</v>
      </c>
      <c r="W8" s="205" t="n">
        <f aca="false">IF(SUM(H8)&gt;0,100000*H8+1000*G8-I8,"")</f>
        <v>55871997</v>
      </c>
      <c r="X8" s="205" t="n">
        <f aca="false">IF(SUM(H8)&gt;0,RANK(W8,$W$7:$W$38,0),"")</f>
        <v>2</v>
      </c>
      <c r="Y8" s="205" t="n">
        <f aca="false">IF(AND(SUM(R8)&gt;0,ISNUMBER(T8)),100000*S8+1000*R8-T8,"")</f>
        <v>108353990</v>
      </c>
      <c r="Z8" s="205" t="n">
        <f aca="false">IF(AND(SUM(R8)&gt;0,ISNUMBER(T8)),RANK(Y8,$Y$7:$Y$38,0),"")</f>
        <v>2</v>
      </c>
    </row>
    <row r="9" customFormat="false" ht="15" hidden="false" customHeight="true" outlineLevel="0" collapsed="false">
      <c r="A9" s="367" t="n">
        <v>128</v>
      </c>
      <c r="B9" s="117" t="s">
        <v>483</v>
      </c>
      <c r="C9" s="248" t="s">
        <v>332</v>
      </c>
      <c r="D9" s="248"/>
      <c r="E9" s="110"/>
      <c r="F9" s="98" t="n">
        <v>368</v>
      </c>
      <c r="G9" s="99" t="n">
        <v>186</v>
      </c>
      <c r="H9" s="100" t="n">
        <f aca="false">IF(SUM(F9,G9)&gt;0,SUM(F9,G9),"")</f>
        <v>554</v>
      </c>
      <c r="I9" s="530" t="n">
        <v>5</v>
      </c>
      <c r="J9" s="479" t="n">
        <f aca="false">IF(X9&gt;0,X9,"")</f>
        <v>3</v>
      </c>
      <c r="K9" s="358"/>
      <c r="L9" s="98" t="n">
        <v>355</v>
      </c>
      <c r="M9" s="99" t="n">
        <v>167</v>
      </c>
      <c r="N9" s="100" t="n">
        <f aca="false">IF(SUM(L9,M9)&gt;0,SUM(L9,M9),"")</f>
        <v>522</v>
      </c>
      <c r="O9" s="480" t="n">
        <v>5</v>
      </c>
      <c r="P9" s="358"/>
      <c r="Q9" s="486" t="n">
        <f aca="false">IF(AND(ISNUMBER(F9),ISNUMBER(L9)),SUM(F9,L9),"")</f>
        <v>723</v>
      </c>
      <c r="R9" s="487" t="n">
        <f aca="false">IF(AND(ISNUMBER(G9),ISNUMBER(M9)),SUM(G9,M9),"")</f>
        <v>353</v>
      </c>
      <c r="S9" s="488" t="n">
        <f aca="false">Q9+R9</f>
        <v>1076</v>
      </c>
      <c r="T9" s="489" t="n">
        <f aca="false">IF(AND(ISNUMBER(I9),ISNUMBER(O9)),SUM(I9,O9),"")</f>
        <v>10</v>
      </c>
      <c r="U9" s="485" t="n">
        <f aca="false">IF(Z9&gt;0,Z9,"")</f>
        <v>3</v>
      </c>
      <c r="V9" s="335"/>
      <c r="W9" s="205" t="n">
        <f aca="false">IF(SUM(H9)&gt;0,100000*H9+1000*G9-I9,"")</f>
        <v>55585995</v>
      </c>
      <c r="X9" s="205" t="n">
        <f aca="false">IF(SUM(H9)&gt;0,RANK(W9,$W$7:$W$38,0),"")</f>
        <v>3</v>
      </c>
      <c r="Y9" s="205" t="n">
        <f aca="false">IF(AND(SUM(R9)&gt;0,ISNUMBER(T9)),100000*S9+1000*R9-T9,"")</f>
        <v>107952990</v>
      </c>
      <c r="Z9" s="205" t="n">
        <f aca="false">IF(AND(SUM(R9)&gt;0,ISNUMBER(T9)),RANK(Y9,$Y$7:$Y$38,0),"")</f>
        <v>3</v>
      </c>
      <c r="AA9" s="379"/>
    </row>
    <row r="10" customFormat="false" ht="15" hidden="false" customHeight="true" outlineLevel="0" collapsed="false">
      <c r="A10" s="367" t="n">
        <v>135</v>
      </c>
      <c r="B10" s="117" t="s">
        <v>484</v>
      </c>
      <c r="C10" s="248" t="s">
        <v>244</v>
      </c>
      <c r="D10" s="248"/>
      <c r="E10" s="110"/>
      <c r="F10" s="98" t="n">
        <v>368</v>
      </c>
      <c r="G10" s="99" t="n">
        <v>176</v>
      </c>
      <c r="H10" s="100" t="n">
        <f aca="false">IF(SUM(F10,G10)&gt;0,SUM(F10,G10),"")</f>
        <v>544</v>
      </c>
      <c r="I10" s="530" t="n">
        <v>4</v>
      </c>
      <c r="J10" s="507" t="n">
        <f aca="false">IF(X10&gt;0,X10,"")</f>
        <v>6</v>
      </c>
      <c r="K10" s="370"/>
      <c r="L10" s="98" t="n">
        <v>348</v>
      </c>
      <c r="M10" s="99" t="n">
        <v>178</v>
      </c>
      <c r="N10" s="100" t="n">
        <f aca="false">IF(SUM(L10,M10)&gt;0,SUM(L10,M10),"")</f>
        <v>526</v>
      </c>
      <c r="O10" s="361" t="n">
        <v>6</v>
      </c>
      <c r="P10" s="372"/>
      <c r="Q10" s="486" t="n">
        <f aca="false">IF(AND(ISNUMBER(F10),ISNUMBER(L10)),SUM(F10,L10),"")</f>
        <v>716</v>
      </c>
      <c r="R10" s="487" t="n">
        <f aca="false">IF(AND(ISNUMBER(G10),ISNUMBER(M10)),SUM(G10,M10),"")</f>
        <v>354</v>
      </c>
      <c r="S10" s="488" t="n">
        <f aca="false">Q10+R10</f>
        <v>1070</v>
      </c>
      <c r="T10" s="489" t="n">
        <f aca="false">IF(AND(ISNUMBER(I10),ISNUMBER(O10)),SUM(I10,O10),"")</f>
        <v>10</v>
      </c>
      <c r="U10" s="485" t="n">
        <f aca="false">IF(Z10&gt;0,Z10,"")</f>
        <v>4</v>
      </c>
      <c r="W10" s="205" t="n">
        <f aca="false">IF(SUM(H10)&gt;0,100000*H10+1000*G10-I10,"")</f>
        <v>54575996</v>
      </c>
      <c r="X10" s="205" t="n">
        <f aca="false">IF(SUM(H10)&gt;0,RANK(W10,$W$7:$W$38,0),"")</f>
        <v>6</v>
      </c>
      <c r="Y10" s="205" t="n">
        <f aca="false">IF(AND(SUM(R10)&gt;0,ISNUMBER(T10)),100000*S10+1000*R10-T10,"")</f>
        <v>107353990</v>
      </c>
      <c r="Z10" s="205" t="n">
        <f aca="false">IF(AND(SUM(R10)&gt;0,ISNUMBER(T10)),RANK(Y10,$Y$7:$Y$38,0),"")</f>
        <v>4</v>
      </c>
      <c r="AA10" s="379"/>
    </row>
    <row r="11" customFormat="false" ht="15" hidden="false" customHeight="true" outlineLevel="0" collapsed="false">
      <c r="A11" s="367" t="n">
        <v>131</v>
      </c>
      <c r="B11" s="117" t="s">
        <v>485</v>
      </c>
      <c r="C11" s="248" t="s">
        <v>486</v>
      </c>
      <c r="D11" s="352"/>
      <c r="E11" s="110"/>
      <c r="F11" s="98" t="n">
        <v>383</v>
      </c>
      <c r="G11" s="99" t="n">
        <v>164</v>
      </c>
      <c r="H11" s="100" t="n">
        <f aca="false">IF(SUM(F11,G11)&gt;0,SUM(F11,G11),"")</f>
        <v>547</v>
      </c>
      <c r="I11" s="530" t="n">
        <v>2</v>
      </c>
      <c r="J11" s="479" t="n">
        <f aca="false">IF(X11&gt;0,X11,"")</f>
        <v>5</v>
      </c>
      <c r="K11" s="370"/>
      <c r="L11" s="98" t="n">
        <v>357</v>
      </c>
      <c r="M11" s="99" t="n">
        <v>150</v>
      </c>
      <c r="N11" s="100" t="n">
        <f aca="false">IF(SUM(L11,M11)&gt;0,SUM(L11,M11),"")</f>
        <v>507</v>
      </c>
      <c r="O11" s="361" t="n">
        <v>10</v>
      </c>
      <c r="P11" s="372"/>
      <c r="Q11" s="486" t="n">
        <f aca="false">IF(AND(ISNUMBER(F11),ISNUMBER(L11)),SUM(F11,L11),"")</f>
        <v>740</v>
      </c>
      <c r="R11" s="487" t="n">
        <f aca="false">IF(AND(ISNUMBER(G11),ISNUMBER(M11)),SUM(G11,M11),"")</f>
        <v>314</v>
      </c>
      <c r="S11" s="488" t="n">
        <f aca="false">Q11+R11</f>
        <v>1054</v>
      </c>
      <c r="T11" s="489" t="n">
        <f aca="false">IF(AND(ISNUMBER(I11),ISNUMBER(O11)),SUM(I11,O11),"")</f>
        <v>12</v>
      </c>
      <c r="U11" s="485" t="n">
        <f aca="false">IF(Z11&gt;0,Z11,"")</f>
        <v>5</v>
      </c>
      <c r="V11" s="335"/>
      <c r="W11" s="205" t="n">
        <f aca="false">IF(SUM(H11)&gt;0,100000*H11+1000*G11-I11,"")</f>
        <v>54863998</v>
      </c>
      <c r="X11" s="205" t="n">
        <f aca="false">IF(SUM(H11)&gt;0,RANK(W11,$W$7:$W$38,0),"")</f>
        <v>5</v>
      </c>
      <c r="Y11" s="205" t="n">
        <f aca="false">IF(AND(SUM(R11)&gt;0,ISNUMBER(T11)),100000*S11+1000*R11-T11,"")</f>
        <v>105713988</v>
      </c>
      <c r="Z11" s="205" t="n">
        <f aca="false">IF(AND(SUM(R11)&gt;0,ISNUMBER(T11)),RANK(Y11,$Y$7:$Y$38,0),"")</f>
        <v>5</v>
      </c>
      <c r="AA11" s="379"/>
    </row>
    <row r="12" customFormat="false" ht="15" hidden="false" customHeight="true" outlineLevel="0" collapsed="false">
      <c r="A12" s="367" t="n">
        <v>129</v>
      </c>
      <c r="B12" s="117" t="s">
        <v>487</v>
      </c>
      <c r="C12" s="248" t="s">
        <v>115</v>
      </c>
      <c r="D12" s="352"/>
      <c r="E12" s="110"/>
      <c r="F12" s="98" t="n">
        <v>378</v>
      </c>
      <c r="G12" s="99" t="n">
        <v>174</v>
      </c>
      <c r="H12" s="100" t="n">
        <f aca="false">IF(SUM(F12,G12)&gt;0,SUM(F12,G12),"")</f>
        <v>552</v>
      </c>
      <c r="I12" s="530" t="n">
        <v>8</v>
      </c>
      <c r="J12" s="479" t="n">
        <f aca="false">IF(X12&gt;0,X12,"")</f>
        <v>4</v>
      </c>
      <c r="K12" s="370"/>
      <c r="L12" s="98" t="n">
        <v>344</v>
      </c>
      <c r="M12" s="99" t="n">
        <v>141</v>
      </c>
      <c r="N12" s="492" t="n">
        <f aca="false">IF(SUM(L12,M12)&gt;0,SUM(L12,M12),"")</f>
        <v>485</v>
      </c>
      <c r="O12" s="480" t="n">
        <v>8</v>
      </c>
      <c r="P12" s="372"/>
      <c r="Q12" s="486" t="n">
        <f aca="false">IF(AND(ISNUMBER(F12),ISNUMBER(L12)),SUM(F12,L12),"")</f>
        <v>722</v>
      </c>
      <c r="R12" s="487" t="n">
        <f aca="false">IF(AND(ISNUMBER(G12),ISNUMBER(M12)),SUM(G12,M12),"")</f>
        <v>315</v>
      </c>
      <c r="S12" s="488" t="n">
        <f aca="false">Q12+R12</f>
        <v>1037</v>
      </c>
      <c r="T12" s="489" t="n">
        <f aca="false">IF(AND(ISNUMBER(I12),ISNUMBER(O12)),SUM(I12,O12),"")</f>
        <v>16</v>
      </c>
      <c r="U12" s="485" t="n">
        <f aca="false">IF(Z12&gt;0,Z12,"")</f>
        <v>7</v>
      </c>
      <c r="W12" s="205" t="n">
        <f aca="false">IF(SUM(H12)&gt;0,100000*H12+1000*G12-I12,"")</f>
        <v>55373992</v>
      </c>
      <c r="X12" s="205" t="n">
        <f aca="false">IF(SUM(H12)&gt;0,RANK(W12,$W$7:$W$38,0),"")</f>
        <v>4</v>
      </c>
      <c r="Y12" s="205" t="n">
        <f aca="false">IF(AND(SUM(R12)&gt;0,ISNUMBER(T12)),100000*S12+1000*R12-T12,"")</f>
        <v>104014984</v>
      </c>
      <c r="Z12" s="205" t="n">
        <f aca="false">IF(AND(SUM(R12)&gt;0,ISNUMBER(T12)),RANK(Y12,$Y$7:$Y$38,0),"")</f>
        <v>7</v>
      </c>
      <c r="AA12" s="491"/>
    </row>
    <row r="13" customFormat="false" ht="15" hidden="false" customHeight="true" outlineLevel="0" collapsed="false">
      <c r="A13" s="367" t="n">
        <v>122</v>
      </c>
      <c r="B13" s="117" t="s">
        <v>488</v>
      </c>
      <c r="C13" s="380" t="s">
        <v>251</v>
      </c>
      <c r="D13" s="248"/>
      <c r="E13" s="115" t="n">
        <v>0.375</v>
      </c>
      <c r="F13" s="98" t="n">
        <v>358</v>
      </c>
      <c r="G13" s="99" t="n">
        <v>155</v>
      </c>
      <c r="H13" s="100" t="n">
        <f aca="false">IF(SUM(F13,G13)&gt;0,SUM(F13,G13),"")</f>
        <v>513</v>
      </c>
      <c r="I13" s="530" t="n">
        <v>11</v>
      </c>
      <c r="J13" s="479" t="n">
        <f aca="false">IF(X13&gt;0,X13,"")</f>
        <v>8</v>
      </c>
      <c r="K13" s="370"/>
      <c r="L13" s="531" t="n">
        <v>350</v>
      </c>
      <c r="M13" s="532" t="n">
        <v>139</v>
      </c>
      <c r="N13" s="100" t="n">
        <f aca="false">IF(SUM(L13,M13)&gt;0,SUM(L13,M13),"")</f>
        <v>489</v>
      </c>
      <c r="O13" s="480" t="n">
        <v>9</v>
      </c>
      <c r="P13" s="370"/>
      <c r="Q13" s="486" t="n">
        <f aca="false">IF(AND(ISNUMBER(F12),ISNUMBER(L13)),SUM(F12,L13),"")</f>
        <v>728</v>
      </c>
      <c r="R13" s="487" t="n">
        <f aca="false">IF(AND(ISNUMBER(G12),ISNUMBER(M13)),SUM(G12,M13),"")</f>
        <v>313</v>
      </c>
      <c r="S13" s="488" t="n">
        <f aca="false">Q13+R13</f>
        <v>1041</v>
      </c>
      <c r="T13" s="489" t="n">
        <f aca="false">IF(AND(ISNUMBER(I12),ISNUMBER(O13)),SUM(I12,O13),"")</f>
        <v>17</v>
      </c>
      <c r="U13" s="485" t="n">
        <f aca="false">IF(Z13&gt;0,Z13,"")</f>
        <v>6</v>
      </c>
      <c r="V13" s="335"/>
      <c r="W13" s="205" t="n">
        <f aca="false">IF(SUM(H13)&gt;0,100000*H13+1000*G13-I13,"")</f>
        <v>51454989</v>
      </c>
      <c r="X13" s="205" t="n">
        <f aca="false">IF(SUM(H13)&gt;0,RANK(W13,$W$7:$W$38,0),"")</f>
        <v>8</v>
      </c>
      <c r="Y13" s="205" t="n">
        <f aca="false">IF(AND(SUM(R13)&gt;0,ISNUMBER(T13)),100000*S13+1000*R13-T13,"")</f>
        <v>104412983</v>
      </c>
      <c r="Z13" s="205" t="n">
        <f aca="false">IF(AND(SUM(R13)&gt;0,ISNUMBER(T13)),RANK(Y13,$Y$7:$Y$38,0),"")</f>
        <v>6</v>
      </c>
    </row>
    <row r="14" customFormat="false" ht="15" hidden="false" customHeight="true" outlineLevel="0" collapsed="false">
      <c r="A14" s="367" t="n">
        <v>123</v>
      </c>
      <c r="B14" s="117" t="s">
        <v>489</v>
      </c>
      <c r="C14" s="380" t="s">
        <v>251</v>
      </c>
      <c r="D14" s="248"/>
      <c r="E14" s="110"/>
      <c r="F14" s="98" t="n">
        <v>347</v>
      </c>
      <c r="G14" s="99" t="n">
        <v>158</v>
      </c>
      <c r="H14" s="100" t="n">
        <f aca="false">IF(SUM(F14,G14)&gt;0,SUM(F14,G14),"")</f>
        <v>505</v>
      </c>
      <c r="I14" s="530" t="n">
        <v>7</v>
      </c>
      <c r="J14" s="479" t="n">
        <f aca="false">IF(X14&gt;0,X14,"")</f>
        <v>9</v>
      </c>
      <c r="K14" s="370"/>
      <c r="L14" s="98" t="n">
        <v>345</v>
      </c>
      <c r="M14" s="99" t="n">
        <v>129</v>
      </c>
      <c r="N14" s="100" t="n">
        <f aca="false">IF(SUM(L14,M14)&gt;0,SUM(L14,M14),"")</f>
        <v>474</v>
      </c>
      <c r="O14" s="361" t="n">
        <v>10</v>
      </c>
      <c r="P14" s="372"/>
      <c r="Q14" s="486" t="n">
        <f aca="false">IF(AND(ISNUMBER(F13),ISNUMBER(L14)),SUM(F13,L14),"")</f>
        <v>703</v>
      </c>
      <c r="R14" s="493" t="n">
        <f aca="false">IF(AND(ISNUMBER(G13),ISNUMBER(M14)),SUM(G13,M14),"")</f>
        <v>284</v>
      </c>
      <c r="S14" s="533" t="n">
        <f aca="false">Q14+R14</f>
        <v>987</v>
      </c>
      <c r="T14" s="489" t="n">
        <f aca="false">IF(AND(ISNUMBER(I13),ISNUMBER(O14)),SUM(I13,O14),"")</f>
        <v>21</v>
      </c>
      <c r="U14" s="485" t="n">
        <f aca="false">IF(Z14&gt;0,Z14,"")</f>
        <v>8</v>
      </c>
      <c r="W14" s="205" t="n">
        <f aca="false">IF(SUM(H14)&gt;0,100000*H14+1000*G14-I14,"")</f>
        <v>50657993</v>
      </c>
      <c r="X14" s="205" t="n">
        <f aca="false">IF(SUM(H14)&gt;0,RANK(W14,$W$7:$W$38,0),"")</f>
        <v>9</v>
      </c>
      <c r="Y14" s="205" t="n">
        <f aca="false">IF(AND(SUM(R14)&gt;0,ISNUMBER(T14)),100000*S14+1000*R14-T14,"")</f>
        <v>98983979</v>
      </c>
      <c r="Z14" s="205" t="n">
        <f aca="false">IF(AND(SUM(R14)&gt;0,ISNUMBER(T14)),RANK(Y14,$Y$7:$Y$38,0),"")</f>
        <v>8</v>
      </c>
    </row>
    <row r="15" customFormat="false" ht="15" hidden="false" customHeight="true" outlineLevel="0" collapsed="false">
      <c r="A15" s="367" t="n">
        <v>125</v>
      </c>
      <c r="B15" s="223" t="s">
        <v>490</v>
      </c>
      <c r="C15" s="380" t="s">
        <v>491</v>
      </c>
      <c r="D15" s="529"/>
      <c r="E15" s="110"/>
      <c r="F15" s="98" t="n">
        <v>361</v>
      </c>
      <c r="G15" s="99" t="n">
        <v>154</v>
      </c>
      <c r="H15" s="100" t="n">
        <f aca="false">IF(SUM(F15,G15)&gt;0,SUM(F15,G15),"")</f>
        <v>515</v>
      </c>
      <c r="I15" s="530" t="n">
        <v>10</v>
      </c>
      <c r="J15" s="479" t="n">
        <f aca="false">IF(X15&gt;0,X15,"")</f>
        <v>7</v>
      </c>
      <c r="K15" s="392"/>
      <c r="L15" s="534" t="s">
        <v>492</v>
      </c>
      <c r="M15" s="535"/>
      <c r="N15" s="143" t="str">
        <f aca="false">IF(SUM(L15,M15)&gt;0,SUM(L15,M15),"")</f>
        <v/>
      </c>
      <c r="O15" s="511"/>
      <c r="P15" s="446"/>
      <c r="Q15" s="536"/>
      <c r="R15" s="537"/>
      <c r="S15" s="538"/>
      <c r="T15" s="539" t="str">
        <f aca="false">IF(AND(ISNUMBER(I15),ISNUMBER(O15)),SUM(I15,O15),"")</f>
        <v/>
      </c>
      <c r="U15" s="500" t="str">
        <f aca="false">IF(Z15&gt;0,Z15,"")</f>
        <v/>
      </c>
      <c r="V15" s="335"/>
      <c r="W15" s="205" t="n">
        <f aca="false">IF(SUM(H15)&gt;0,100000*H15+1000*G15-I15,"")</f>
        <v>51653990</v>
      </c>
      <c r="X15" s="205" t="n">
        <f aca="false">IF(SUM(H15)&gt;0,RANK(W15,$W$7:$W$38,0),"")</f>
        <v>7</v>
      </c>
      <c r="Y15" s="205" t="str">
        <f aca="false">IF(AND(SUM(R15)&gt;0,ISNUMBER(T15)),100000*S15+1000*R15-T15,"")</f>
        <v/>
      </c>
      <c r="Z15" s="205" t="str">
        <f aca="false">IF(AND(SUM(R15)&gt;0,ISNUMBER(T15)),RANK(Y15,$Y$7:$Y$38,0),"")</f>
        <v/>
      </c>
    </row>
    <row r="16" customFormat="false" ht="15" hidden="false" customHeight="true" outlineLevel="0" collapsed="false">
      <c r="A16" s="367" t="n">
        <v>124</v>
      </c>
      <c r="B16" s="117" t="s">
        <v>493</v>
      </c>
      <c r="C16" s="380" t="s">
        <v>494</v>
      </c>
      <c r="D16" s="248"/>
      <c r="E16" s="110"/>
      <c r="F16" s="98" t="n">
        <v>359</v>
      </c>
      <c r="G16" s="99" t="n">
        <v>133</v>
      </c>
      <c r="H16" s="100" t="n">
        <f aca="false">IF(SUM(F16,G16)&gt;0,SUM(F16,G16),"")</f>
        <v>492</v>
      </c>
      <c r="I16" s="530" t="n">
        <v>11</v>
      </c>
      <c r="J16" s="479" t="n">
        <f aca="false">IF(X16&gt;0,X16,"")</f>
        <v>10</v>
      </c>
      <c r="K16" s="392"/>
      <c r="L16" s="403"/>
      <c r="O16" s="205"/>
      <c r="P16" s="501"/>
      <c r="Q16" s="502"/>
      <c r="R16" s="502"/>
      <c r="S16" s="540"/>
      <c r="T16" s="541"/>
      <c r="U16" s="542"/>
      <c r="W16" s="205" t="n">
        <f aca="false">IF(SUM(H16)&gt;0,100000*H16+1000*G16-I16,"")</f>
        <v>49332989</v>
      </c>
      <c r="X16" s="205" t="n">
        <f aca="false">IF(SUM(H16)&gt;0,RANK(W16,$W$7:$W$38,0),"")</f>
        <v>10</v>
      </c>
      <c r="Y16" s="205" t="str">
        <f aca="false">IF(AND(SUM(R16)&gt;0,ISNUMBER(T16)),100000*S16+1000*R16-T16,"")</f>
        <v/>
      </c>
      <c r="Z16" s="205" t="str">
        <f aca="false">IF(AND(SUM(R16)&gt;0,ISNUMBER(T16)),RANK(Y16,$Y$7:$Y$38,0),"")</f>
        <v/>
      </c>
    </row>
    <row r="17" customFormat="false" ht="15" hidden="false" customHeight="true" outlineLevel="0" collapsed="false">
      <c r="A17" s="367" t="n">
        <v>132</v>
      </c>
      <c r="B17" s="117" t="s">
        <v>495</v>
      </c>
      <c r="C17" s="248" t="s">
        <v>407</v>
      </c>
      <c r="D17" s="248"/>
      <c r="E17" s="110"/>
      <c r="F17" s="98" t="n">
        <v>324</v>
      </c>
      <c r="G17" s="99" t="n">
        <v>167</v>
      </c>
      <c r="H17" s="100" t="n">
        <f aca="false">IF(SUM(F17,G17)&gt;0,SUM(F17,G17),"")</f>
        <v>491</v>
      </c>
      <c r="I17" s="530" t="n">
        <v>11</v>
      </c>
      <c r="J17" s="479" t="n">
        <f aca="false">IF(X17&gt;0,X17,"")</f>
        <v>11</v>
      </c>
      <c r="K17" s="392"/>
      <c r="L17" s="506" t="s">
        <v>390</v>
      </c>
      <c r="M17" s="506"/>
      <c r="N17" s="506"/>
      <c r="O17" s="506"/>
      <c r="P17" s="506"/>
      <c r="Q17" s="506"/>
      <c r="R17" s="506"/>
      <c r="S17" s="506"/>
      <c r="T17" s="506"/>
      <c r="U17" s="506"/>
      <c r="V17" s="335"/>
      <c r="W17" s="205" t="n">
        <f aca="false">IF(SUM(H17)&gt;0,100000*H17+1000*G17-I17,"")</f>
        <v>49266989</v>
      </c>
      <c r="X17" s="205" t="n">
        <f aca="false">IF(SUM(H17)&gt;0,RANK(W17,$W$7:$W$38,0),"")</f>
        <v>11</v>
      </c>
      <c r="Y17" s="205" t="str">
        <f aca="false">IF(AND(SUM(R17)&gt;0,ISNUMBER(T17)),100000*S17+1000*R17-T17,"")</f>
        <v/>
      </c>
      <c r="Z17" s="205" t="str">
        <f aca="false">IF(AND(SUM(R17)&gt;0,ISNUMBER(T17)),RANK(Y17,$Y$7:$Y$38,0),"")</f>
        <v/>
      </c>
    </row>
    <row r="18" customFormat="false" ht="15" hidden="false" customHeight="true" outlineLevel="0" collapsed="false">
      <c r="A18" s="367" t="n">
        <v>126</v>
      </c>
      <c r="B18" s="117" t="s">
        <v>496</v>
      </c>
      <c r="C18" s="380" t="s">
        <v>497</v>
      </c>
      <c r="D18" s="248"/>
      <c r="E18" s="110" t="n">
        <v>0.413194444444444</v>
      </c>
      <c r="F18" s="98" t="n">
        <v>328</v>
      </c>
      <c r="G18" s="99" t="n">
        <v>155</v>
      </c>
      <c r="H18" s="100" t="n">
        <f aca="false">IF(SUM(F18,G18)&gt;0,SUM(F18,G18),"")</f>
        <v>483</v>
      </c>
      <c r="I18" s="530" t="n">
        <v>7</v>
      </c>
      <c r="J18" s="479" t="n">
        <f aca="false">IF(X18&gt;0,X18,"")</f>
        <v>12</v>
      </c>
      <c r="K18" s="392"/>
      <c r="L18" s="403"/>
      <c r="P18" s="501"/>
      <c r="Q18" s="502"/>
      <c r="R18" s="502"/>
      <c r="S18" s="503"/>
      <c r="T18" s="504"/>
      <c r="U18" s="542"/>
      <c r="W18" s="205" t="n">
        <f aca="false">IF(SUM(H18)&gt;0,100000*H18+1000*G18-I18,"")</f>
        <v>48454993</v>
      </c>
      <c r="X18" s="205" t="n">
        <f aca="false">IF(SUM(H18)&gt;0,RANK(W18,$W$7:$W$38,0),"")</f>
        <v>12</v>
      </c>
      <c r="Y18" s="205" t="str">
        <f aca="false">IF(AND(SUM(R18)&gt;0,ISNUMBER(T18)),100000*S18+1000*R18-T18,"")</f>
        <v/>
      </c>
      <c r="Z18" s="205" t="str">
        <f aca="false">IF(AND(SUM(R18)&gt;0,ISNUMBER(T18)),RANK(Y18,$Y$7:$Y$38,0),"")</f>
        <v/>
      </c>
    </row>
    <row r="19" customFormat="false" ht="15" hidden="false" customHeight="true" outlineLevel="0" collapsed="false">
      <c r="A19" s="367" t="n">
        <v>133</v>
      </c>
      <c r="B19" s="117" t="s">
        <v>498</v>
      </c>
      <c r="C19" s="248" t="s">
        <v>118</v>
      </c>
      <c r="D19" s="248"/>
      <c r="E19" s="110"/>
      <c r="F19" s="98" t="n">
        <v>323</v>
      </c>
      <c r="G19" s="99" t="n">
        <v>150</v>
      </c>
      <c r="H19" s="100" t="n">
        <f aca="false">IF(SUM(F19,G19)&gt;0,SUM(F19,G19),"")</f>
        <v>473</v>
      </c>
      <c r="I19" s="530" t="n">
        <v>10</v>
      </c>
      <c r="J19" s="479" t="n">
        <f aca="false">IF(X19&gt;0,X19,"")</f>
        <v>13</v>
      </c>
      <c r="K19" s="392"/>
      <c r="L19" s="403"/>
      <c r="P19" s="501"/>
      <c r="Q19" s="502"/>
      <c r="R19" s="502"/>
      <c r="S19" s="503"/>
      <c r="T19" s="504"/>
      <c r="U19" s="542"/>
      <c r="V19" s="335"/>
      <c r="W19" s="205" t="n">
        <f aca="false">IF(SUM(H19)&gt;0,100000*H19+1000*G19-I19,"")</f>
        <v>47449990</v>
      </c>
      <c r="X19" s="205" t="n">
        <f aca="false">IF(SUM(H19)&gt;0,RANK(W19,$W$7:$W$38,0),"")</f>
        <v>13</v>
      </c>
      <c r="Y19" s="205" t="str">
        <f aca="false">IF(AND(SUM(R19)&gt;0,ISNUMBER(T19)),100000*S19+1000*R19-T19,"")</f>
        <v/>
      </c>
      <c r="Z19" s="205" t="str">
        <f aca="false">IF(AND(SUM(R19)&gt;0,ISNUMBER(T19)),RANK(Y19,$Y$7:$Y$38,0),"")</f>
        <v/>
      </c>
    </row>
    <row r="20" customFormat="false" ht="15" hidden="false" customHeight="true" outlineLevel="0" collapsed="false">
      <c r="A20" s="367" t="n">
        <v>127</v>
      </c>
      <c r="B20" s="117" t="s">
        <v>499</v>
      </c>
      <c r="C20" s="248" t="s">
        <v>118</v>
      </c>
      <c r="D20" s="248"/>
      <c r="E20" s="110"/>
      <c r="F20" s="98" t="n">
        <v>340</v>
      </c>
      <c r="G20" s="99" t="n">
        <v>122</v>
      </c>
      <c r="H20" s="100" t="n">
        <f aca="false">IF(SUM(F20,G20)&gt;0,SUM(F20,G20),"")</f>
        <v>462</v>
      </c>
      <c r="I20" s="530" t="n">
        <v>19</v>
      </c>
      <c r="J20" s="479" t="n">
        <f aca="false">IF(X20&gt;0,X20,"")</f>
        <v>14</v>
      </c>
      <c r="K20" s="392"/>
      <c r="L20" s="403"/>
      <c r="P20" s="501"/>
      <c r="Q20" s="502"/>
      <c r="R20" s="502"/>
      <c r="S20" s="503"/>
      <c r="T20" s="504"/>
      <c r="U20" s="542"/>
      <c r="W20" s="205" t="n">
        <f aca="false">IF(SUM(H20)&gt;0,100000*H20+1000*G20-I20,"")</f>
        <v>46321981</v>
      </c>
      <c r="X20" s="205" t="n">
        <f aca="false">IF(SUM(H20)&gt;0,RANK(W20,$W$7:$W$38,0),"")</f>
        <v>14</v>
      </c>
      <c r="Y20" s="205" t="str">
        <f aca="false">IF(AND(SUM(R20)&gt;0,ISNUMBER(T20)),100000*S20+1000*R20-T20,"")</f>
        <v/>
      </c>
      <c r="Z20" s="205" t="str">
        <f aca="false">IF(AND(SUM(R20)&gt;0,ISNUMBER(T20)),RANK(Y20,$Y$7:$Y$38,0),"")</f>
        <v/>
      </c>
    </row>
    <row r="21" customFormat="false" ht="15" hidden="false" customHeight="true" outlineLevel="0" collapsed="false">
      <c r="A21" s="406" t="n">
        <v>130</v>
      </c>
      <c r="B21" s="516" t="s">
        <v>500</v>
      </c>
      <c r="C21" s="251" t="s">
        <v>244</v>
      </c>
      <c r="D21" s="251" t="s">
        <v>478</v>
      </c>
      <c r="E21" s="130" t="n">
        <v>0.451388888888889</v>
      </c>
      <c r="F21" s="131"/>
      <c r="G21" s="132"/>
      <c r="H21" s="143" t="str">
        <f aca="false">IF(SUM(F21,G21)&gt;0,SUM(F21,G21),"")</f>
        <v/>
      </c>
      <c r="I21" s="543"/>
      <c r="J21" s="512" t="str">
        <f aca="false">IF(X21&gt;0,X21,"")</f>
        <v/>
      </c>
      <c r="K21" s="392"/>
      <c r="L21" s="403"/>
      <c r="P21" s="501"/>
      <c r="Q21" s="502"/>
      <c r="R21" s="502"/>
      <c r="S21" s="503"/>
      <c r="T21" s="504"/>
      <c r="U21" s="542"/>
      <c r="V21" s="335"/>
      <c r="W21" s="205" t="str">
        <f aca="false">IF(SUM(H21)&gt;0,100000*H21+1000*G21-I21,"")</f>
        <v/>
      </c>
      <c r="X21" s="205" t="str">
        <f aca="false">IF(SUM(H21)&gt;0,RANK(W21,$W$7:$W$38,0),"")</f>
        <v/>
      </c>
      <c r="Y21" s="205" t="str">
        <f aca="false">IF(AND(SUM(R22)&gt;0,ISNUMBER(T22)),100000*S22+1000*R22-T22,"")</f>
        <v/>
      </c>
      <c r="Z21" s="205" t="str">
        <f aca="false">IF(AND(SUM(R22)&gt;0,ISNUMBER(T22)),RANK(Y21,$Y$7:$Y$28,0),"")</f>
        <v/>
      </c>
      <c r="AA21" s="379"/>
    </row>
    <row r="22" customFormat="false" ht="15" hidden="true" customHeight="true" outlineLevel="0" collapsed="false">
      <c r="A22" s="351" t="n">
        <v>268</v>
      </c>
      <c r="B22" s="117"/>
      <c r="C22" s="352"/>
      <c r="D22" s="352"/>
      <c r="E22" s="319"/>
      <c r="F22" s="136"/>
      <c r="G22" s="137"/>
      <c r="H22" s="138" t="str">
        <f aca="false">IF(SUM(F22,G22)&gt;0,SUM(F22,G22),"")</f>
        <v/>
      </c>
      <c r="I22" s="513"/>
      <c r="J22" s="514" t="str">
        <f aca="false">IF(X22&gt;0,X22,"")</f>
        <v/>
      </c>
      <c r="K22" s="392"/>
      <c r="L22" s="403"/>
      <c r="P22" s="501"/>
      <c r="Q22" s="502"/>
      <c r="R22" s="502"/>
      <c r="S22" s="503"/>
      <c r="T22" s="504"/>
      <c r="U22" s="542"/>
      <c r="W22" s="205" t="str">
        <f aca="false">IF(SUM(H22)&gt;0,100000*H22+1000*G22-I22,"")</f>
        <v/>
      </c>
      <c r="X22" s="205" t="str">
        <f aca="false">IF(SUM(H22)&gt;0,RANK(W22,$W$7:$W$38,0),"")</f>
        <v/>
      </c>
      <c r="Y22" s="205" t="str">
        <f aca="false">IF(AND(SUM(R23)&gt;0,ISNUMBER(T23)),100000*S23+1000*R23-T23,"")</f>
        <v/>
      </c>
      <c r="Z22" s="205" t="str">
        <f aca="false">IF(AND(SUM(R23)&gt;0,ISNUMBER(T23)),RANK(Y22,$Y$7:$Y$28,0),"")</f>
        <v/>
      </c>
    </row>
    <row r="23" customFormat="false" ht="15" hidden="true" customHeight="true" outlineLevel="0" collapsed="false">
      <c r="A23" s="367" t="n">
        <v>269</v>
      </c>
      <c r="B23" s="117"/>
      <c r="C23" s="248"/>
      <c r="D23" s="248"/>
      <c r="E23" s="110" t="n">
        <v>0.541666666666667</v>
      </c>
      <c r="F23" s="98"/>
      <c r="G23" s="99"/>
      <c r="H23" s="100" t="str">
        <f aca="false">IF(SUM(F23,G23)&gt;0,SUM(F23,G23),"")</f>
        <v/>
      </c>
      <c r="I23" s="361"/>
      <c r="J23" s="479" t="str">
        <f aca="false">IF(X23&gt;0,X23,"")</f>
        <v/>
      </c>
      <c r="K23" s="515"/>
      <c r="L23" s="403"/>
      <c r="P23" s="501"/>
      <c r="Q23" s="502"/>
      <c r="R23" s="502"/>
      <c r="S23" s="503"/>
      <c r="T23" s="504"/>
      <c r="U23" s="542"/>
      <c r="V23" s="335"/>
      <c r="W23" s="205" t="str">
        <f aca="false">IF(SUM(H23)&gt;0,100000*H23+1000*G23-I23,"")</f>
        <v/>
      </c>
      <c r="X23" s="205" t="str">
        <f aca="false">IF(SUM(H23)&gt;0,RANK(W23,$W$7:$W$38,0),"")</f>
        <v/>
      </c>
      <c r="Y23" s="335" t="str">
        <f aca="false">IF(AND(SUM(R24)&gt;0,ISNUMBER(T24)),100000*S24+1000*R24-T24,"")</f>
        <v/>
      </c>
      <c r="Z23" s="335" t="str">
        <f aca="false">IF(AND(SUM(R24)&gt;0,ISNUMBER(T24)),RANK(Y23,$Y$7:$Y$28,0),"")</f>
        <v/>
      </c>
    </row>
    <row r="24" customFormat="false" ht="15" hidden="true" customHeight="true" outlineLevel="0" collapsed="false">
      <c r="A24" s="367" t="n">
        <v>270</v>
      </c>
      <c r="B24" s="117"/>
      <c r="C24" s="248"/>
      <c r="D24" s="248"/>
      <c r="E24" s="110"/>
      <c r="F24" s="98"/>
      <c r="G24" s="99"/>
      <c r="H24" s="100" t="str">
        <f aca="false">IF(SUM(F24,G24)&gt;0,SUM(F24,G24),"")</f>
        <v/>
      </c>
      <c r="I24" s="361"/>
      <c r="J24" s="479" t="str">
        <f aca="false">IF(X24&gt;0,X24,"")</f>
        <v/>
      </c>
      <c r="K24" s="392"/>
      <c r="L24" s="403"/>
      <c r="P24" s="340"/>
      <c r="Q24" s="502"/>
      <c r="R24" s="502"/>
      <c r="S24" s="503"/>
      <c r="T24" s="504"/>
      <c r="U24" s="542"/>
      <c r="W24" s="205" t="str">
        <f aca="false">IF(SUM(H24)&gt;0,100000*H24+1000*G24-I24,"")</f>
        <v/>
      </c>
      <c r="X24" s="205" t="str">
        <f aca="false">IF(SUM(H24)&gt;0,RANK(W24,$W$7:$W$38,0),"")</f>
        <v/>
      </c>
      <c r="Y24" s="205" t="str">
        <f aca="false">IF(AND(SUM(R25)&gt;0,ISNUMBER(T25)),100000*S25+1000*R25-T25,"")</f>
        <v/>
      </c>
      <c r="Z24" s="205" t="str">
        <f aca="false">IF(AND(SUM(R25)&gt;0,ISNUMBER(T25)),RANK(Y24,$Y$7:$Y$28,0),"")</f>
        <v/>
      </c>
    </row>
    <row r="25" customFormat="false" ht="15" hidden="true" customHeight="true" outlineLevel="0" collapsed="false">
      <c r="A25" s="367" t="n">
        <v>271</v>
      </c>
      <c r="B25" s="117"/>
      <c r="C25" s="248"/>
      <c r="D25" s="248"/>
      <c r="E25" s="110"/>
      <c r="F25" s="98"/>
      <c r="G25" s="99"/>
      <c r="H25" s="100" t="str">
        <f aca="false">IF(SUM(F25,G25)&gt;0,SUM(F25,G25),"")</f>
        <v/>
      </c>
      <c r="I25" s="361"/>
      <c r="J25" s="479" t="str">
        <f aca="false">IF(X25&gt;0,X25,"")</f>
        <v/>
      </c>
      <c r="K25" s="392"/>
      <c r="L25" s="403"/>
      <c r="P25" s="501"/>
      <c r="Q25" s="502"/>
      <c r="R25" s="502"/>
      <c r="S25" s="503"/>
      <c r="T25" s="504"/>
      <c r="U25" s="542"/>
      <c r="V25" s="335"/>
      <c r="W25" s="205" t="str">
        <f aca="false">IF(SUM(H25)&gt;0,100000*H25+1000*G25-I25,"")</f>
        <v/>
      </c>
      <c r="X25" s="205" t="str">
        <f aca="false">IF(SUM(H25)&gt;0,RANK(W25,$W$7:$W$38,0),"")</f>
        <v/>
      </c>
      <c r="Y25" s="205" t="str">
        <f aca="false">IF(AND(SUM(R26)&gt;0,ISNUMBER(T26)),100000*S26+1000*R26-T26,"")</f>
        <v/>
      </c>
      <c r="Z25" s="205" t="str">
        <f aca="false">IF(AND(SUM(R26)&gt;0,ISNUMBER(T26)),RANK(Y25,$Y$7:$Y$28,0),"")</f>
        <v/>
      </c>
    </row>
    <row r="26" customFormat="false" ht="15" hidden="true" customHeight="true" outlineLevel="0" collapsed="false">
      <c r="A26" s="406" t="n">
        <v>272</v>
      </c>
      <c r="B26" s="516"/>
      <c r="C26" s="251"/>
      <c r="D26" s="251"/>
      <c r="E26" s="130"/>
      <c r="F26" s="131"/>
      <c r="G26" s="132"/>
      <c r="H26" s="143" t="str">
        <f aca="false">IF(SUM(F26,G26)&gt;0,SUM(F26,G26),"")</f>
        <v/>
      </c>
      <c r="I26" s="511"/>
      <c r="J26" s="512" t="str">
        <f aca="false">IF(X26&gt;0,X26,"")</f>
        <v/>
      </c>
      <c r="K26" s="392"/>
      <c r="L26" s="403"/>
      <c r="P26" s="501"/>
      <c r="Q26" s="502"/>
      <c r="R26" s="502"/>
      <c r="S26" s="503"/>
      <c r="T26" s="504"/>
      <c r="U26" s="542"/>
      <c r="W26" s="205" t="str">
        <f aca="false">IF(SUM(H26)&gt;0,100000*H26+1000*G26-I26,"")</f>
        <v/>
      </c>
      <c r="X26" s="205" t="str">
        <f aca="false">IF(SUM(H26)&gt;0,RANK(W26,$W$7:$W$38,0),"")</f>
        <v/>
      </c>
      <c r="Y26" s="205" t="str">
        <f aca="false">IF(AND(SUM(R27)&gt;0,ISNUMBER(T27)),100000*S27+1000*R27-T27,"")</f>
        <v/>
      </c>
      <c r="Z26" s="205" t="str">
        <f aca="false">IF(AND(SUM(R27)&gt;0,ISNUMBER(T27)),RANK(Y26,$Y$7:$Y$28,0),"")</f>
        <v/>
      </c>
    </row>
    <row r="27" customFormat="false" ht="15" hidden="true" customHeight="true" outlineLevel="0" collapsed="false">
      <c r="A27" s="351" t="n">
        <v>273</v>
      </c>
      <c r="B27" s="517"/>
      <c r="C27" s="518"/>
      <c r="D27" s="519" t="s">
        <v>450</v>
      </c>
      <c r="E27" s="115" t="n">
        <v>0.579861111111111</v>
      </c>
      <c r="F27" s="136"/>
      <c r="G27" s="137"/>
      <c r="H27" s="138" t="str">
        <f aca="false">IF(SUM(F27,G27)&gt;0,SUM(F27,G27),"")</f>
        <v/>
      </c>
      <c r="I27" s="513"/>
      <c r="J27" s="514" t="str">
        <f aca="false">IF(X27&gt;0,X27,"")</f>
        <v/>
      </c>
      <c r="K27" s="392"/>
      <c r="L27" s="403"/>
      <c r="P27" s="403"/>
      <c r="Q27" s="502"/>
      <c r="R27" s="502"/>
      <c r="S27" s="503"/>
      <c r="T27" s="504"/>
      <c r="U27" s="542"/>
      <c r="W27" s="205" t="str">
        <f aca="false">IF(SUM(H27)&gt;0,100000*H27+1000*G27-I27,"")</f>
        <v/>
      </c>
      <c r="X27" s="205" t="str">
        <f aca="false">IF(SUM(H27)&gt;0,RANK(W27,$W$7:$W$38,0),"")</f>
        <v/>
      </c>
      <c r="Y27" s="205" t="str">
        <f aca="false">IF(AND(SUM(R28)&gt;0,ISNUMBER(T28)),100000*S28+1000*R28-T28,"")</f>
        <v/>
      </c>
      <c r="Z27" s="205" t="str">
        <f aca="false">IF(AND(SUM(R28)&gt;0,ISNUMBER(T28)),RANK(Y27,$Y$7:$Y$28,0),"")</f>
        <v/>
      </c>
    </row>
    <row r="28" s="335" customFormat="true" ht="15" hidden="true" customHeight="true" outlineLevel="0" collapsed="false">
      <c r="A28" s="367" t="n">
        <v>274</v>
      </c>
      <c r="B28" s="520"/>
      <c r="C28" s="521"/>
      <c r="D28" s="522" t="s">
        <v>450</v>
      </c>
      <c r="E28" s="110"/>
      <c r="F28" s="98"/>
      <c r="G28" s="99"/>
      <c r="H28" s="100" t="str">
        <f aca="false">IF(SUM(F28,G28)&gt;0,SUM(F28,G28),"")</f>
        <v/>
      </c>
      <c r="I28" s="361"/>
      <c r="J28" s="479" t="str">
        <f aca="false">IF(X28&gt;0,X28,"")</f>
        <v/>
      </c>
      <c r="K28" s="392"/>
      <c r="L28" s="403"/>
      <c r="M28" s="332"/>
      <c r="N28" s="332"/>
      <c r="O28" s="332"/>
      <c r="P28" s="501"/>
      <c r="Q28" s="502" t="str">
        <f aca="false">IF(AND(ISNUMBER(F27),ISNUMBER(L28)),SUM(F27,L28),"")</f>
        <v/>
      </c>
      <c r="R28" s="502" t="str">
        <f aca="false">IF(AND(ISNUMBER(G27),ISNUMBER(M28)),SUM(G27,M28),"")</f>
        <v/>
      </c>
      <c r="S28" s="503" t="str">
        <f aca="false">IF(AND(ISNUMBER(H27),ISNUMBER(N28)),SUM(H27,N28),"")</f>
        <v/>
      </c>
      <c r="T28" s="504" t="str">
        <f aca="false">IF(AND(ISNUMBER(I27),ISNUMBER(O28)),SUM(I27,O28),"")</f>
        <v/>
      </c>
      <c r="U28" s="542" t="str">
        <f aca="false">IF(Z27&gt;0,Z27,"")</f>
        <v/>
      </c>
      <c r="V28" s="205"/>
      <c r="W28" s="205" t="str">
        <f aca="false">IF(SUM(H28)&gt;0,100000*H28+1000*G28-I28,"")</f>
        <v/>
      </c>
      <c r="X28" s="205" t="str">
        <f aca="false">IF(SUM(H28)&gt;0,RANK(W28,$W$7:$W$38,0),"")</f>
        <v/>
      </c>
      <c r="Y28" s="205" t="str">
        <f aca="false">IF(AND(SUM(R29)&gt;0,ISNUMBER(T29)),100000*S29+1000*R29-T29,"")</f>
        <v/>
      </c>
      <c r="Z28" s="205" t="str">
        <f aca="false">IF(AND(SUM(R29)&gt;0,ISNUMBER(T29)),RANK(Y28,$Y$7:$Y$28,0),"")</f>
        <v/>
      </c>
    </row>
    <row r="29" customFormat="false" ht="15" hidden="true" customHeight="true" outlineLevel="0" collapsed="false">
      <c r="A29" s="367" t="n">
        <v>275</v>
      </c>
      <c r="B29" s="520"/>
      <c r="C29" s="521"/>
      <c r="D29" s="522" t="s">
        <v>450</v>
      </c>
      <c r="E29" s="110"/>
      <c r="F29" s="98"/>
      <c r="G29" s="99"/>
      <c r="H29" s="100" t="str">
        <f aca="false">IF(SUM(F29,G29)&gt;0,SUM(F29,G29),"")</f>
        <v/>
      </c>
      <c r="I29" s="361"/>
      <c r="J29" s="479" t="str">
        <f aca="false">IF(X29&gt;0,X29,"")</f>
        <v/>
      </c>
      <c r="L29" s="403"/>
      <c r="P29" s="403"/>
      <c r="Q29" s="502" t="str">
        <f aca="false">IF(AND(ISNUMBER(F28),ISNUMBER(L29)),SUM(F28,L29),"")</f>
        <v/>
      </c>
      <c r="R29" s="502" t="str">
        <f aca="false">IF(AND(ISNUMBER(G28),ISNUMBER(M29)),SUM(G28,M29),"")</f>
        <v/>
      </c>
      <c r="S29" s="503" t="str">
        <f aca="false">IF(AND(ISNUMBER(H28),ISNUMBER(N29)),SUM(H28,N29),"")</f>
        <v/>
      </c>
      <c r="T29" s="504" t="str">
        <f aca="false">IF(AND(ISNUMBER(I28),ISNUMBER(O29)),SUM(I28,O29),"")</f>
        <v/>
      </c>
      <c r="U29" s="542" t="str">
        <f aca="false">IF(Z28&gt;0,Z28,"")</f>
        <v/>
      </c>
      <c r="W29" s="205" t="str">
        <f aca="false">IF(SUM(H29)&gt;0,100000*H29+1000*G29-I29,"")</f>
        <v/>
      </c>
      <c r="X29" s="205" t="str">
        <f aca="false">IF(SUM(H29)&gt;0,RANK(W29,$W$7:$W$38,0),"")</f>
        <v/>
      </c>
      <c r="Y29" s="205" t="str">
        <f aca="false">IF(AND(SUM(R30)&gt;0,ISNUMBER(T30)),100000*S30+1000*R30-T30,"")</f>
        <v/>
      </c>
      <c r="Z29" s="205" t="str">
        <f aca="false">IF(AND(SUM(R30)&gt;0,ISNUMBER(T30)),RANK(Y29,$Y$7:$Y$28,0),"")</f>
        <v/>
      </c>
    </row>
    <row r="30" customFormat="false" ht="15" hidden="true" customHeight="true" outlineLevel="0" collapsed="false">
      <c r="A30" s="367" t="n">
        <v>276</v>
      </c>
      <c r="B30" s="520"/>
      <c r="C30" s="521"/>
      <c r="D30" s="522" t="s">
        <v>451</v>
      </c>
      <c r="E30" s="110"/>
      <c r="F30" s="98"/>
      <c r="G30" s="99"/>
      <c r="H30" s="100" t="str">
        <f aca="false">IF(SUM(F30,G30)&gt;0,SUM(F30,G30),"")</f>
        <v/>
      </c>
      <c r="I30" s="361"/>
      <c r="J30" s="479" t="str">
        <f aca="false">IF(X30&gt;0,X30,"")</f>
        <v/>
      </c>
      <c r="Q30" s="205"/>
      <c r="R30" s="205"/>
      <c r="S30" s="205"/>
      <c r="U30" s="205"/>
      <c r="W30" s="205" t="str">
        <f aca="false">IF(SUM(H30)&gt;0,100000*H30+1000*G30-I30,"")</f>
        <v/>
      </c>
      <c r="X30" s="205" t="str">
        <f aca="false">IF(SUM(H30)&gt;0,RANK(W30,$W$7:$W$38,0),"")</f>
        <v/>
      </c>
      <c r="Y30" s="205" t="str">
        <f aca="false">IF(AND(SUM(R31)&gt;0,ISNUMBER(T31)),100000*S31+1000*R31-T31,"")</f>
        <v/>
      </c>
      <c r="Z30" s="205" t="str">
        <f aca="false">IF(AND(SUM(R31)&gt;0,ISNUMBER(T31)),RANK(Y30,$Y$7:$Y$28,0),"")</f>
        <v/>
      </c>
    </row>
    <row r="31" customFormat="false" ht="15" hidden="true" customHeight="true" outlineLevel="0" collapsed="false">
      <c r="A31" s="367" t="n">
        <v>277</v>
      </c>
      <c r="B31" s="520"/>
      <c r="C31" s="521"/>
      <c r="D31" s="522" t="s">
        <v>451</v>
      </c>
      <c r="E31" s="110" t="n">
        <v>0.618055555555556</v>
      </c>
      <c r="F31" s="98"/>
      <c r="G31" s="99"/>
      <c r="H31" s="100" t="str">
        <f aca="false">IF(SUM(F31,G31)&gt;0,SUM(F31,G31),"")</f>
        <v/>
      </c>
      <c r="I31" s="361"/>
      <c r="J31" s="507" t="str">
        <f aca="false">IF(X31&gt;0,X31,"")</f>
        <v/>
      </c>
      <c r="L31" s="420"/>
      <c r="M31" s="379"/>
      <c r="N31" s="262"/>
      <c r="O31" s="262"/>
      <c r="P31" s="379"/>
      <c r="Q31" s="379"/>
      <c r="R31" s="262"/>
      <c r="S31" s="379"/>
      <c r="T31" s="379"/>
      <c r="U31" s="205"/>
      <c r="W31" s="205" t="str">
        <f aca="false">IF(SUM(H31)&gt;0,100000*H31+1000*G31-I31,"")</f>
        <v/>
      </c>
      <c r="X31" s="205" t="str">
        <f aca="false">IF(SUM(H31)&gt;0,RANK(W31,$W$7:$W$38,0),"")</f>
        <v/>
      </c>
      <c r="Y31" s="205" t="str">
        <f aca="false">IF(AND(SUM(R32)&gt;0,ISNUMBER(T32)),100000*S32+1000*R32-T32,"")</f>
        <v/>
      </c>
      <c r="Z31" s="205" t="str">
        <f aca="false">IF(AND(SUM(R32)&gt;0,ISNUMBER(T32)),RANK(Y31,$Y$7:$Y$28,0),"")</f>
        <v/>
      </c>
    </row>
    <row r="32" customFormat="false" ht="15" hidden="true" customHeight="true" outlineLevel="0" collapsed="false">
      <c r="A32" s="367" t="n">
        <v>278</v>
      </c>
      <c r="B32" s="520"/>
      <c r="C32" s="521"/>
      <c r="D32" s="522" t="s">
        <v>451</v>
      </c>
      <c r="E32" s="110"/>
      <c r="F32" s="98"/>
      <c r="G32" s="99"/>
      <c r="H32" s="100" t="str">
        <f aca="false">IF(SUM(F32,G32)&gt;0,SUM(F32,G32),"")</f>
        <v/>
      </c>
      <c r="I32" s="361"/>
      <c r="J32" s="507" t="str">
        <f aca="false">IF(X32&gt;0,X32,"")</f>
        <v/>
      </c>
      <c r="W32" s="205" t="str">
        <f aca="false">IF(SUM(H32)&gt;0,100000*H32+1000*G32-I32,"")</f>
        <v/>
      </c>
      <c r="X32" s="205" t="str">
        <f aca="false">IF(SUM(H32)&gt;0,RANK(W32,$W$7:$W$38,0),"")</f>
        <v/>
      </c>
      <c r="Y32" s="205" t="str">
        <f aca="false">IF(AND(SUM(C38)&gt;0,ISNUMBER(T33)),100000*S33+1000*C38-T33,"")</f>
        <v/>
      </c>
      <c r="Z32" s="205" t="str">
        <f aca="false">IF(AND(SUM(C38)&gt;0,ISNUMBER(T33)),RANK(Y32,$Y$7:$Y$28,0),"")</f>
        <v/>
      </c>
    </row>
    <row r="33" customFormat="false" ht="15" hidden="true" customHeight="true" outlineLevel="0" collapsed="false">
      <c r="A33" s="367" t="n">
        <v>279</v>
      </c>
      <c r="B33" s="437"/>
      <c r="C33" s="438"/>
      <c r="D33" s="523" t="s">
        <v>452</v>
      </c>
      <c r="E33" s="110"/>
      <c r="F33" s="98"/>
      <c r="G33" s="99"/>
      <c r="H33" s="100" t="str">
        <f aca="false">IF(SUM(F33,G33)&gt;0,SUM(F33,G33),"")</f>
        <v/>
      </c>
      <c r="I33" s="361"/>
      <c r="J33" s="479" t="str">
        <f aca="false">IF(X33&gt;0,X33,"")</f>
        <v/>
      </c>
      <c r="W33" s="205" t="str">
        <f aca="false">IF(SUM(H33)&gt;0,100000*H33+1000*G33-I33,"")</f>
        <v/>
      </c>
      <c r="X33" s="205" t="str">
        <f aca="false">IF(SUM(H33)&gt;0,RANK(W33,$W$7:$W$38,0),"")</f>
        <v/>
      </c>
      <c r="Y33" s="205" t="str">
        <f aca="false">IF(AND(SUM(R34)&gt;0,ISNUMBER(T34)),100000*S34+1000*R34-T34,"")</f>
        <v/>
      </c>
      <c r="Z33" s="205" t="str">
        <f aca="false">IF(AND(SUM(R34)&gt;0,ISNUMBER(T34)),RANK(Y33,$Y$7:$Y$28,0),"")</f>
        <v/>
      </c>
    </row>
    <row r="34" customFormat="false" ht="15" hidden="true" customHeight="true" outlineLevel="0" collapsed="false">
      <c r="A34" s="367" t="n">
        <v>280</v>
      </c>
      <c r="B34" s="437"/>
      <c r="C34" s="438"/>
      <c r="D34" s="523" t="s">
        <v>452</v>
      </c>
      <c r="E34" s="110"/>
      <c r="F34" s="98"/>
      <c r="G34" s="99"/>
      <c r="H34" s="100" t="str">
        <f aca="false">IF(SUM(F34,G34)&gt;0,SUM(F34,G34),"")</f>
        <v/>
      </c>
      <c r="I34" s="361"/>
      <c r="J34" s="479" t="str">
        <f aca="false">IF(X34&gt;0,X34,"")</f>
        <v/>
      </c>
      <c r="W34" s="205" t="str">
        <f aca="false">IF(SUM(H34)&gt;0,100000*H34+1000*G34-I34,"")</f>
        <v/>
      </c>
      <c r="X34" s="205" t="str">
        <f aca="false">IF(SUM(H34)&gt;0,RANK(W34,$W$7:$W$38,0),"")</f>
        <v/>
      </c>
      <c r="Y34" s="205" t="str">
        <f aca="false">IF(AND(SUM(R35)&gt;0,ISNUMBER(T35)),100000*S35+1000*R35-T35,"")</f>
        <v/>
      </c>
      <c r="Z34" s="205" t="str">
        <f aca="false">IF(AND(SUM(R35)&gt;0,ISNUMBER(T35)),RANK(Y34,$Y$7:$Y$28,0),"")</f>
        <v/>
      </c>
    </row>
    <row r="35" customFormat="false" ht="15" hidden="true" customHeight="true" outlineLevel="0" collapsed="false">
      <c r="A35" s="367" t="n">
        <v>281</v>
      </c>
      <c r="B35" s="437"/>
      <c r="C35" s="438"/>
      <c r="D35" s="523" t="s">
        <v>453</v>
      </c>
      <c r="E35" s="110" t="n">
        <v>0.65625</v>
      </c>
      <c r="F35" s="98"/>
      <c r="G35" s="99"/>
      <c r="H35" s="100" t="str">
        <f aca="false">IF(SUM(F35,G35)&gt;0,SUM(F35,G35),"")</f>
        <v/>
      </c>
      <c r="I35" s="361"/>
      <c r="J35" s="479" t="str">
        <f aca="false">IF(X35&gt;0,X35,"")</f>
        <v/>
      </c>
      <c r="W35" s="205" t="str">
        <f aca="false">IF(SUM(H35)&gt;0,100000*H35+1000*G35-I35,"")</f>
        <v/>
      </c>
      <c r="X35" s="205" t="str">
        <f aca="false">IF(SUM(H35)&gt;0,RANK(W35,$W$7:$W$38,0),"")</f>
        <v/>
      </c>
      <c r="Y35" s="205" t="str">
        <f aca="false">IF(AND(SUM(R36)&gt;0,ISNUMBER(T36)),100000*S36+1000*R36-T36,"")</f>
        <v/>
      </c>
      <c r="Z35" s="205" t="str">
        <f aca="false">IF(AND(SUM(R36)&gt;0,ISNUMBER(T36)),RANK(Y35,$Y$7:$Y$28,0),"")</f>
        <v/>
      </c>
    </row>
    <row r="36" customFormat="false" ht="15" hidden="true" customHeight="true" outlineLevel="0" collapsed="false">
      <c r="A36" s="367" t="n">
        <v>282</v>
      </c>
      <c r="B36" s="437"/>
      <c r="C36" s="438"/>
      <c r="D36" s="523" t="s">
        <v>453</v>
      </c>
      <c r="E36" s="110"/>
      <c r="F36" s="98"/>
      <c r="G36" s="99"/>
      <c r="H36" s="100" t="str">
        <f aca="false">IF(SUM(F36,G36)&gt;0,SUM(F36,G36),"")</f>
        <v/>
      </c>
      <c r="I36" s="361"/>
      <c r="J36" s="479" t="str">
        <f aca="false">IF(X36&gt;0,X36,"")</f>
        <v/>
      </c>
      <c r="W36" s="205" t="str">
        <f aca="false">IF(SUM(H36)&gt;0,100000*H36+1000*G36-I36,"")</f>
        <v/>
      </c>
      <c r="X36" s="205" t="str">
        <f aca="false">IF(SUM(H36)&gt;0,RANK(W36,$W$7:$W$38,0),"")</f>
        <v/>
      </c>
      <c r="Y36" s="205" t="str">
        <f aca="false">IF(AND(SUM(R37)&gt;0,ISNUMBER(T37)),100000*S37+1000*R37-T37,"")</f>
        <v/>
      </c>
      <c r="Z36" s="205" t="str">
        <f aca="false">IF(AND(SUM(R37)&gt;0,ISNUMBER(T37)),RANK(Y36,$Y$7:$Y$28,0),"")</f>
        <v/>
      </c>
    </row>
    <row r="37" customFormat="false" ht="15" hidden="true" customHeight="true" outlineLevel="0" collapsed="false">
      <c r="A37" s="367" t="n">
        <v>283</v>
      </c>
      <c r="B37" s="437"/>
      <c r="C37" s="438"/>
      <c r="D37" s="523" t="s">
        <v>454</v>
      </c>
      <c r="E37" s="110"/>
      <c r="F37" s="98"/>
      <c r="G37" s="99"/>
      <c r="H37" s="123"/>
      <c r="I37" s="361"/>
      <c r="J37" s="524"/>
    </row>
    <row r="38" customFormat="false" ht="15" hidden="true" customHeight="true" outlineLevel="0" collapsed="false">
      <c r="A38" s="406" t="n">
        <v>284</v>
      </c>
      <c r="B38" s="440"/>
      <c r="C38" s="441"/>
      <c r="D38" s="525" t="s">
        <v>455</v>
      </c>
      <c r="E38" s="151"/>
      <c r="F38" s="526"/>
      <c r="G38" s="132"/>
      <c r="H38" s="143" t="str">
        <f aca="false">IF(SUM(F38,G38)&gt;0,SUM(F38,G38),"")</f>
        <v/>
      </c>
      <c r="I38" s="511"/>
      <c r="J38" s="512" t="str">
        <f aca="false">IF(X38&gt;0,X38,"")</f>
        <v/>
      </c>
      <c r="W38" s="205" t="str">
        <f aca="false">IF(SUM(H38)&gt;0,100000*H38+1000*G38-I38,"")</f>
        <v/>
      </c>
      <c r="X38" s="205" t="str">
        <f aca="false">IF(SUM(H38)&gt;0,RANK(W38,$W$7:$W$38,0),"")</f>
        <v/>
      </c>
      <c r="Y38" s="205" t="str">
        <f aca="false">IF(AND(SUM(R39)&gt;0,ISNUMBER(T39)),100000*S39+1000*R39-T39,"")</f>
        <v/>
      </c>
      <c r="Z38" s="205" t="str">
        <f aca="false">IF(AND(SUM(R39)&gt;0,ISNUMBER(T39)),RANK(Y38,$Y$7:$Y$28,0),"")</f>
        <v/>
      </c>
    </row>
    <row r="39" customFormat="false" ht="12.75" hidden="false" customHeight="false" outlineLevel="0" collapsed="false">
      <c r="B39" s="156"/>
    </row>
    <row r="40" customFormat="false" ht="15.75" hidden="false" customHeight="false" outlineLevel="0" collapsed="false">
      <c r="A40" s="159" t="s">
        <v>456</v>
      </c>
      <c r="B40" s="332"/>
      <c r="C40" s="332"/>
      <c r="D40" s="332"/>
    </row>
    <row r="41" customFormat="false" ht="12.75" hidden="false" customHeight="false" outlineLevel="0" collapsed="false">
      <c r="R41" s="205"/>
      <c r="S41" s="205"/>
      <c r="T41" s="205"/>
      <c r="U41" s="205"/>
    </row>
  </sheetData>
  <mergeCells count="6">
    <mergeCell ref="A1:S1"/>
    <mergeCell ref="A5:D5"/>
    <mergeCell ref="E5:J5"/>
    <mergeCell ref="L5:O5"/>
    <mergeCell ref="Q5:U5"/>
    <mergeCell ref="L17:U17"/>
  </mergeCells>
  <conditionalFormatting sqref="L7:L15">
    <cfRule type="cellIs" priority="2" operator="lessThan" aboveAverage="0" equalAverage="0" bottom="0" percent="0" rank="0" text="" dxfId="564">
      <formula>360</formula>
    </cfRule>
    <cfRule type="cellIs" priority="3" operator="between" aboveAverage="0" equalAverage="0" bottom="0" percent="0" rank="0" text="" dxfId="565">
      <formula>360</formula>
      <formula>399</formula>
    </cfRule>
    <cfRule type="cellIs" priority="4" operator="greaterThanOrEqual" aboveAverage="0" equalAverage="0" bottom="0" percent="0" rank="0" text="" dxfId="566">
      <formula>400</formula>
    </cfRule>
  </conditionalFormatting>
  <conditionalFormatting sqref="U7:U15">
    <cfRule type="cellIs" priority="5" operator="between" aboveAverage="0" equalAverage="0" bottom="0" percent="0" rank="0" text="" dxfId="567">
      <formula>1</formula>
      <formula>3</formula>
    </cfRule>
    <cfRule type="cellIs" priority="6" operator="between" aboveAverage="0" equalAverage="0" bottom="0" percent="0" rank="0" text="" dxfId="568">
      <formula>4</formula>
      <formula>8</formula>
    </cfRule>
  </conditionalFormatting>
  <conditionalFormatting sqref="J7:J38">
    <cfRule type="cellIs" priority="7" operator="between" aboveAverage="0" equalAverage="0" bottom="0" percent="0" rank="0" text="" dxfId="569">
      <formula>1</formula>
      <formula>8</formula>
    </cfRule>
    <cfRule type="cellIs" priority="8" operator="greaterThanOrEqual" aboveAverage="0" equalAverage="0" bottom="0" percent="0" rank="0" text="" dxfId="570">
      <formula>9</formula>
    </cfRule>
  </conditionalFormatting>
  <conditionalFormatting sqref="O9 O14">
    <cfRule type="cellIs" priority="9" operator="equal" aboveAverage="0" equalAverage="0" bottom="0" percent="0" rank="0" text="" dxfId="571">
      <formula>0</formula>
    </cfRule>
    <cfRule type="cellIs" priority="10" operator="equal" aboveAverage="0" equalAverage="0" bottom="0" percent="0" rank="0" text="" dxfId="572">
      <formula>1</formula>
    </cfRule>
    <cfRule type="cellIs" priority="11" operator="greaterThan" aboveAverage="0" equalAverage="0" bottom="0" percent="0" rank="0" text="" dxfId="573">
      <formula>1</formula>
    </cfRule>
  </conditionalFormatting>
  <conditionalFormatting sqref="T16 T18:T29 O7:O14 T7:T14">
    <cfRule type="cellIs" priority="12" operator="equal" aboveAverage="0" equalAverage="0" bottom="0" percent="0" rank="0" text="" dxfId="574">
      <formula>0</formula>
    </cfRule>
  </conditionalFormatting>
  <conditionalFormatting sqref="S16 S18:S29">
    <cfRule type="cellIs" priority="13" operator="greaterThanOrEqual" aboveAverage="0" equalAverage="0" bottom="0" percent="0" rank="0" text="" dxfId="575">
      <formula>900</formula>
    </cfRule>
    <cfRule type="cellIs" priority="14" operator="greaterThanOrEqual" aboveAverage="0" equalAverage="0" bottom="0" percent="0" rank="0" text="" dxfId="576">
      <formula>800</formula>
    </cfRule>
  </conditionalFormatting>
  <conditionalFormatting sqref="U16 U18:U29">
    <cfRule type="cellIs" priority="15" operator="between" aboveAverage="0" equalAverage="0" bottom="0" percent="0" rank="0" text="" dxfId="577">
      <formula>1</formula>
      <formula>3</formula>
    </cfRule>
    <cfRule type="cellIs" priority="16" operator="between" aboveAverage="0" equalAverage="0" bottom="0" percent="0" rank="0" text="" dxfId="578">
      <formula>4</formula>
      <formula>8</formula>
    </cfRule>
  </conditionalFormatting>
  <conditionalFormatting sqref="H7:H38 N7:N14">
    <cfRule type="cellIs" priority="17" operator="lessThan" aboveAverage="0" equalAverage="0" bottom="0" percent="0" rank="0" text="" dxfId="579">
      <formula>500</formula>
    </cfRule>
    <cfRule type="cellIs" priority="18" operator="between" aboveAverage="0" equalAverage="0" bottom="0" percent="0" rank="0" text="" dxfId="580">
      <formula>501</formula>
      <formula>549</formula>
    </cfRule>
    <cfRule type="cellIs" priority="19" operator="greaterThanOrEqual" aboveAverage="0" equalAverage="0" bottom="0" percent="0" rank="0" text="" dxfId="581">
      <formula>550</formula>
    </cfRule>
  </conditionalFormatting>
  <conditionalFormatting sqref="M7:M12 M14">
    <cfRule type="cellIs" priority="20" operator="lessThan" aboveAverage="0" equalAverage="0" bottom="0" percent="0" rank="0" text="" dxfId="582">
      <formula>140</formula>
    </cfRule>
    <cfRule type="cellIs" priority="21" operator="between" aboveAverage="0" equalAverage="0" bottom="0" percent="0" rank="0" text="" dxfId="583">
      <formula>140</formula>
      <formula>199</formula>
    </cfRule>
    <cfRule type="cellIs" priority="22" operator="greaterThanOrEqual" aboveAverage="0" equalAverage="0" bottom="0" percent="0" rank="0" text="" dxfId="584">
      <formula>200</formula>
    </cfRule>
  </conditionalFormatting>
  <conditionalFormatting sqref="Q7:Q14">
    <cfRule type="cellIs" priority="23" operator="lessThan" aboveAverage="0" equalAverage="0" bottom="0" percent="0" rank="0" text="" dxfId="585">
      <formula>720</formula>
    </cfRule>
    <cfRule type="cellIs" priority="24" operator="greaterThanOrEqual" aboveAverage="0" equalAverage="0" bottom="0" percent="0" rank="0" text="" dxfId="586">
      <formula>800</formula>
    </cfRule>
    <cfRule type="cellIs" priority="25" operator="between" aboveAverage="0" equalAverage="0" bottom="0" percent="0" rank="0" text="" dxfId="587">
      <formula>720</formula>
      <formula>799</formula>
    </cfRule>
  </conditionalFormatting>
  <conditionalFormatting sqref="R7:R14">
    <cfRule type="cellIs" priority="26" operator="lessThan" aboveAverage="0" equalAverage="0" bottom="0" percent="0" rank="0" text="" dxfId="588">
      <formula>280</formula>
    </cfRule>
    <cfRule type="cellIs" priority="27" operator="greaterThanOrEqual" aboveAverage="0" equalAverage="0" bottom="0" percent="0" rank="0" text="" dxfId="589">
      <formula>400</formula>
    </cfRule>
    <cfRule type="cellIs" priority="28" operator="between" aboveAverage="0" equalAverage="0" bottom="0" percent="0" rank="0" text="" dxfId="590">
      <formula>280</formula>
      <formula>399</formula>
    </cfRule>
  </conditionalFormatting>
  <conditionalFormatting sqref="O15">
    <cfRule type="cellIs" priority="29" operator="equal" aboveAverage="0" equalAverage="0" bottom="0" percent="0" rank="0" text="" dxfId="591">
      <formula>0</formula>
    </cfRule>
    <cfRule type="cellIs" priority="30" operator="equal" aboveAverage="0" equalAverage="0" bottom="0" percent="0" rank="0" text="" dxfId="592">
      <formula>1</formula>
    </cfRule>
    <cfRule type="cellIs" priority="31" operator="greaterThan" aboveAverage="0" equalAverage="0" bottom="0" percent="0" rank="0" text="" dxfId="593">
      <formula>1</formula>
    </cfRule>
  </conditionalFormatting>
  <conditionalFormatting sqref="T15 O15">
    <cfRule type="cellIs" priority="32" operator="equal" aboveAverage="0" equalAverage="0" bottom="0" percent="0" rank="0" text="" dxfId="594">
      <formula>0</formula>
    </cfRule>
  </conditionalFormatting>
  <conditionalFormatting sqref="N15">
    <cfRule type="cellIs" priority="33" operator="lessThan" aboveAverage="0" equalAverage="0" bottom="0" percent="0" rank="0" text="" dxfId="595">
      <formula>500</formula>
    </cfRule>
    <cfRule type="cellIs" priority="34" operator="between" aboveAverage="0" equalAverage="0" bottom="0" percent="0" rank="0" text="" dxfId="596">
      <formula>501</formula>
      <formula>549</formula>
    </cfRule>
    <cfRule type="cellIs" priority="35" operator="greaterThanOrEqual" aboveAverage="0" equalAverage="0" bottom="0" percent="0" rank="0" text="" dxfId="597">
      <formula>550</formula>
    </cfRule>
  </conditionalFormatting>
  <conditionalFormatting sqref="M15">
    <cfRule type="cellIs" priority="36" operator="lessThan" aboveAverage="0" equalAverage="0" bottom="0" percent="0" rank="0" text="" dxfId="598">
      <formula>140</formula>
    </cfRule>
    <cfRule type="cellIs" priority="37" operator="between" aboveAverage="0" equalAverage="0" bottom="0" percent="0" rank="0" text="" dxfId="599">
      <formula>140</formula>
      <formula>199</formula>
    </cfRule>
    <cfRule type="cellIs" priority="38" operator="greaterThanOrEqual" aboveAverage="0" equalAverage="0" bottom="0" percent="0" rank="0" text="" dxfId="600">
      <formula>200</formula>
    </cfRule>
  </conditionalFormatting>
  <conditionalFormatting sqref="F14:F34">
    <cfRule type="cellIs" priority="39" operator="lessThan" aboveAverage="0" equalAverage="0" bottom="0" percent="0" rank="0" text="" dxfId="601">
      <formula>360</formula>
    </cfRule>
    <cfRule type="cellIs" priority="40" operator="between" aboveAverage="0" equalAverage="0" bottom="0" percent="0" rank="0" text="" dxfId="602">
      <formula>360</formula>
      <formula>399</formula>
    </cfRule>
    <cfRule type="cellIs" priority="41" operator="greaterThanOrEqual" aboveAverage="0" equalAverage="0" bottom="0" percent="0" rank="0" text="" dxfId="603">
      <formula>400</formula>
    </cfRule>
  </conditionalFormatting>
  <conditionalFormatting sqref="G7:G13">
    <cfRule type="cellIs" priority="42" operator="lessThan" aboveAverage="0" equalAverage="0" bottom="0" percent="0" rank="0" text="" dxfId="604">
      <formula>140</formula>
    </cfRule>
    <cfRule type="cellIs" priority="43" operator="between" aboveAverage="0" equalAverage="0" bottom="0" percent="0" rank="0" text="" dxfId="605">
      <formula>140</formula>
      <formula>199</formula>
    </cfRule>
    <cfRule type="cellIs" priority="44" operator="greaterThanOrEqual" aboveAverage="0" equalAverage="0" bottom="0" percent="0" rank="0" text="" dxfId="606">
      <formula>200</formula>
    </cfRule>
  </conditionalFormatting>
  <conditionalFormatting sqref="F7:F13">
    <cfRule type="cellIs" priority="45" operator="lessThan" aboveAverage="0" equalAverage="0" bottom="0" percent="0" rank="0" text="" dxfId="607">
      <formula>360</formula>
    </cfRule>
    <cfRule type="cellIs" priority="46" operator="between" aboveAverage="0" equalAverage="0" bottom="0" percent="0" rank="0" text="" dxfId="608">
      <formula>360</formula>
      <formula>399</formula>
    </cfRule>
    <cfRule type="cellIs" priority="47" operator="greaterThanOrEqual" aboveAverage="0" equalAverage="0" bottom="0" percent="0" rank="0" text="" dxfId="609">
      <formula>400</formula>
    </cfRule>
  </conditionalFormatting>
  <conditionalFormatting sqref="G14:G34">
    <cfRule type="cellIs" priority="48" operator="lessThan" aboveAverage="0" equalAverage="0" bottom="0" percent="0" rank="0" text="" dxfId="610">
      <formula>140</formula>
    </cfRule>
    <cfRule type="cellIs" priority="49" operator="between" aboveAverage="0" equalAverage="0" bottom="0" percent="0" rank="0" text="" dxfId="611">
      <formula>140</formula>
      <formula>199</formula>
    </cfRule>
    <cfRule type="cellIs" priority="50" operator="greaterThanOrEqual" aboveAverage="0" equalAverage="0" bottom="0" percent="0" rank="0" text="" dxfId="612">
      <formula>200</formula>
    </cfRule>
  </conditionalFormatting>
  <conditionalFormatting sqref="F37">
    <cfRule type="cellIs" priority="51" operator="lessThan" aboveAverage="0" equalAverage="0" bottom="0" percent="0" rank="0" text="" dxfId="613">
      <formula>360</formula>
    </cfRule>
    <cfRule type="cellIs" priority="52" operator="between" aboveAverage="0" equalAverage="0" bottom="0" percent="0" rank="0" text="" dxfId="614">
      <formula>360</formula>
      <formula>399</formula>
    </cfRule>
    <cfRule type="cellIs" priority="53" operator="greaterThanOrEqual" aboveAverage="0" equalAverage="0" bottom="0" percent="0" rank="0" text="" dxfId="615">
      <formula>400</formula>
    </cfRule>
  </conditionalFormatting>
  <conditionalFormatting sqref="G35:G36 G38">
    <cfRule type="cellIs" priority="54" operator="lessThan" aboveAverage="0" equalAverage="0" bottom="0" percent="0" rank="0" text="" dxfId="616">
      <formula>140</formula>
    </cfRule>
    <cfRule type="cellIs" priority="55" operator="between" aboveAverage="0" equalAverage="0" bottom="0" percent="0" rank="0" text="" dxfId="617">
      <formula>140</formula>
      <formula>199</formula>
    </cfRule>
    <cfRule type="cellIs" priority="56" operator="greaterThanOrEqual" aboveAverage="0" equalAverage="0" bottom="0" percent="0" rank="0" text="" dxfId="618">
      <formula>200</formula>
    </cfRule>
  </conditionalFormatting>
  <conditionalFormatting sqref="F35:F36 F38">
    <cfRule type="cellIs" priority="57" operator="lessThan" aboveAverage="0" equalAverage="0" bottom="0" percent="0" rank="0" text="" dxfId="619">
      <formula>360</formula>
    </cfRule>
    <cfRule type="cellIs" priority="58" operator="between" aboveAverage="0" equalAverage="0" bottom="0" percent="0" rank="0" text="" dxfId="620">
      <formula>360</formula>
      <formula>399</formula>
    </cfRule>
    <cfRule type="cellIs" priority="59" operator="greaterThanOrEqual" aboveAverage="0" equalAverage="0" bottom="0" percent="0" rank="0" text="" dxfId="621">
      <formula>400</formula>
    </cfRule>
  </conditionalFormatting>
  <conditionalFormatting sqref="G37">
    <cfRule type="cellIs" priority="60" operator="lessThan" aboveAverage="0" equalAverage="0" bottom="0" percent="0" rank="0" text="" dxfId="622">
      <formula>140</formula>
    </cfRule>
    <cfRule type="cellIs" priority="61" operator="between" aboveAverage="0" equalAverage="0" bottom="0" percent="0" rank="0" text="" dxfId="623">
      <formula>140</formula>
      <formula>199</formula>
    </cfRule>
    <cfRule type="cellIs" priority="62" operator="greaterThanOrEqual" aboveAverage="0" equalAverage="0" bottom="0" percent="0" rank="0" text="" dxfId="624">
      <formula>200</formula>
    </cfRule>
  </conditionalFormatting>
  <conditionalFormatting sqref="I11:I15">
    <cfRule type="cellIs" priority="63" operator="equal" aboveAverage="0" equalAverage="0" bottom="0" percent="0" rank="0" text="" dxfId="625">
      <formula>0</formula>
    </cfRule>
  </conditionalFormatting>
  <conditionalFormatting sqref="I16:I35">
    <cfRule type="cellIs" priority="64" operator="equal" aboveAverage="0" equalAverage="0" bottom="0" percent="0" rank="0" text="" dxfId="626">
      <formula>0</formula>
    </cfRule>
  </conditionalFormatting>
  <conditionalFormatting sqref="I7:I10 I36:I38">
    <cfRule type="cellIs" priority="65" operator="equal" aboveAverage="0" equalAverage="0" bottom="0" percent="0" rank="0" text="" dxfId="627">
      <formula>0</formula>
    </cfRule>
  </conditionalFormatting>
  <conditionalFormatting sqref="S7:S15">
    <cfRule type="cellIs" priority="66" operator="lessThanOrEqual" aboveAverage="0" equalAverage="0" bottom="0" percent="0" rank="0" text="" dxfId="628">
      <formula>999</formula>
    </cfRule>
    <cfRule type="cellIs" priority="67" operator="between" aboveAverage="0" equalAverage="0" bottom="0" percent="0" rank="0" text="" dxfId="629">
      <formula>1000</formula>
      <formula>1099</formula>
    </cfRule>
    <cfRule type="cellIs" priority="68" operator="greaterThanOrEqual" aboveAverage="0" equalAverage="0" bottom="0" percent="0" rank="0" text="" dxfId="630">
      <formula>1100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5.56"/>
    <col collapsed="false" customWidth="true" hidden="false" outlineLevel="0" max="2" min="2" style="205" width="1.13"/>
    <col collapsed="false" customWidth="true" hidden="false" outlineLevel="0" max="3" min="3" style="205" width="12.42"/>
    <col collapsed="false" customWidth="true" hidden="false" outlineLevel="0" max="4" min="4" style="205" width="25.7"/>
    <col collapsed="false" customWidth="true" hidden="false" outlineLevel="0" max="5" min="5" style="205" width="20.13"/>
    <col collapsed="false" customWidth="true" hidden="false" outlineLevel="0" max="6" min="6" style="205" width="6.7"/>
    <col collapsed="false" customWidth="true" hidden="false" outlineLevel="0" max="7" min="7" style="205" width="0.99"/>
    <col collapsed="false" customWidth="true" hidden="false" outlineLevel="0" max="8" min="8" style="205" width="0.7"/>
    <col collapsed="false" customWidth="true" hidden="false" outlineLevel="0" max="9" min="9" style="205" width="12.7"/>
    <col collapsed="false" customWidth="true" hidden="false" outlineLevel="0" max="10" min="10" style="205" width="24.99"/>
    <col collapsed="false" customWidth="true" hidden="false" outlineLevel="0" max="11" min="11" style="205" width="18.56"/>
    <col collapsed="false" customWidth="true" hidden="false" outlineLevel="0" max="12" min="12" style="205" width="10.71"/>
    <col collapsed="false" customWidth="false" hidden="false" outlineLevel="0" max="257" min="13" style="205" width="11.42"/>
  </cols>
  <sheetData>
    <row r="1" customFormat="false" ht="27" hidden="false" customHeight="true" outlineLevel="0" collapsed="false">
      <c r="A1" s="544" t="s">
        <v>501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</row>
    <row r="2" customFormat="false" ht="26.25" hidden="false" customHeight="true" outlineLevel="0" collapsed="false">
      <c r="A2" s="545" t="s">
        <v>223</v>
      </c>
      <c r="B2" s="546"/>
      <c r="C2" s="547"/>
      <c r="D2" s="548" t="s">
        <v>502</v>
      </c>
      <c r="E2" s="548"/>
      <c r="F2" s="548"/>
      <c r="G2" s="549"/>
      <c r="H2" s="550"/>
      <c r="I2" s="551"/>
      <c r="J2" s="548" t="s">
        <v>503</v>
      </c>
      <c r="K2" s="548"/>
      <c r="L2" s="548"/>
    </row>
    <row r="3" customFormat="false" ht="12.75" hidden="false" customHeight="false" outlineLevel="0" collapsed="false">
      <c r="A3" s="549"/>
      <c r="B3" s="549"/>
      <c r="C3" s="549" t="s">
        <v>263</v>
      </c>
      <c r="D3" s="552" t="s">
        <v>504</v>
      </c>
      <c r="E3" s="552" t="s">
        <v>4</v>
      </c>
      <c r="F3" s="552" t="s">
        <v>505</v>
      </c>
      <c r="G3" s="549"/>
      <c r="H3" s="550"/>
      <c r="I3" s="552" t="s">
        <v>263</v>
      </c>
      <c r="J3" s="552" t="s">
        <v>504</v>
      </c>
      <c r="K3" s="552" t="s">
        <v>4</v>
      </c>
      <c r="L3" s="553" t="s">
        <v>505</v>
      </c>
    </row>
    <row r="4" customFormat="false" ht="7.5" hidden="false" customHeight="true" outlineLevel="0" collapsed="false">
      <c r="A4" s="554"/>
      <c r="B4" s="554"/>
      <c r="C4" s="554"/>
      <c r="D4" s="555"/>
      <c r="E4" s="555"/>
      <c r="F4" s="555"/>
      <c r="G4" s="554"/>
      <c r="H4" s="556"/>
      <c r="I4" s="555"/>
      <c r="J4" s="555"/>
      <c r="K4" s="555"/>
      <c r="L4" s="555"/>
    </row>
    <row r="5" customFormat="false" ht="15" hidden="false" customHeight="false" outlineLevel="0" collapsed="false">
      <c r="A5" s="557" t="n">
        <v>0.375</v>
      </c>
      <c r="B5" s="557"/>
      <c r="C5" s="558" t="s">
        <v>414</v>
      </c>
      <c r="D5" s="559" t="str">
        <f aca="false">SennC!B7</f>
        <v>Ingrid Schönfeld</v>
      </c>
      <c r="E5" s="560" t="str">
        <f aca="false">SennC!C7</f>
        <v>ESV Lok Hoyerswerda</v>
      </c>
      <c r="F5" s="561" t="str">
        <f aca="false">SennC!H14</f>
        <v/>
      </c>
      <c r="G5" s="554"/>
      <c r="H5" s="556"/>
      <c r="I5" s="555" t="s">
        <v>398</v>
      </c>
      <c r="J5" s="559" t="str">
        <f aca="false">SennB!B14</f>
        <v>Bärbel Schucknecht</v>
      </c>
      <c r="K5" s="560" t="str">
        <f aca="false">SennB!C14</f>
        <v>SG Grumbach</v>
      </c>
      <c r="L5" s="561" t="n">
        <f aca="false">SennB!H14</f>
        <v>473</v>
      </c>
      <c r="P5" s="562"/>
    </row>
    <row r="6" customFormat="false" ht="15" hidden="false" customHeight="false" outlineLevel="0" collapsed="false">
      <c r="A6" s="554"/>
      <c r="B6" s="554"/>
      <c r="C6" s="563"/>
      <c r="D6" s="559" t="str">
        <f aca="false">SennC!B8</f>
        <v>Monika Renner</v>
      </c>
      <c r="E6" s="560" t="str">
        <f aca="false">SennC!C8</f>
        <v>KSV 69 Lauta</v>
      </c>
      <c r="F6" s="561" t="str">
        <f aca="false">SennC!H13</f>
        <v/>
      </c>
      <c r="G6" s="554"/>
      <c r="H6" s="556"/>
      <c r="I6" s="555"/>
      <c r="J6" s="559" t="str">
        <f aca="false">SennB!B13</f>
        <v>Regina Kockel</v>
      </c>
      <c r="K6" s="560" t="str">
        <f aca="false">SennB!C13</f>
        <v>SV Johannstadt 90</v>
      </c>
      <c r="L6" s="561" t="n">
        <f aca="false">SennB!H13</f>
        <v>449</v>
      </c>
      <c r="P6" s="562"/>
    </row>
    <row r="7" customFormat="false" ht="6" hidden="false" customHeight="true" outlineLevel="0" collapsed="false">
      <c r="A7" s="554"/>
      <c r="B7" s="554"/>
      <c r="C7" s="563"/>
      <c r="D7" s="564"/>
      <c r="E7" s="565"/>
      <c r="F7" s="566"/>
      <c r="G7" s="554"/>
      <c r="H7" s="556"/>
      <c r="I7" s="555"/>
      <c r="J7" s="567"/>
      <c r="K7" s="568"/>
      <c r="L7" s="566"/>
      <c r="P7" s="562"/>
    </row>
    <row r="8" customFormat="false" ht="15" hidden="false" customHeight="false" outlineLevel="0" collapsed="false">
      <c r="A8" s="557" t="n">
        <v>0.420138888888889</v>
      </c>
      <c r="B8" s="557"/>
      <c r="C8" s="555" t="s">
        <v>373</v>
      </c>
      <c r="D8" s="559" t="str">
        <f aca="false">SennA!B15</f>
        <v>Petra Wolff</v>
      </c>
      <c r="E8" s="560" t="str">
        <f aca="false">SennA!C15</f>
        <v>KV BW 99 Rodewitz/Hochkirch</v>
      </c>
      <c r="F8" s="561" t="n">
        <f aca="false">SennA!H15</f>
        <v>498</v>
      </c>
      <c r="G8" s="554"/>
      <c r="H8" s="556"/>
      <c r="I8" s="555" t="s">
        <v>414</v>
      </c>
      <c r="J8" s="559" t="str">
        <f aca="false">SennC!B9</f>
        <v>Gudrun Naumann</v>
      </c>
      <c r="K8" s="560" t="str">
        <f aca="false">SennC!C9</f>
        <v>SV Motor Sörnewitz</v>
      </c>
      <c r="L8" s="561" t="str">
        <f aca="false">SennC!H12</f>
        <v/>
      </c>
      <c r="P8" s="562"/>
    </row>
    <row r="9" customFormat="false" ht="15" hidden="false" customHeight="false" outlineLevel="0" collapsed="false">
      <c r="A9" s="554"/>
      <c r="B9" s="554"/>
      <c r="C9" s="563"/>
      <c r="D9" s="559" t="str">
        <f aca="false">SennA!B13</f>
        <v>Anett Teuber</v>
      </c>
      <c r="E9" s="560" t="str">
        <f aca="false">SennA!C13</f>
        <v>SV Motor Sörnewitz</v>
      </c>
      <c r="F9" s="561" t="n">
        <f aca="false">SennA!H13</f>
        <v>506</v>
      </c>
      <c r="G9" s="554"/>
      <c r="H9" s="556"/>
      <c r="I9" s="555"/>
      <c r="J9" s="559" t="str">
        <f aca="false">SennC!B10</f>
        <v>Monika Grundmann</v>
      </c>
      <c r="K9" s="560" t="str">
        <f aca="false">SennC!C10</f>
        <v>Dresdner SV 1910</v>
      </c>
      <c r="L9" s="561" t="str">
        <f aca="false">SennC!H13</f>
        <v/>
      </c>
      <c r="P9" s="562"/>
    </row>
    <row r="10" customFormat="false" ht="6" hidden="false" customHeight="true" outlineLevel="0" collapsed="false">
      <c r="A10" s="554"/>
      <c r="B10" s="554"/>
      <c r="C10" s="563"/>
      <c r="D10" s="567"/>
      <c r="E10" s="569"/>
      <c r="F10" s="566"/>
      <c r="G10" s="554"/>
      <c r="H10" s="556"/>
      <c r="I10" s="555"/>
      <c r="J10" s="567"/>
      <c r="K10" s="568"/>
      <c r="L10" s="566"/>
      <c r="P10" s="562"/>
    </row>
    <row r="11" customFormat="false" ht="15" hidden="false" customHeight="false" outlineLevel="0" collapsed="false">
      <c r="A11" s="557" t="n">
        <v>0.465277777777778</v>
      </c>
      <c r="B11" s="557"/>
      <c r="C11" s="555" t="s">
        <v>398</v>
      </c>
      <c r="D11" s="559" t="str">
        <f aca="false">SennB!B12</f>
        <v>Ramona Mickan</v>
      </c>
      <c r="E11" s="560" t="str">
        <f aca="false">SennB!C12</f>
        <v>SV  Kirschau</v>
      </c>
      <c r="F11" s="561" t="n">
        <f aca="false">SennB!H12</f>
        <v>477</v>
      </c>
      <c r="G11" s="502"/>
      <c r="H11" s="570"/>
      <c r="I11" s="555" t="s">
        <v>373</v>
      </c>
      <c r="J11" s="559" t="str">
        <f aca="false">SennA!B12</f>
        <v>Ines Mager</v>
      </c>
      <c r="K11" s="560" t="str">
        <f aca="false">SennA!B12</f>
        <v>Ines Mager</v>
      </c>
      <c r="L11" s="561" t="n">
        <f aca="false">SennA!H12</f>
        <v>513</v>
      </c>
      <c r="P11" s="562"/>
    </row>
    <row r="12" customFormat="false" ht="15" hidden="false" customHeight="false" outlineLevel="0" collapsed="false">
      <c r="A12" s="554"/>
      <c r="B12" s="554"/>
      <c r="C12" s="563"/>
      <c r="D12" s="571" t="str">
        <f aca="false">SennB!B11</f>
        <v>Gerti Gerisch</v>
      </c>
      <c r="E12" s="572" t="str">
        <f aca="false">SennB!C11</f>
        <v>Dresdner SV 1910</v>
      </c>
      <c r="F12" s="561" t="n">
        <f aca="false">SennB!H11</f>
        <v>476</v>
      </c>
      <c r="G12" s="502"/>
      <c r="H12" s="570"/>
      <c r="I12" s="573"/>
      <c r="J12" s="559" t="str">
        <f aca="false">SennA!B11</f>
        <v>Corinna Hoyer</v>
      </c>
      <c r="K12" s="560" t="str">
        <f aca="false">SennA!C11</f>
        <v>KSV 93 Sebnitz</v>
      </c>
      <c r="L12" s="561" t="n">
        <f aca="false">SennA!H11</f>
        <v>525</v>
      </c>
      <c r="P12" s="562"/>
    </row>
    <row r="13" customFormat="false" ht="6" hidden="false" customHeight="true" outlineLevel="0" collapsed="false">
      <c r="A13" s="554"/>
      <c r="B13" s="554"/>
      <c r="C13" s="563"/>
      <c r="D13" s="574"/>
      <c r="E13" s="575"/>
      <c r="F13" s="566"/>
      <c r="G13" s="554"/>
      <c r="H13" s="556"/>
      <c r="I13" s="555"/>
      <c r="J13" s="567"/>
      <c r="K13" s="568"/>
      <c r="L13" s="566"/>
      <c r="P13" s="562"/>
    </row>
    <row r="14" customFormat="false" ht="15" hidden="false" customHeight="false" outlineLevel="0" collapsed="false">
      <c r="A14" s="557" t="n">
        <v>0.510416666666667</v>
      </c>
      <c r="B14" s="557"/>
      <c r="C14" s="558" t="s">
        <v>414</v>
      </c>
      <c r="D14" s="571" t="str">
        <f aca="false">SennC!B11</f>
        <v>Elke Fleischhauer</v>
      </c>
      <c r="E14" s="576" t="str">
        <f aca="false">SennC!C11</f>
        <v>TSG Bretnig-Hauswalde</v>
      </c>
      <c r="F14" s="561" t="str">
        <f aca="false">SennC!H11</f>
        <v/>
      </c>
      <c r="G14" s="554"/>
      <c r="H14" s="556"/>
      <c r="I14" s="555" t="s">
        <v>398</v>
      </c>
      <c r="J14" s="559" t="str">
        <f aca="false">SennB!B10</f>
        <v>Ute Honauer</v>
      </c>
      <c r="K14" s="560" t="str">
        <f aca="false">SennB!C10</f>
        <v>KSV Dresden-Leuben</v>
      </c>
      <c r="L14" s="561" t="n">
        <f aca="false">SennB!H10</f>
        <v>489</v>
      </c>
      <c r="P14" s="562"/>
    </row>
    <row r="15" customFormat="false" ht="15" hidden="false" customHeight="false" outlineLevel="0" collapsed="false">
      <c r="A15" s="554"/>
      <c r="B15" s="554"/>
      <c r="C15" s="563"/>
      <c r="D15" s="571" t="str">
        <f aca="false">SennC!B12</f>
        <v>Doris Eisold</v>
      </c>
      <c r="E15" s="572" t="str">
        <f aca="false">SennC!C12</f>
        <v>KSV Ottendorf-Okrilla</v>
      </c>
      <c r="F15" s="561" t="str">
        <f aca="false">SennC!H12</f>
        <v/>
      </c>
      <c r="G15" s="554"/>
      <c r="H15" s="556"/>
      <c r="I15" s="555"/>
      <c r="J15" s="559" t="str">
        <f aca="false">SennB!B9</f>
        <v>Angelika Dürsel</v>
      </c>
      <c r="K15" s="560" t="str">
        <f aca="false">SennB!C9</f>
        <v>SV Wacker Mohorn</v>
      </c>
      <c r="L15" s="561" t="n">
        <f aca="false">SennB!H9</f>
        <v>473</v>
      </c>
      <c r="P15" s="562"/>
    </row>
    <row r="16" customFormat="false" ht="6" hidden="false" customHeight="true" outlineLevel="0" collapsed="false">
      <c r="A16" s="554"/>
      <c r="B16" s="554"/>
      <c r="C16" s="563"/>
      <c r="D16" s="574"/>
      <c r="E16" s="575"/>
      <c r="F16" s="566"/>
      <c r="G16" s="554"/>
      <c r="H16" s="556"/>
      <c r="I16" s="555"/>
      <c r="J16" s="567"/>
      <c r="K16" s="568"/>
      <c r="L16" s="566"/>
      <c r="P16" s="562"/>
    </row>
    <row r="17" customFormat="false" ht="15" hidden="false" customHeight="false" outlineLevel="0" collapsed="false">
      <c r="A17" s="557" t="n">
        <v>0.555555555555556</v>
      </c>
      <c r="B17" s="557"/>
      <c r="C17" s="555" t="s">
        <v>373</v>
      </c>
      <c r="D17" s="559" t="str">
        <f aca="false">SennA!B10</f>
        <v>K.Grützner-Particus</v>
      </c>
      <c r="E17" s="572" t="str">
        <f aca="false">SennA!C10</f>
        <v>SV Motor Mickten</v>
      </c>
      <c r="F17" s="561" t="n">
        <f aca="false">SennA!H10</f>
        <v>521</v>
      </c>
      <c r="G17" s="554"/>
      <c r="H17" s="556"/>
      <c r="I17" s="555" t="s">
        <v>414</v>
      </c>
      <c r="J17" s="571" t="str">
        <f aca="false">SennC!B13</f>
        <v>Monika Otto</v>
      </c>
      <c r="K17" s="572" t="str">
        <f aca="false">SennC!C13</f>
        <v>KSV Dresden-Leuben</v>
      </c>
      <c r="L17" s="561" t="str">
        <f aca="false">SennC!H13</f>
        <v/>
      </c>
      <c r="P17" s="562"/>
    </row>
    <row r="18" customFormat="false" ht="15" hidden="false" customHeight="false" outlineLevel="0" collapsed="false">
      <c r="A18" s="554"/>
      <c r="B18" s="554"/>
      <c r="C18" s="563"/>
      <c r="D18" s="559" t="str">
        <f aca="false">SennA!B9</f>
        <v>Sybille Mayer</v>
      </c>
      <c r="E18" s="572" t="str">
        <f aca="false">SennA!C9</f>
        <v>SV Wacker Mohorn</v>
      </c>
      <c r="F18" s="561" t="n">
        <f aca="false">SennA!H9</f>
        <v>499</v>
      </c>
      <c r="G18" s="554"/>
      <c r="H18" s="556"/>
      <c r="I18" s="554"/>
      <c r="J18" s="571" t="str">
        <f aca="false">SennC!B14</f>
        <v>Angela Mertz</v>
      </c>
      <c r="K18" s="572" t="str">
        <f aca="false">SennC!C14</f>
        <v>KSV Dresden-Leuben</v>
      </c>
      <c r="L18" s="561" t="str">
        <f aca="false">SennC!H14</f>
        <v/>
      </c>
      <c r="P18" s="562"/>
    </row>
    <row r="19" customFormat="false" ht="6" hidden="false" customHeight="true" outlineLevel="0" collapsed="false">
      <c r="A19" s="554"/>
      <c r="B19" s="554"/>
      <c r="C19" s="563"/>
      <c r="D19" s="567"/>
      <c r="E19" s="569"/>
      <c r="F19" s="577"/>
      <c r="G19" s="554"/>
      <c r="H19" s="556"/>
      <c r="I19" s="554"/>
      <c r="J19" s="567"/>
      <c r="K19" s="568"/>
      <c r="L19" s="577"/>
      <c r="P19" s="562"/>
    </row>
    <row r="20" customFormat="false" ht="15" hidden="false" customHeight="false" outlineLevel="0" collapsed="false">
      <c r="A20" s="557" t="n">
        <v>0.600694444444444</v>
      </c>
      <c r="B20" s="554"/>
      <c r="C20" s="555" t="s">
        <v>398</v>
      </c>
      <c r="D20" s="559" t="str">
        <f aca="false">SennB!B8</f>
        <v>Bärbel Wagner</v>
      </c>
      <c r="E20" s="560" t="str">
        <f aca="false">SennB!C8</f>
        <v>KSV Ottendorf-Okrilla</v>
      </c>
      <c r="F20" s="561" t="n">
        <f aca="false">SennB!H8</f>
        <v>475</v>
      </c>
      <c r="G20" s="502"/>
      <c r="H20" s="570"/>
      <c r="I20" s="555" t="s">
        <v>373</v>
      </c>
      <c r="J20" s="559" t="str">
        <f aca="false">SennA!B8</f>
        <v>Kathrin Pietsch</v>
      </c>
      <c r="K20" s="572" t="str">
        <f aca="false">SennA!C8</f>
        <v>SV Motor Sörnewitz</v>
      </c>
      <c r="L20" s="561" t="n">
        <f aca="false">SennA!H8</f>
        <v>514</v>
      </c>
      <c r="P20" s="562"/>
    </row>
    <row r="21" customFormat="false" ht="15" hidden="false" customHeight="false" outlineLevel="0" collapsed="false">
      <c r="A21" s="554"/>
      <c r="B21" s="554"/>
      <c r="C21" s="563"/>
      <c r="D21" s="559" t="str">
        <f aca="false">SennB!B7</f>
        <v>Birgit Höse</v>
      </c>
      <c r="E21" s="560" t="str">
        <f aca="false">SennB!C7</f>
        <v>KSV Dresden-Leuben</v>
      </c>
      <c r="F21" s="561" t="n">
        <f aca="false">SennB!H7</f>
        <v>518</v>
      </c>
      <c r="G21" s="502"/>
      <c r="H21" s="570"/>
      <c r="I21" s="573"/>
      <c r="J21" s="559" t="str">
        <f aca="false">SennA!B7</f>
        <v>Heike Herbst</v>
      </c>
      <c r="K21" s="572" t="str">
        <f aca="false">SennA!C7</f>
        <v>KSV Ottendorf-Okrilla</v>
      </c>
      <c r="L21" s="561" t="n">
        <f aca="false">SennA!H7</f>
        <v>531</v>
      </c>
      <c r="P21" s="562"/>
    </row>
    <row r="22" customFormat="false" ht="15" hidden="false" customHeight="false" outlineLevel="0" collapsed="false">
      <c r="A22" s="554"/>
      <c r="B22" s="554"/>
      <c r="C22" s="563"/>
      <c r="D22" s="578"/>
      <c r="E22" s="579"/>
      <c r="F22" s="577"/>
      <c r="G22" s="580"/>
      <c r="H22" s="554"/>
      <c r="I22" s="554"/>
      <c r="J22" s="564"/>
      <c r="K22" s="581"/>
      <c r="L22" s="582"/>
      <c r="P22" s="562"/>
    </row>
    <row r="23" customFormat="false" ht="15" hidden="false" customHeight="false" outlineLevel="0" collapsed="false">
      <c r="A23" s="583"/>
      <c r="B23" s="583"/>
      <c r="C23" s="583"/>
      <c r="D23" s="583"/>
      <c r="E23" s="583"/>
      <c r="F23" s="583"/>
      <c r="G23" s="584"/>
      <c r="H23" s="583"/>
      <c r="I23" s="583"/>
      <c r="J23" s="583"/>
      <c r="K23" s="583"/>
      <c r="L23" s="583"/>
      <c r="M23" s="585"/>
      <c r="N23" s="585"/>
      <c r="O23" s="585"/>
      <c r="P23" s="585"/>
      <c r="Q23" s="585"/>
      <c r="R23" s="585"/>
      <c r="S23" s="585"/>
      <c r="T23" s="585"/>
      <c r="U23" s="585"/>
      <c r="V23" s="585"/>
      <c r="W23" s="585"/>
      <c r="X23" s="585"/>
      <c r="Y23" s="585"/>
      <c r="Z23" s="585"/>
      <c r="AA23" s="585"/>
      <c r="AB23" s="585"/>
      <c r="AC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  <c r="AQ23" s="585"/>
      <c r="AR23" s="585"/>
      <c r="AS23" s="585"/>
      <c r="AT23" s="585"/>
      <c r="AU23" s="585"/>
      <c r="AV23" s="585"/>
      <c r="AW23" s="585"/>
      <c r="AX23" s="585"/>
      <c r="AY23" s="585"/>
      <c r="AZ23" s="585"/>
      <c r="BA23" s="585"/>
      <c r="BB23" s="585"/>
      <c r="BC23" s="585"/>
      <c r="BD23" s="585"/>
      <c r="BE23" s="585"/>
      <c r="BF23" s="585"/>
      <c r="BG23" s="585"/>
      <c r="BH23" s="585"/>
      <c r="BI23" s="585"/>
      <c r="BJ23" s="585"/>
      <c r="BK23" s="585"/>
      <c r="BL23" s="585"/>
      <c r="BM23" s="585"/>
      <c r="BN23" s="585"/>
      <c r="BO23" s="585"/>
      <c r="BP23" s="585"/>
      <c r="BQ23" s="585"/>
      <c r="BR23" s="585"/>
      <c r="BS23" s="585"/>
      <c r="BT23" s="585"/>
      <c r="BU23" s="585"/>
      <c r="BV23" s="585"/>
      <c r="BW23" s="585"/>
      <c r="BX23" s="585"/>
      <c r="BY23" s="585"/>
      <c r="BZ23" s="585"/>
      <c r="CA23" s="585"/>
      <c r="CB23" s="585"/>
      <c r="CC23" s="585"/>
      <c r="CD23" s="585"/>
      <c r="CE23" s="585"/>
      <c r="CF23" s="585"/>
      <c r="CG23" s="585"/>
      <c r="CH23" s="585"/>
      <c r="CI23" s="585"/>
      <c r="CJ23" s="585"/>
      <c r="CK23" s="585"/>
      <c r="CL23" s="585"/>
      <c r="CM23" s="585"/>
      <c r="CN23" s="585"/>
      <c r="CO23" s="585"/>
      <c r="CP23" s="585"/>
      <c r="CQ23" s="585"/>
      <c r="CR23" s="585"/>
      <c r="CS23" s="585"/>
      <c r="CT23" s="585"/>
      <c r="CU23" s="585"/>
      <c r="CV23" s="585"/>
      <c r="CW23" s="585"/>
      <c r="CX23" s="585"/>
      <c r="CY23" s="585"/>
      <c r="CZ23" s="585"/>
      <c r="DA23" s="585"/>
      <c r="DB23" s="585"/>
      <c r="DC23" s="585"/>
      <c r="DD23" s="585"/>
      <c r="DE23" s="585"/>
      <c r="DF23" s="585"/>
      <c r="DG23" s="585"/>
      <c r="DH23" s="585"/>
      <c r="DI23" s="585"/>
      <c r="DJ23" s="585"/>
      <c r="DK23" s="585"/>
      <c r="DL23" s="585"/>
      <c r="DM23" s="585"/>
      <c r="DN23" s="585"/>
      <c r="DO23" s="585"/>
      <c r="DP23" s="585"/>
      <c r="DQ23" s="585"/>
      <c r="DR23" s="585"/>
      <c r="DS23" s="585"/>
      <c r="DT23" s="585"/>
      <c r="DU23" s="585"/>
      <c r="DV23" s="585"/>
      <c r="DW23" s="585"/>
      <c r="DX23" s="585"/>
      <c r="DY23" s="585"/>
      <c r="DZ23" s="585"/>
      <c r="EA23" s="585"/>
      <c r="EB23" s="585"/>
      <c r="EC23" s="585"/>
      <c r="ED23" s="585"/>
      <c r="EE23" s="585"/>
      <c r="EF23" s="585"/>
      <c r="EG23" s="585"/>
      <c r="EH23" s="585"/>
      <c r="EI23" s="585"/>
      <c r="EJ23" s="585"/>
      <c r="EK23" s="585"/>
      <c r="EL23" s="585"/>
      <c r="EM23" s="585"/>
      <c r="EN23" s="585"/>
      <c r="EO23" s="585"/>
      <c r="EP23" s="585"/>
      <c r="EQ23" s="585"/>
      <c r="ER23" s="585"/>
      <c r="ES23" s="585"/>
      <c r="ET23" s="585"/>
      <c r="EU23" s="585"/>
      <c r="EV23" s="585"/>
      <c r="EW23" s="585"/>
      <c r="EX23" s="585"/>
      <c r="EY23" s="585"/>
      <c r="EZ23" s="585"/>
      <c r="FA23" s="585"/>
      <c r="FB23" s="585"/>
      <c r="FC23" s="585"/>
      <c r="FD23" s="585"/>
      <c r="FE23" s="585"/>
      <c r="FF23" s="585"/>
      <c r="FG23" s="585"/>
      <c r="FH23" s="585"/>
      <c r="FI23" s="585"/>
      <c r="FJ23" s="585"/>
      <c r="FK23" s="585"/>
      <c r="FL23" s="585"/>
      <c r="FM23" s="585"/>
      <c r="FN23" s="585"/>
      <c r="FO23" s="585"/>
      <c r="FP23" s="585"/>
      <c r="FQ23" s="585"/>
      <c r="FR23" s="585"/>
      <c r="FS23" s="585"/>
      <c r="FT23" s="585"/>
      <c r="FU23" s="585"/>
      <c r="FV23" s="585"/>
      <c r="FW23" s="585"/>
      <c r="FX23" s="585"/>
      <c r="FY23" s="585"/>
      <c r="FZ23" s="585"/>
      <c r="GA23" s="585"/>
      <c r="GB23" s="585"/>
      <c r="GC23" s="585"/>
      <c r="GD23" s="585"/>
      <c r="GE23" s="585"/>
      <c r="GF23" s="585"/>
      <c r="GG23" s="585"/>
      <c r="GH23" s="585"/>
      <c r="GI23" s="585"/>
      <c r="GJ23" s="585"/>
      <c r="GK23" s="585"/>
      <c r="GL23" s="585"/>
      <c r="GM23" s="585"/>
      <c r="GN23" s="585"/>
      <c r="GO23" s="585"/>
      <c r="GP23" s="585"/>
      <c r="GQ23" s="585"/>
      <c r="GR23" s="585"/>
      <c r="GS23" s="585"/>
      <c r="GT23" s="585"/>
      <c r="GU23" s="585"/>
      <c r="GV23" s="585"/>
      <c r="GW23" s="585"/>
      <c r="GX23" s="585"/>
      <c r="GY23" s="585"/>
      <c r="GZ23" s="585"/>
      <c r="HA23" s="585"/>
      <c r="HB23" s="585"/>
      <c r="HC23" s="585"/>
      <c r="HD23" s="585"/>
      <c r="HE23" s="585"/>
      <c r="HF23" s="585"/>
      <c r="HG23" s="585"/>
      <c r="HH23" s="585"/>
      <c r="HI23" s="585"/>
      <c r="HJ23" s="585"/>
      <c r="HK23" s="585"/>
      <c r="HL23" s="585"/>
      <c r="HM23" s="585"/>
      <c r="HN23" s="585"/>
      <c r="HO23" s="585"/>
      <c r="HP23" s="585"/>
      <c r="HQ23" s="585"/>
      <c r="HR23" s="585"/>
      <c r="HS23" s="585"/>
      <c r="HT23" s="585"/>
      <c r="HU23" s="585"/>
      <c r="HV23" s="585"/>
      <c r="HW23" s="585"/>
      <c r="HX23" s="585"/>
      <c r="HY23" s="585"/>
      <c r="HZ23" s="585"/>
      <c r="IA23" s="585"/>
      <c r="IB23" s="585"/>
      <c r="IC23" s="585"/>
      <c r="ID23" s="585"/>
      <c r="IE23" s="585"/>
      <c r="IF23" s="585"/>
      <c r="IG23" s="585"/>
      <c r="IH23" s="585"/>
      <c r="II23" s="585"/>
      <c r="IJ23" s="585"/>
      <c r="IK23" s="585"/>
      <c r="IL23" s="585"/>
      <c r="IM23" s="585"/>
      <c r="IN23" s="585"/>
      <c r="IO23" s="585"/>
      <c r="IP23" s="585"/>
      <c r="IQ23" s="585"/>
      <c r="IR23" s="585"/>
      <c r="IS23" s="585"/>
      <c r="IT23" s="585"/>
      <c r="IU23" s="585"/>
      <c r="IV23" s="585"/>
    </row>
    <row r="24" s="379" customFormat="true" ht="6" hidden="false" customHeight="true" outlineLevel="0" collapsed="false">
      <c r="A24" s="586"/>
      <c r="B24" s="586"/>
      <c r="C24" s="587"/>
      <c r="D24" s="588"/>
      <c r="E24" s="589"/>
      <c r="F24" s="590"/>
      <c r="G24" s="586"/>
      <c r="H24" s="591"/>
      <c r="I24" s="586"/>
      <c r="J24" s="592"/>
      <c r="K24" s="593"/>
      <c r="L24" s="594"/>
      <c r="P24" s="207"/>
    </row>
    <row r="25" s="379" customFormat="true" ht="22.5" hidden="false" customHeight="true" outlineLevel="0" collapsed="false">
      <c r="A25" s="595"/>
      <c r="B25" s="595"/>
      <c r="C25" s="596"/>
      <c r="D25" s="597" t="s">
        <v>506</v>
      </c>
      <c r="E25" s="597"/>
      <c r="F25" s="597"/>
      <c r="G25" s="595"/>
      <c r="H25" s="598"/>
      <c r="I25" s="599"/>
      <c r="J25" s="597" t="s">
        <v>507</v>
      </c>
      <c r="K25" s="597"/>
      <c r="L25" s="597"/>
      <c r="P25" s="207"/>
    </row>
    <row r="26" s="379" customFormat="true" ht="12.75" hidden="false" customHeight="true" outlineLevel="0" collapsed="false">
      <c r="A26" s="595"/>
      <c r="B26" s="595"/>
      <c r="C26" s="549" t="s">
        <v>263</v>
      </c>
      <c r="D26" s="552" t="s">
        <v>504</v>
      </c>
      <c r="E26" s="552" t="s">
        <v>4</v>
      </c>
      <c r="F26" s="552" t="s">
        <v>505</v>
      </c>
      <c r="G26" s="549"/>
      <c r="H26" s="550"/>
      <c r="I26" s="552" t="s">
        <v>263</v>
      </c>
      <c r="J26" s="552" t="s">
        <v>504</v>
      </c>
      <c r="K26" s="552" t="s">
        <v>4</v>
      </c>
      <c r="L26" s="553" t="s">
        <v>505</v>
      </c>
      <c r="P26" s="207"/>
    </row>
    <row r="27" s="379" customFormat="true" ht="6" hidden="false" customHeight="true" outlineLevel="0" collapsed="false">
      <c r="A27" s="595"/>
      <c r="B27" s="595"/>
      <c r="C27" s="549"/>
      <c r="D27" s="552"/>
      <c r="E27" s="552"/>
      <c r="F27" s="552"/>
      <c r="G27" s="549"/>
      <c r="H27" s="550"/>
      <c r="I27" s="552"/>
      <c r="J27" s="552"/>
      <c r="K27" s="552"/>
      <c r="L27" s="553"/>
      <c r="P27" s="207"/>
    </row>
    <row r="28" customFormat="false" ht="15" hidden="false" customHeight="false" outlineLevel="0" collapsed="false">
      <c r="A28" s="557" t="n">
        <v>0.375</v>
      </c>
      <c r="B28" s="557"/>
      <c r="C28" s="558" t="s">
        <v>480</v>
      </c>
      <c r="D28" s="559" t="str">
        <f aca="false">SenC!B14</f>
        <v>Peter Ritscher</v>
      </c>
      <c r="E28" s="560" t="str">
        <f aca="false">SenC!C14</f>
        <v>SV 1896 Großdubrau</v>
      </c>
      <c r="F28" s="561" t="n">
        <f aca="false">SenC!H14</f>
        <v>505</v>
      </c>
      <c r="G28" s="554"/>
      <c r="H28" s="556"/>
      <c r="I28" s="555" t="s">
        <v>457</v>
      </c>
      <c r="J28" s="559" t="str">
        <f aca="false">SenB!B14</f>
        <v>Hermann Ilgen</v>
      </c>
      <c r="K28" s="560" t="str">
        <f aca="false">SenB!C14</f>
        <v>Dorfhainer SV</v>
      </c>
      <c r="L28" s="561" t="n">
        <f aca="false">SenB!H14</f>
        <v>536</v>
      </c>
      <c r="P28" s="562"/>
    </row>
    <row r="29" customFormat="false" ht="15" hidden="false" customHeight="false" outlineLevel="0" collapsed="false">
      <c r="A29" s="554"/>
      <c r="B29" s="554"/>
      <c r="C29" s="563"/>
      <c r="D29" s="559" t="str">
        <f aca="false">SenC!B15</f>
        <v>Bernd Schäfer</v>
      </c>
      <c r="E29" s="560" t="str">
        <f aca="false">SenC!C15</f>
        <v>SV Dresden-Neustadt</v>
      </c>
      <c r="F29" s="561" t="n">
        <f aca="false">SenC!H13</f>
        <v>513</v>
      </c>
      <c r="G29" s="554"/>
      <c r="H29" s="556"/>
      <c r="I29" s="555"/>
      <c r="J29" s="559" t="str">
        <f aca="false">SenB!B13</f>
        <v>Steffen Eckardt</v>
      </c>
      <c r="K29" s="560" t="str">
        <f aca="false">SenB!C13</f>
        <v>Königsbrücker KV Weiß-Rot</v>
      </c>
      <c r="L29" s="561" t="n">
        <f aca="false">SenB!H13</f>
        <v>527</v>
      </c>
      <c r="P29" s="562"/>
    </row>
    <row r="30" customFormat="false" ht="6" hidden="false" customHeight="true" outlineLevel="0" collapsed="false">
      <c r="A30" s="554"/>
      <c r="B30" s="554"/>
      <c r="C30" s="563"/>
      <c r="D30" s="567"/>
      <c r="E30" s="569"/>
      <c r="F30" s="600"/>
      <c r="G30" s="554"/>
      <c r="H30" s="556"/>
      <c r="I30" s="555"/>
      <c r="J30" s="567"/>
      <c r="K30" s="568"/>
      <c r="L30" s="566"/>
      <c r="P30" s="562"/>
    </row>
    <row r="31" customFormat="false" ht="15" hidden="false" customHeight="true" outlineLevel="0" collapsed="false">
      <c r="A31" s="557" t="n">
        <v>0.420138888888889</v>
      </c>
      <c r="B31" s="557"/>
      <c r="C31" s="555" t="s">
        <v>427</v>
      </c>
      <c r="D31" s="559" t="str">
        <f aca="false">SenA!B14</f>
        <v>Andreas Jahn</v>
      </c>
      <c r="E31" s="560" t="str">
        <f aca="false">SenA!C14</f>
        <v>TSV Garsebach</v>
      </c>
      <c r="F31" s="561" t="n">
        <f aca="false">SenA!H14</f>
        <v>513</v>
      </c>
      <c r="G31" s="554"/>
      <c r="H31" s="556"/>
      <c r="I31" s="555" t="s">
        <v>480</v>
      </c>
      <c r="J31" s="571" t="str">
        <f aca="false">SenC!B12</f>
        <v>Bernd Stübner</v>
      </c>
      <c r="K31" s="572" t="str">
        <f aca="false">SenC!C12</f>
        <v>KSV Ottendorf-Okrilla</v>
      </c>
      <c r="L31" s="561" t="n">
        <f aca="false">SenC!H12</f>
        <v>552</v>
      </c>
      <c r="P31" s="562"/>
    </row>
    <row r="32" customFormat="false" ht="15" hidden="false" customHeight="true" outlineLevel="0" collapsed="false">
      <c r="A32" s="554"/>
      <c r="B32" s="554"/>
      <c r="C32" s="563"/>
      <c r="D32" s="559" t="str">
        <f aca="false">SenA!B13</f>
        <v>Bert Kahlert</v>
      </c>
      <c r="E32" s="560" t="str">
        <f aca="false">SenA!C13</f>
        <v>KSV Ottendorf-Okrilla</v>
      </c>
      <c r="F32" s="561" t="n">
        <f aca="false">SenA!H13</f>
        <v>534</v>
      </c>
      <c r="G32" s="554"/>
      <c r="H32" s="556"/>
      <c r="I32" s="555"/>
      <c r="J32" s="571" t="str">
        <f aca="false">SenC!B11</f>
        <v>Frank Tschuppan</v>
      </c>
      <c r="K32" s="572" t="str">
        <f aca="false">SenC!C11</f>
        <v>SV Stauchitz 47</v>
      </c>
      <c r="L32" s="561" t="n">
        <f aca="false">SenC!H11</f>
        <v>547</v>
      </c>
      <c r="P32" s="562"/>
    </row>
    <row r="33" customFormat="false" ht="6" hidden="false" customHeight="true" outlineLevel="0" collapsed="false">
      <c r="A33" s="554"/>
      <c r="B33" s="554"/>
      <c r="C33" s="563"/>
      <c r="D33" s="567"/>
      <c r="E33" s="569"/>
      <c r="F33" s="600"/>
      <c r="G33" s="554"/>
      <c r="H33" s="556"/>
      <c r="I33" s="555"/>
      <c r="J33" s="574"/>
      <c r="K33" s="601"/>
      <c r="L33" s="566"/>
      <c r="P33" s="562"/>
    </row>
    <row r="34" customFormat="false" ht="15" hidden="false" customHeight="false" outlineLevel="0" collapsed="false">
      <c r="A34" s="557" t="n">
        <v>0.465277777777778</v>
      </c>
      <c r="B34" s="557"/>
      <c r="C34" s="555" t="s">
        <v>457</v>
      </c>
      <c r="D34" s="559" t="str">
        <f aca="false">SenB!B12</f>
        <v>Matthias George</v>
      </c>
      <c r="E34" s="560" t="str">
        <f aca="false">SenB!C12</f>
        <v>SV Empor Tröbigau</v>
      </c>
      <c r="F34" s="561" t="n">
        <f aca="false">SenB!H12</f>
        <v>532</v>
      </c>
      <c r="G34" s="502"/>
      <c r="H34" s="570"/>
      <c r="I34" s="555" t="s">
        <v>427</v>
      </c>
      <c r="J34" s="571" t="str">
        <f aca="false">SenA!B12</f>
        <v>Axel Jarosch</v>
      </c>
      <c r="K34" s="572" t="str">
        <f aca="false">SenA!C12</f>
        <v>ESV Lok Hoyerswerda</v>
      </c>
      <c r="L34" s="561" t="n">
        <f aca="false">SenA!H12</f>
        <v>522</v>
      </c>
      <c r="P34" s="562"/>
    </row>
    <row r="35" customFormat="false" ht="15" hidden="false" customHeight="true" outlineLevel="0" collapsed="false">
      <c r="A35" s="554"/>
      <c r="B35" s="554"/>
      <c r="C35" s="563"/>
      <c r="D35" s="559" t="str">
        <f aca="false">SenB!B11</f>
        <v>Jürgen Schierz</v>
      </c>
      <c r="E35" s="560" t="str">
        <f aca="false">SenB!C11</f>
        <v>KV Bautzen 1951</v>
      </c>
      <c r="F35" s="561" t="n">
        <f aca="false">SenB!H11</f>
        <v>546</v>
      </c>
      <c r="G35" s="502"/>
      <c r="H35" s="570"/>
      <c r="I35" s="573"/>
      <c r="J35" s="571" t="str">
        <f aca="false">SenA!B11</f>
        <v>Fred Kühn</v>
      </c>
      <c r="K35" s="572" t="str">
        <f aca="false">SenA!C11</f>
        <v>SG Einheit Dresden-Mitte</v>
      </c>
      <c r="L35" s="561" t="n">
        <f aca="false">SenA!H11</f>
        <v>537</v>
      </c>
      <c r="P35" s="562"/>
    </row>
    <row r="36" customFormat="false" ht="6" hidden="false" customHeight="true" outlineLevel="0" collapsed="false">
      <c r="A36" s="554"/>
      <c r="B36" s="554"/>
      <c r="C36" s="563"/>
      <c r="D36" s="567"/>
      <c r="E36" s="569"/>
      <c r="F36" s="600"/>
      <c r="G36" s="554"/>
      <c r="H36" s="556"/>
      <c r="I36" s="555"/>
      <c r="J36" s="574"/>
      <c r="K36" s="601"/>
      <c r="L36" s="566"/>
      <c r="P36" s="562"/>
    </row>
    <row r="37" customFormat="false" ht="15" hidden="false" customHeight="false" outlineLevel="0" collapsed="false">
      <c r="A37" s="557" t="n">
        <v>0.510416666666667</v>
      </c>
      <c r="B37" s="557"/>
      <c r="C37" s="558" t="s">
        <v>480</v>
      </c>
      <c r="D37" s="559" t="str">
        <f aca="false">SenC!B10</f>
        <v>Wolfgang Kriebel</v>
      </c>
      <c r="E37" s="560" t="str">
        <f aca="false">SenC!C10</f>
        <v>SV Motor Sörnewitz</v>
      </c>
      <c r="F37" s="561" t="n">
        <f aca="false">SenC!H10</f>
        <v>544</v>
      </c>
      <c r="G37" s="554"/>
      <c r="H37" s="556"/>
      <c r="I37" s="555" t="s">
        <v>457</v>
      </c>
      <c r="J37" s="571" t="str">
        <f aca="false">SenB!B10</f>
        <v>Falk Heyer</v>
      </c>
      <c r="K37" s="572" t="str">
        <f aca="false">SenB!C10</f>
        <v>ESV Lok Wülknitz</v>
      </c>
      <c r="L37" s="561" t="n">
        <f aca="false">SenB!H10</f>
        <v>561</v>
      </c>
      <c r="P37" s="562"/>
    </row>
    <row r="38" customFormat="false" ht="15" hidden="false" customHeight="true" outlineLevel="0" collapsed="false">
      <c r="A38" s="554"/>
      <c r="B38" s="554"/>
      <c r="C38" s="563"/>
      <c r="D38" s="571" t="str">
        <f aca="false">SenC!B9</f>
        <v>Georg Scheede</v>
      </c>
      <c r="E38" s="572" t="str">
        <f aca="false">SenC!C9</f>
        <v>Thonberger SC 1931</v>
      </c>
      <c r="F38" s="561" t="n">
        <f aca="false">SenC!H9</f>
        <v>554</v>
      </c>
      <c r="G38" s="554"/>
      <c r="H38" s="556"/>
      <c r="I38" s="555"/>
      <c r="J38" s="571" t="str">
        <f aca="false">SenB!B9</f>
        <v>Thomas Belau</v>
      </c>
      <c r="K38" s="572" t="str">
        <f aca="false">SenB!C9</f>
        <v>TSG Bernsdorf</v>
      </c>
      <c r="L38" s="561" t="n">
        <f aca="false">SenB!H9</f>
        <v>536</v>
      </c>
      <c r="P38" s="562"/>
    </row>
    <row r="39" customFormat="false" ht="6" hidden="false" customHeight="true" outlineLevel="0" collapsed="false">
      <c r="A39" s="554"/>
      <c r="B39" s="554"/>
      <c r="C39" s="563"/>
      <c r="D39" s="567"/>
      <c r="E39" s="569"/>
      <c r="F39" s="600"/>
      <c r="G39" s="554"/>
      <c r="H39" s="556"/>
      <c r="I39" s="555"/>
      <c r="J39" s="567"/>
      <c r="K39" s="568"/>
      <c r="L39" s="566"/>
      <c r="P39" s="562"/>
    </row>
    <row r="40" customFormat="false" ht="15" hidden="false" customHeight="false" outlineLevel="0" collapsed="false">
      <c r="A40" s="557" t="n">
        <v>0.555555555555556</v>
      </c>
      <c r="B40" s="557"/>
      <c r="C40" s="555" t="s">
        <v>427</v>
      </c>
      <c r="D40" s="559" t="str">
        <f aca="false">SenA!B10</f>
        <v>Dietmar Nake</v>
      </c>
      <c r="E40" s="560" t="str">
        <f aca="false">SenA!C10</f>
        <v>Dresdner SV 1910</v>
      </c>
      <c r="F40" s="561" t="n">
        <f aca="false">SenA!H10</f>
        <v>503</v>
      </c>
      <c r="G40" s="554"/>
      <c r="H40" s="556"/>
      <c r="I40" s="555" t="s">
        <v>480</v>
      </c>
      <c r="J40" s="571" t="str">
        <f aca="false">SenC!B8</f>
        <v>Hans-Jürgen Mann</v>
      </c>
      <c r="K40" s="572" t="str">
        <f aca="false">SenC!C8</f>
        <v>TSV 1862 Radeburg</v>
      </c>
      <c r="L40" s="561" t="n">
        <f aca="false">SenC!H8</f>
        <v>557</v>
      </c>
      <c r="N40" s="562"/>
      <c r="O40" s="562"/>
      <c r="P40" s="562"/>
    </row>
    <row r="41" customFormat="false" ht="16.5" hidden="false" customHeight="true" outlineLevel="0" collapsed="false">
      <c r="A41" s="554"/>
      <c r="B41" s="554"/>
      <c r="C41" s="563"/>
      <c r="D41" s="559" t="str">
        <f aca="false">SenA!B9</f>
        <v>Jörg Meißner</v>
      </c>
      <c r="E41" s="560" t="str">
        <f aca="false">SenA!C9</f>
        <v>ESV Lok Hoyerswerda</v>
      </c>
      <c r="F41" s="561" t="n">
        <f aca="false">SenA!H9</f>
        <v>525</v>
      </c>
      <c r="G41" s="554"/>
      <c r="H41" s="556"/>
      <c r="I41" s="554"/>
      <c r="J41" s="571" t="str">
        <f aca="false">SenC!B7</f>
        <v>Karl-Heinz Richter</v>
      </c>
      <c r="K41" s="572" t="str">
        <f aca="false">SenC!C7</f>
        <v>KSV Ottendorf-Okrilla</v>
      </c>
      <c r="L41" s="561" t="n">
        <f aca="false">SenC!H7</f>
        <v>573</v>
      </c>
    </row>
    <row r="42" customFormat="false" ht="6" hidden="false" customHeight="true" outlineLevel="0" collapsed="false">
      <c r="A42" s="554"/>
      <c r="B42" s="554"/>
      <c r="C42" s="563"/>
      <c r="D42" s="567"/>
      <c r="E42" s="569"/>
      <c r="F42" s="577"/>
      <c r="G42" s="554"/>
      <c r="H42" s="556"/>
      <c r="I42" s="554"/>
      <c r="J42" s="567"/>
      <c r="K42" s="568"/>
      <c r="L42" s="577"/>
    </row>
    <row r="43" customFormat="false" ht="15" hidden="false" customHeight="false" outlineLevel="0" collapsed="false">
      <c r="A43" s="557" t="n">
        <v>0.600694444444444</v>
      </c>
      <c r="B43" s="602"/>
      <c r="C43" s="555" t="s">
        <v>457</v>
      </c>
      <c r="D43" s="559" t="str">
        <f aca="false">SenB!B8</f>
        <v>Jürgen Splettstößer</v>
      </c>
      <c r="E43" s="560" t="str">
        <f aca="false">SenB!C8</f>
        <v>SV Motor Sörnewitz</v>
      </c>
      <c r="F43" s="561" t="n">
        <f aca="false">SenB!H8</f>
        <v>569</v>
      </c>
      <c r="G43" s="502"/>
      <c r="H43" s="570"/>
      <c r="I43" s="555" t="s">
        <v>427</v>
      </c>
      <c r="J43" s="571" t="str">
        <f aca="false">SenA!B8</f>
        <v>Uwe Schierz</v>
      </c>
      <c r="K43" s="572" t="str">
        <f aca="false">SenA!C8</f>
        <v>KSV Neustadt</v>
      </c>
      <c r="L43" s="561" t="n">
        <f aca="false">SenA!H8</f>
        <v>539</v>
      </c>
    </row>
    <row r="44" customFormat="false" ht="15.75" hidden="false" customHeight="true" outlineLevel="0" collapsed="false">
      <c r="A44" s="583"/>
      <c r="B44" s="602"/>
      <c r="C44" s="563"/>
      <c r="D44" s="559" t="str">
        <f aca="false">SenB!B7</f>
        <v>Jürgen Ullrich</v>
      </c>
      <c r="E44" s="560" t="str">
        <f aca="false">SenB!C7</f>
        <v>SV 1896 Großdubrau</v>
      </c>
      <c r="F44" s="561" t="n">
        <f aca="false">SenB!H7</f>
        <v>561</v>
      </c>
      <c r="G44" s="502"/>
      <c r="H44" s="570"/>
      <c r="I44" s="573"/>
      <c r="J44" s="571" t="str">
        <f aca="false">SenA!B7</f>
        <v>Jörg Walther</v>
      </c>
      <c r="K44" s="572" t="str">
        <f aca="false">SenA!C7</f>
        <v>KSV 47 Hoyerswerda</v>
      </c>
      <c r="L44" s="561" t="n">
        <f aca="false">SenA!H7</f>
        <v>551</v>
      </c>
    </row>
  </sheetData>
  <mergeCells count="5">
    <mergeCell ref="A1:L1"/>
    <mergeCell ref="D2:F2"/>
    <mergeCell ref="J2:L2"/>
    <mergeCell ref="D25:F25"/>
    <mergeCell ref="J25:L2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3" width="7.14"/>
    <col collapsed="false" customWidth="true" hidden="false" outlineLevel="0" max="5" min="2" style="603" width="11.28"/>
    <col collapsed="false" customWidth="true" hidden="false" outlineLevel="0" max="6" min="6" style="603" width="2.28"/>
    <col collapsed="false" customWidth="true" hidden="false" outlineLevel="0" max="7" min="7" style="603" width="6.99"/>
    <col collapsed="false" customWidth="true" hidden="false" outlineLevel="0" max="8" min="8" style="604" width="11.28"/>
    <col collapsed="false" customWidth="true" hidden="false" outlineLevel="0" max="11" min="9" style="603" width="11.28"/>
    <col collapsed="false" customWidth="true" hidden="false" outlineLevel="0" max="13" min="12" style="603" width="12.7"/>
    <col collapsed="false" customWidth="false" hidden="false" outlineLevel="0" max="257" min="14" style="603" width="11.42"/>
  </cols>
  <sheetData>
    <row r="1" customFormat="false" ht="23.25" hidden="false" customHeight="false" outlineLevel="0" collapsed="false">
      <c r="A1" s="605"/>
      <c r="B1" s="605"/>
      <c r="C1" s="605"/>
      <c r="D1" s="605"/>
      <c r="E1" s="605"/>
      <c r="F1" s="605"/>
      <c r="G1" s="605"/>
      <c r="H1" s="605"/>
      <c r="I1" s="605"/>
      <c r="J1" s="605"/>
      <c r="K1" s="605"/>
    </row>
    <row r="2" customFormat="false" ht="23.25" hidden="false" customHeight="false" outlineLevel="0" collapsed="false">
      <c r="A2" s="606" t="s">
        <v>508</v>
      </c>
      <c r="B2" s="606"/>
      <c r="C2" s="606"/>
      <c r="D2" s="606"/>
      <c r="E2" s="606"/>
      <c r="F2" s="606"/>
      <c r="G2" s="606"/>
      <c r="H2" s="606"/>
      <c r="I2" s="606"/>
      <c r="J2" s="606"/>
      <c r="K2" s="606"/>
    </row>
    <row r="3" customFormat="false" ht="15" hidden="false" customHeight="false" outlineLevel="0" collapsed="false">
      <c r="G3" s="607"/>
      <c r="H3" s="607"/>
      <c r="I3" s="607"/>
      <c r="J3" s="607"/>
      <c r="K3" s="607"/>
      <c r="M3" s="607"/>
      <c r="N3" s="607"/>
      <c r="O3" s="607"/>
      <c r="P3" s="607"/>
      <c r="Q3" s="607"/>
      <c r="R3" s="607"/>
      <c r="S3" s="607"/>
      <c r="T3" s="607"/>
      <c r="U3" s="607"/>
      <c r="V3" s="607"/>
      <c r="W3" s="607"/>
      <c r="X3" s="607"/>
      <c r="Y3" s="607"/>
      <c r="Z3" s="607"/>
      <c r="AA3" s="607"/>
      <c r="AB3" s="607"/>
      <c r="AC3" s="607"/>
      <c r="AD3" s="607"/>
      <c r="AE3" s="607"/>
      <c r="AF3" s="607"/>
      <c r="AG3" s="607"/>
      <c r="AH3" s="607"/>
      <c r="AI3" s="607"/>
      <c r="AJ3" s="607"/>
      <c r="AK3" s="607"/>
      <c r="AL3" s="607"/>
      <c r="AM3" s="607"/>
      <c r="AN3" s="607"/>
      <c r="AO3" s="607"/>
      <c r="AP3" s="607"/>
      <c r="AQ3" s="607"/>
      <c r="AR3" s="607"/>
      <c r="AS3" s="607"/>
      <c r="AT3" s="607"/>
      <c r="AU3" s="607"/>
      <c r="AV3" s="607"/>
      <c r="AW3" s="607"/>
      <c r="AX3" s="607"/>
      <c r="AY3" s="607"/>
      <c r="AZ3" s="607"/>
      <c r="BA3" s="607"/>
      <c r="BB3" s="607"/>
      <c r="BC3" s="607"/>
      <c r="BD3" s="607"/>
      <c r="BE3" s="607"/>
      <c r="BF3" s="607"/>
      <c r="BG3" s="607"/>
      <c r="BH3" s="607"/>
      <c r="BI3" s="607"/>
      <c r="BJ3" s="607"/>
      <c r="BK3" s="607"/>
      <c r="BL3" s="607"/>
      <c r="BM3" s="607"/>
      <c r="BN3" s="607"/>
      <c r="BO3" s="607"/>
      <c r="BP3" s="607"/>
      <c r="BQ3" s="607"/>
      <c r="BR3" s="607"/>
      <c r="BS3" s="607"/>
      <c r="BT3" s="607"/>
      <c r="BU3" s="607"/>
      <c r="BV3" s="607"/>
      <c r="BW3" s="607"/>
      <c r="BX3" s="607"/>
      <c r="BY3" s="607"/>
      <c r="BZ3" s="607"/>
      <c r="CA3" s="607"/>
      <c r="CB3" s="607"/>
      <c r="CC3" s="607"/>
      <c r="CD3" s="607"/>
      <c r="CE3" s="607"/>
      <c r="CF3" s="607"/>
      <c r="CG3" s="607"/>
      <c r="CH3" s="607"/>
      <c r="CI3" s="607"/>
      <c r="CJ3" s="607"/>
      <c r="CK3" s="607"/>
      <c r="CL3" s="607"/>
      <c r="CM3" s="607"/>
      <c r="CN3" s="607"/>
      <c r="CO3" s="607"/>
      <c r="CP3" s="607"/>
      <c r="CQ3" s="607"/>
      <c r="CR3" s="607"/>
      <c r="CS3" s="607"/>
      <c r="CT3" s="607"/>
      <c r="CU3" s="607"/>
      <c r="CV3" s="607"/>
      <c r="CW3" s="607"/>
      <c r="CX3" s="607"/>
      <c r="CY3" s="607"/>
      <c r="CZ3" s="607"/>
      <c r="DA3" s="607"/>
      <c r="DB3" s="607"/>
      <c r="DC3" s="607"/>
      <c r="DD3" s="607"/>
      <c r="DE3" s="607"/>
      <c r="DF3" s="607"/>
      <c r="DG3" s="607"/>
      <c r="DH3" s="607"/>
      <c r="DI3" s="607"/>
      <c r="DJ3" s="607"/>
      <c r="DK3" s="607"/>
      <c r="DL3" s="607"/>
      <c r="DM3" s="607"/>
      <c r="DN3" s="607"/>
      <c r="DO3" s="607"/>
      <c r="DP3" s="607"/>
      <c r="DQ3" s="607"/>
      <c r="DR3" s="607"/>
      <c r="DS3" s="607"/>
      <c r="DT3" s="607"/>
      <c r="DU3" s="607"/>
      <c r="DV3" s="607"/>
      <c r="DW3" s="607"/>
      <c r="DX3" s="607"/>
      <c r="DY3" s="607"/>
      <c r="DZ3" s="607"/>
      <c r="EA3" s="607"/>
      <c r="EB3" s="607"/>
      <c r="EC3" s="607"/>
      <c r="ED3" s="607"/>
      <c r="EE3" s="607"/>
      <c r="EF3" s="607"/>
      <c r="EG3" s="607"/>
      <c r="EH3" s="607"/>
      <c r="EI3" s="607"/>
      <c r="EJ3" s="607"/>
      <c r="EK3" s="607"/>
      <c r="EL3" s="607"/>
      <c r="EM3" s="607"/>
      <c r="EN3" s="607"/>
      <c r="EO3" s="607"/>
      <c r="EP3" s="607"/>
      <c r="EQ3" s="607"/>
      <c r="ER3" s="607"/>
      <c r="ES3" s="607"/>
      <c r="ET3" s="607"/>
      <c r="EU3" s="607"/>
      <c r="EV3" s="607"/>
      <c r="EW3" s="607"/>
      <c r="EX3" s="607"/>
      <c r="EY3" s="607"/>
      <c r="EZ3" s="607"/>
      <c r="FA3" s="607"/>
      <c r="FB3" s="607"/>
      <c r="FC3" s="607"/>
      <c r="FD3" s="607"/>
      <c r="FE3" s="607"/>
      <c r="FF3" s="607"/>
      <c r="FG3" s="607"/>
      <c r="FH3" s="607"/>
      <c r="FI3" s="607"/>
      <c r="FJ3" s="607"/>
      <c r="FK3" s="607"/>
      <c r="FL3" s="607"/>
      <c r="FM3" s="607"/>
      <c r="FN3" s="607"/>
      <c r="FO3" s="607"/>
      <c r="FP3" s="607"/>
      <c r="FQ3" s="607"/>
      <c r="FR3" s="607"/>
      <c r="FS3" s="607"/>
      <c r="FT3" s="607"/>
      <c r="FU3" s="607"/>
      <c r="FV3" s="607"/>
      <c r="FW3" s="607"/>
      <c r="FX3" s="607"/>
      <c r="FY3" s="607"/>
      <c r="FZ3" s="607"/>
      <c r="GA3" s="607"/>
      <c r="GB3" s="607"/>
      <c r="GC3" s="607"/>
      <c r="GD3" s="607"/>
      <c r="GE3" s="607"/>
      <c r="GF3" s="607"/>
      <c r="GG3" s="607"/>
      <c r="GH3" s="607"/>
      <c r="GI3" s="607"/>
      <c r="GJ3" s="607"/>
      <c r="GK3" s="607"/>
      <c r="GL3" s="607"/>
      <c r="GM3" s="607"/>
      <c r="GN3" s="607"/>
      <c r="GO3" s="607"/>
      <c r="GP3" s="607"/>
      <c r="GQ3" s="607"/>
      <c r="GR3" s="607"/>
      <c r="GS3" s="607"/>
      <c r="GT3" s="607"/>
      <c r="GU3" s="607"/>
      <c r="GV3" s="607"/>
      <c r="GW3" s="607"/>
      <c r="GX3" s="607"/>
      <c r="GY3" s="607"/>
      <c r="GZ3" s="607"/>
      <c r="HA3" s="607"/>
      <c r="HB3" s="607"/>
      <c r="HC3" s="607"/>
      <c r="HD3" s="607"/>
      <c r="HE3" s="607"/>
      <c r="HF3" s="607"/>
      <c r="HG3" s="607"/>
      <c r="HH3" s="607"/>
      <c r="HI3" s="607"/>
      <c r="HJ3" s="607"/>
      <c r="HK3" s="607"/>
      <c r="HL3" s="607"/>
      <c r="HM3" s="607"/>
      <c r="HN3" s="607"/>
      <c r="HO3" s="607"/>
      <c r="HP3" s="607"/>
      <c r="HQ3" s="607"/>
      <c r="HR3" s="607"/>
      <c r="HS3" s="607"/>
      <c r="HT3" s="607"/>
      <c r="HU3" s="607"/>
      <c r="HV3" s="607"/>
      <c r="HW3" s="607"/>
      <c r="HX3" s="607"/>
      <c r="HY3" s="607"/>
      <c r="HZ3" s="607"/>
      <c r="IA3" s="607"/>
      <c r="IB3" s="607"/>
      <c r="IC3" s="607"/>
      <c r="ID3" s="607"/>
      <c r="IE3" s="607"/>
      <c r="IF3" s="607"/>
      <c r="IG3" s="607"/>
      <c r="IH3" s="607"/>
      <c r="II3" s="607"/>
      <c r="IJ3" s="607"/>
      <c r="IK3" s="607"/>
      <c r="IL3" s="607"/>
      <c r="IM3" s="607"/>
      <c r="IN3" s="607"/>
      <c r="IO3" s="607"/>
      <c r="IP3" s="607"/>
      <c r="IQ3" s="607"/>
      <c r="IR3" s="607"/>
      <c r="IS3" s="607"/>
      <c r="IT3" s="607"/>
      <c r="IU3" s="607"/>
      <c r="IV3" s="607"/>
    </row>
    <row r="4" customFormat="false" ht="20.25" hidden="false" customHeight="false" outlineLevel="0" collapsed="false">
      <c r="E4" s="608" t="n">
        <v>44696</v>
      </c>
      <c r="F4" s="608"/>
      <c r="G4" s="608"/>
      <c r="H4" s="603"/>
    </row>
    <row r="5" customFormat="false" ht="31.5" hidden="false" customHeight="false" outlineLevel="0" collapsed="false">
      <c r="A5" s="609" t="s">
        <v>223</v>
      </c>
      <c r="B5" s="610" t="s">
        <v>509</v>
      </c>
      <c r="C5" s="610" t="s">
        <v>510</v>
      </c>
      <c r="D5" s="610" t="s">
        <v>511</v>
      </c>
      <c r="E5" s="610" t="s">
        <v>512</v>
      </c>
      <c r="G5" s="609" t="s">
        <v>223</v>
      </c>
      <c r="H5" s="610" t="s">
        <v>513</v>
      </c>
      <c r="I5" s="610" t="s">
        <v>514</v>
      </c>
      <c r="J5" s="610" t="s">
        <v>515</v>
      </c>
      <c r="K5" s="610" t="s">
        <v>516</v>
      </c>
    </row>
    <row r="6" customFormat="false" ht="15.75" hidden="false" customHeight="false" outlineLevel="0" collapsed="false">
      <c r="A6" s="611" t="n">
        <v>0.375</v>
      </c>
      <c r="B6" s="612" t="s">
        <v>517</v>
      </c>
      <c r="C6" s="612" t="s">
        <v>518</v>
      </c>
      <c r="D6" s="612" t="s">
        <v>519</v>
      </c>
      <c r="E6" s="612" t="s">
        <v>520</v>
      </c>
      <c r="F6" s="613"/>
      <c r="G6" s="611" t="n">
        <v>0.375</v>
      </c>
      <c r="H6" s="612" t="s">
        <v>521</v>
      </c>
      <c r="I6" s="612" t="s">
        <v>522</v>
      </c>
      <c r="J6" s="612" t="s">
        <v>523</v>
      </c>
      <c r="K6" s="612" t="s">
        <v>524</v>
      </c>
    </row>
    <row r="7" customFormat="false" ht="15.75" hidden="false" customHeight="false" outlineLevel="0" collapsed="false">
      <c r="A7" s="614" t="n">
        <v>0.420138888888889</v>
      </c>
      <c r="B7" s="615" t="s">
        <v>525</v>
      </c>
      <c r="C7" s="615" t="s">
        <v>526</v>
      </c>
      <c r="D7" s="616" t="s">
        <v>527</v>
      </c>
      <c r="E7" s="616" t="s">
        <v>528</v>
      </c>
      <c r="G7" s="614" t="n">
        <v>0.420138888888889</v>
      </c>
      <c r="H7" s="616" t="s">
        <v>529</v>
      </c>
      <c r="I7" s="616" t="s">
        <v>530</v>
      </c>
      <c r="J7" s="616" t="s">
        <v>531</v>
      </c>
      <c r="K7" s="616" t="s">
        <v>532</v>
      </c>
    </row>
    <row r="8" customFormat="false" ht="15.75" hidden="false" customHeight="false" outlineLevel="0" collapsed="false">
      <c r="A8" s="614" t="n">
        <v>0.465277777777778</v>
      </c>
      <c r="B8" s="612" t="s">
        <v>533</v>
      </c>
      <c r="C8" s="612" t="s">
        <v>534</v>
      </c>
      <c r="D8" s="612" t="s">
        <v>535</v>
      </c>
      <c r="E8" s="612" t="s">
        <v>536</v>
      </c>
      <c r="G8" s="614" t="n">
        <v>0.465277777777778</v>
      </c>
      <c r="H8" s="612" t="s">
        <v>537</v>
      </c>
      <c r="I8" s="612" t="s">
        <v>538</v>
      </c>
      <c r="J8" s="612" t="s">
        <v>539</v>
      </c>
      <c r="K8" s="612" t="s">
        <v>540</v>
      </c>
    </row>
    <row r="9" customFormat="false" ht="15.75" hidden="false" customHeight="false" outlineLevel="0" collapsed="false">
      <c r="A9" s="617" t="n">
        <v>0.510416666666667</v>
      </c>
      <c r="B9" s="618" t="s">
        <v>541</v>
      </c>
      <c r="C9" s="618" t="s">
        <v>542</v>
      </c>
      <c r="D9" s="618" t="s">
        <v>543</v>
      </c>
      <c r="E9" s="618" t="s">
        <v>544</v>
      </c>
      <c r="F9" s="613"/>
      <c r="G9" s="614" t="n">
        <v>0.510416666666667</v>
      </c>
      <c r="H9" s="618" t="s">
        <v>545</v>
      </c>
      <c r="I9" s="618" t="s">
        <v>546</v>
      </c>
      <c r="J9" s="618" t="s">
        <v>547</v>
      </c>
      <c r="K9" s="618" t="s">
        <v>548</v>
      </c>
    </row>
    <row r="10" customFormat="false" ht="15.75" hidden="false" customHeight="false" outlineLevel="0" collapsed="false">
      <c r="A10" s="619" t="s">
        <v>549</v>
      </c>
      <c r="B10" s="619"/>
      <c r="C10" s="619"/>
      <c r="D10" s="619"/>
      <c r="E10" s="619"/>
      <c r="F10" s="619"/>
      <c r="G10" s="619"/>
      <c r="H10" s="619"/>
      <c r="I10" s="619"/>
      <c r="J10" s="619"/>
      <c r="K10" s="619"/>
    </row>
    <row r="11" customFormat="false" ht="15.75" hidden="false" customHeight="false" outlineLevel="0" collapsed="false">
      <c r="A11" s="620" t="n">
        <v>0.5625</v>
      </c>
      <c r="B11" s="621" t="s">
        <v>550</v>
      </c>
      <c r="C11" s="621"/>
      <c r="D11" s="621"/>
      <c r="E11" s="621"/>
      <c r="F11" s="622"/>
      <c r="G11" s="614" t="n">
        <v>0.5625</v>
      </c>
      <c r="H11" s="621" t="s">
        <v>551</v>
      </c>
      <c r="I11" s="621"/>
      <c r="J11" s="621"/>
      <c r="K11" s="621"/>
    </row>
    <row r="12" customFormat="false" ht="15.75" hidden="false" customHeight="false" outlineLevel="0" collapsed="false">
      <c r="A12" s="623" t="n">
        <v>0.614583333333333</v>
      </c>
      <c r="B12" s="621" t="s">
        <v>552</v>
      </c>
      <c r="C12" s="621"/>
      <c r="D12" s="621"/>
      <c r="E12" s="621"/>
      <c r="F12" s="622"/>
      <c r="G12" s="623" t="n">
        <v>0.614583333333333</v>
      </c>
      <c r="H12" s="621" t="s">
        <v>553</v>
      </c>
      <c r="I12" s="621"/>
      <c r="J12" s="621"/>
      <c r="K12" s="621"/>
    </row>
    <row r="13" customFormat="false" ht="15.75" hidden="false" customHeight="false" outlineLevel="0" collapsed="false">
      <c r="A13" s="624" t="n">
        <v>0.677083333333333</v>
      </c>
      <c r="B13" s="625" t="s">
        <v>554</v>
      </c>
      <c r="C13" s="625"/>
      <c r="D13" s="625"/>
      <c r="E13" s="625"/>
      <c r="G13" s="624" t="n">
        <v>0.677083333333333</v>
      </c>
      <c r="H13" s="625" t="s">
        <v>554</v>
      </c>
      <c r="I13" s="625"/>
      <c r="J13" s="625"/>
      <c r="K13" s="625"/>
    </row>
    <row r="14" s="626" customFormat="true" ht="20.25" hidden="false" customHeight="false" outlineLevel="0" collapsed="false">
      <c r="A14" s="603"/>
      <c r="B14" s="603"/>
      <c r="C14" s="603"/>
      <c r="D14" s="603"/>
      <c r="E14" s="603"/>
      <c r="F14" s="603"/>
      <c r="G14" s="603"/>
      <c r="H14" s="604"/>
      <c r="I14" s="603"/>
      <c r="J14" s="603"/>
      <c r="K14" s="603"/>
      <c r="L14" s="603"/>
      <c r="M14" s="603"/>
      <c r="N14" s="603"/>
      <c r="O14" s="603"/>
      <c r="P14" s="603"/>
      <c r="Q14" s="603"/>
      <c r="R14" s="603"/>
      <c r="S14" s="603"/>
      <c r="T14" s="603"/>
      <c r="U14" s="603"/>
      <c r="V14" s="603"/>
      <c r="W14" s="603"/>
      <c r="X14" s="603"/>
      <c r="Y14" s="603"/>
      <c r="Z14" s="603"/>
      <c r="AA14" s="603"/>
      <c r="AB14" s="603"/>
      <c r="AC14" s="603"/>
      <c r="AD14" s="603"/>
      <c r="AE14" s="603"/>
      <c r="AF14" s="603"/>
      <c r="AG14" s="603"/>
      <c r="AH14" s="603"/>
      <c r="AI14" s="603"/>
      <c r="AJ14" s="603"/>
      <c r="AK14" s="603"/>
      <c r="AL14" s="603"/>
      <c r="AM14" s="603"/>
      <c r="AN14" s="603"/>
      <c r="AO14" s="603"/>
      <c r="AP14" s="603"/>
      <c r="AQ14" s="603"/>
      <c r="AR14" s="603"/>
      <c r="AS14" s="603"/>
      <c r="AT14" s="603"/>
      <c r="AU14" s="603"/>
      <c r="AV14" s="603"/>
      <c r="AW14" s="603"/>
      <c r="AX14" s="603"/>
      <c r="AY14" s="603"/>
      <c r="AZ14" s="603"/>
      <c r="BA14" s="603"/>
      <c r="BB14" s="603"/>
      <c r="BC14" s="603"/>
      <c r="BD14" s="603"/>
      <c r="BE14" s="603"/>
      <c r="BF14" s="603"/>
      <c r="BG14" s="603"/>
      <c r="BH14" s="603"/>
      <c r="BI14" s="603"/>
      <c r="BJ14" s="603"/>
      <c r="BK14" s="603"/>
      <c r="BL14" s="603"/>
      <c r="BM14" s="603"/>
      <c r="BN14" s="603"/>
      <c r="BO14" s="603"/>
      <c r="BP14" s="603"/>
      <c r="BQ14" s="603"/>
      <c r="BR14" s="603"/>
      <c r="BS14" s="603"/>
      <c r="BT14" s="603"/>
      <c r="BU14" s="603"/>
      <c r="BV14" s="603"/>
      <c r="BW14" s="603"/>
      <c r="BX14" s="603"/>
      <c r="BY14" s="603"/>
      <c r="BZ14" s="603"/>
      <c r="CA14" s="603"/>
      <c r="CB14" s="603"/>
      <c r="CC14" s="603"/>
      <c r="CD14" s="603"/>
      <c r="CE14" s="603"/>
      <c r="CF14" s="603"/>
      <c r="CG14" s="603"/>
      <c r="CH14" s="603"/>
      <c r="CI14" s="603"/>
      <c r="CJ14" s="603"/>
      <c r="CK14" s="603"/>
      <c r="CL14" s="603"/>
      <c r="CM14" s="603"/>
      <c r="CN14" s="603"/>
      <c r="CO14" s="603"/>
      <c r="CP14" s="603"/>
      <c r="CQ14" s="603"/>
      <c r="CR14" s="603"/>
      <c r="CS14" s="603"/>
      <c r="CT14" s="603"/>
      <c r="CU14" s="603"/>
      <c r="CV14" s="603"/>
      <c r="CW14" s="603"/>
      <c r="CX14" s="603"/>
      <c r="CY14" s="603"/>
      <c r="CZ14" s="603"/>
      <c r="DA14" s="603"/>
      <c r="DB14" s="603"/>
      <c r="DC14" s="603"/>
      <c r="DD14" s="603"/>
      <c r="DE14" s="603"/>
      <c r="DF14" s="603"/>
      <c r="DG14" s="603"/>
      <c r="DH14" s="603"/>
      <c r="DI14" s="603"/>
      <c r="DJ14" s="603"/>
      <c r="DK14" s="603"/>
      <c r="DL14" s="603"/>
      <c r="DM14" s="603"/>
      <c r="DN14" s="603"/>
      <c r="DO14" s="603"/>
      <c r="DP14" s="603"/>
      <c r="DQ14" s="603"/>
      <c r="DR14" s="603"/>
      <c r="DS14" s="603"/>
      <c r="DT14" s="603"/>
      <c r="DU14" s="603"/>
      <c r="DV14" s="603"/>
      <c r="DW14" s="603"/>
      <c r="DX14" s="603"/>
      <c r="DY14" s="603"/>
      <c r="DZ14" s="603"/>
      <c r="EA14" s="603"/>
      <c r="EB14" s="603"/>
      <c r="EC14" s="603"/>
      <c r="ED14" s="603"/>
      <c r="EE14" s="603"/>
      <c r="EF14" s="603"/>
      <c r="EG14" s="603"/>
      <c r="EH14" s="603"/>
      <c r="EI14" s="603"/>
      <c r="EJ14" s="603"/>
      <c r="EK14" s="603"/>
      <c r="EL14" s="603"/>
      <c r="EM14" s="603"/>
      <c r="EN14" s="603"/>
      <c r="EO14" s="603"/>
      <c r="EP14" s="603"/>
      <c r="EQ14" s="603"/>
      <c r="ER14" s="603"/>
      <c r="ES14" s="603"/>
      <c r="ET14" s="603"/>
      <c r="EU14" s="603"/>
      <c r="EV14" s="603"/>
      <c r="EW14" s="603"/>
      <c r="EX14" s="603"/>
      <c r="EY14" s="603"/>
      <c r="EZ14" s="603"/>
      <c r="FA14" s="603"/>
      <c r="FB14" s="603"/>
      <c r="FC14" s="603"/>
      <c r="FD14" s="603"/>
      <c r="FE14" s="603"/>
      <c r="FF14" s="603"/>
      <c r="FG14" s="603"/>
      <c r="FH14" s="603"/>
      <c r="FI14" s="603"/>
      <c r="FJ14" s="603"/>
      <c r="FK14" s="603"/>
      <c r="FL14" s="603"/>
      <c r="FM14" s="603"/>
      <c r="FN14" s="603"/>
      <c r="FO14" s="603"/>
      <c r="FP14" s="603"/>
      <c r="FQ14" s="603"/>
      <c r="FR14" s="603"/>
      <c r="FS14" s="603"/>
      <c r="FT14" s="603"/>
      <c r="FU14" s="603"/>
      <c r="FV14" s="603"/>
      <c r="FW14" s="603"/>
      <c r="FX14" s="603"/>
      <c r="FY14" s="603"/>
      <c r="FZ14" s="603"/>
      <c r="GA14" s="603"/>
      <c r="GB14" s="603"/>
      <c r="GC14" s="603"/>
      <c r="GD14" s="603"/>
      <c r="GE14" s="603"/>
      <c r="GF14" s="603"/>
      <c r="GG14" s="603"/>
      <c r="GH14" s="603"/>
      <c r="GI14" s="603"/>
      <c r="GJ14" s="603"/>
      <c r="GK14" s="603"/>
      <c r="GL14" s="603"/>
      <c r="GM14" s="603"/>
      <c r="GN14" s="603"/>
      <c r="GO14" s="603"/>
      <c r="GP14" s="603"/>
      <c r="GQ14" s="603"/>
      <c r="GR14" s="603"/>
      <c r="GS14" s="603"/>
      <c r="GT14" s="603"/>
      <c r="GU14" s="603"/>
      <c r="GV14" s="603"/>
      <c r="GW14" s="603"/>
      <c r="GX14" s="603"/>
      <c r="GY14" s="603"/>
      <c r="GZ14" s="603"/>
      <c r="HA14" s="603"/>
      <c r="HB14" s="603"/>
      <c r="HC14" s="603"/>
      <c r="HD14" s="603"/>
      <c r="HE14" s="603"/>
      <c r="HF14" s="603"/>
      <c r="HG14" s="603"/>
      <c r="HH14" s="603"/>
      <c r="HI14" s="603"/>
      <c r="HJ14" s="603"/>
      <c r="HK14" s="603"/>
      <c r="HL14" s="603"/>
      <c r="HM14" s="603"/>
      <c r="HN14" s="603"/>
      <c r="HO14" s="603"/>
      <c r="HP14" s="603"/>
      <c r="HQ14" s="603"/>
      <c r="HR14" s="603"/>
      <c r="HS14" s="603"/>
      <c r="HT14" s="603"/>
      <c r="HU14" s="603"/>
      <c r="HV14" s="603"/>
      <c r="HW14" s="603"/>
      <c r="HX14" s="603"/>
      <c r="HY14" s="603"/>
      <c r="HZ14" s="603"/>
      <c r="IA14" s="603"/>
      <c r="IB14" s="603"/>
      <c r="IC14" s="603"/>
      <c r="ID14" s="603"/>
      <c r="IE14" s="603"/>
      <c r="IF14" s="603"/>
      <c r="IG14" s="603"/>
      <c r="IH14" s="603"/>
      <c r="II14" s="603"/>
      <c r="IJ14" s="603"/>
      <c r="IK14" s="603"/>
      <c r="IL14" s="603"/>
      <c r="IM14" s="603"/>
      <c r="IN14" s="603"/>
      <c r="IO14" s="603"/>
      <c r="IP14" s="603"/>
      <c r="IQ14" s="603"/>
      <c r="IR14" s="603"/>
      <c r="IS14" s="603"/>
      <c r="IT14" s="603"/>
      <c r="IU14" s="603"/>
      <c r="IV14" s="603"/>
    </row>
    <row r="18" customFormat="false" ht="20.25" hidden="false" customHeight="false" outlineLevel="0" collapsed="false">
      <c r="A18" s="627"/>
      <c r="B18" s="627"/>
      <c r="C18" s="627"/>
      <c r="D18" s="627"/>
      <c r="E18" s="608" t="n">
        <v>44724</v>
      </c>
      <c r="F18" s="608"/>
      <c r="G18" s="608"/>
      <c r="H18" s="603"/>
    </row>
    <row r="19" customFormat="false" ht="31.5" hidden="false" customHeight="false" outlineLevel="0" collapsed="false">
      <c r="A19" s="609" t="s">
        <v>223</v>
      </c>
      <c r="B19" s="610" t="s">
        <v>509</v>
      </c>
      <c r="C19" s="610" t="s">
        <v>510</v>
      </c>
      <c r="D19" s="610" t="s">
        <v>511</v>
      </c>
      <c r="E19" s="610" t="s">
        <v>512</v>
      </c>
      <c r="F19" s="628"/>
      <c r="G19" s="609" t="s">
        <v>223</v>
      </c>
      <c r="H19" s="610" t="s">
        <v>513</v>
      </c>
      <c r="I19" s="610" t="s">
        <v>514</v>
      </c>
      <c r="J19" s="610" t="s">
        <v>515</v>
      </c>
      <c r="K19" s="610" t="s">
        <v>516</v>
      </c>
    </row>
    <row r="20" customFormat="false" ht="15.75" hidden="false" customHeight="false" outlineLevel="0" collapsed="false">
      <c r="A20" s="611" t="n">
        <v>0.375</v>
      </c>
      <c r="B20" s="629" t="s">
        <v>555</v>
      </c>
      <c r="C20" s="629" t="s">
        <v>556</v>
      </c>
      <c r="D20" s="629" t="s">
        <v>557</v>
      </c>
      <c r="E20" s="629" t="s">
        <v>558</v>
      </c>
      <c r="F20" s="628"/>
      <c r="G20" s="611" t="n">
        <v>0.375</v>
      </c>
      <c r="H20" s="629" t="s">
        <v>559</v>
      </c>
      <c r="I20" s="629" t="s">
        <v>560</v>
      </c>
      <c r="J20" s="629" t="s">
        <v>561</v>
      </c>
      <c r="K20" s="629" t="s">
        <v>562</v>
      </c>
    </row>
    <row r="21" customFormat="false" ht="15.75" hidden="false" customHeight="false" outlineLevel="0" collapsed="false">
      <c r="A21" s="614" t="n">
        <v>0.420138888888889</v>
      </c>
      <c r="B21" s="629" t="s">
        <v>563</v>
      </c>
      <c r="C21" s="629" t="s">
        <v>564</v>
      </c>
      <c r="D21" s="629" t="s">
        <v>565</v>
      </c>
      <c r="E21" s="629" t="s">
        <v>566</v>
      </c>
      <c r="F21" s="628"/>
      <c r="G21" s="614" t="n">
        <v>0.420138888888889</v>
      </c>
      <c r="H21" s="629" t="s">
        <v>567</v>
      </c>
      <c r="I21" s="629" t="s">
        <v>568</v>
      </c>
      <c r="J21" s="629" t="s">
        <v>569</v>
      </c>
      <c r="K21" s="629" t="s">
        <v>570</v>
      </c>
    </row>
    <row r="22" s="630" customFormat="true" ht="15.75" hidden="false" customHeight="true" outlineLevel="0" collapsed="false">
      <c r="A22" s="614" t="n">
        <v>0.465277777777778</v>
      </c>
      <c r="B22" s="629" t="s">
        <v>571</v>
      </c>
      <c r="C22" s="629" t="s">
        <v>572</v>
      </c>
      <c r="D22" s="629" t="s">
        <v>573</v>
      </c>
      <c r="E22" s="629" t="s">
        <v>574</v>
      </c>
      <c r="F22" s="628"/>
      <c r="G22" s="614" t="n">
        <v>0.465277777777778</v>
      </c>
      <c r="H22" s="629" t="s">
        <v>575</v>
      </c>
      <c r="I22" s="629" t="s">
        <v>576</v>
      </c>
      <c r="J22" s="629" t="s">
        <v>577</v>
      </c>
      <c r="K22" s="629" t="s">
        <v>578</v>
      </c>
      <c r="L22" s="603"/>
      <c r="N22" s="631"/>
      <c r="Q22" s="603"/>
      <c r="R22" s="603"/>
      <c r="S22" s="603"/>
      <c r="T22" s="603"/>
      <c r="U22" s="603"/>
      <c r="V22" s="603"/>
      <c r="W22" s="603"/>
      <c r="X22" s="603"/>
      <c r="Y22" s="603"/>
      <c r="Z22" s="603"/>
      <c r="AA22" s="603"/>
      <c r="AB22" s="603"/>
      <c r="AC22" s="603"/>
      <c r="AD22" s="603"/>
      <c r="AE22" s="603"/>
      <c r="AF22" s="603"/>
      <c r="AG22" s="603"/>
      <c r="AH22" s="603"/>
      <c r="AI22" s="603"/>
      <c r="AJ22" s="603"/>
      <c r="AK22" s="603"/>
      <c r="AL22" s="603"/>
      <c r="AM22" s="603"/>
      <c r="AN22" s="603"/>
      <c r="AO22" s="603"/>
      <c r="AP22" s="603"/>
      <c r="AQ22" s="603"/>
      <c r="AR22" s="603"/>
      <c r="AS22" s="603"/>
      <c r="AT22" s="603"/>
      <c r="AU22" s="603"/>
      <c r="AV22" s="603"/>
      <c r="AW22" s="603"/>
      <c r="AX22" s="603"/>
      <c r="AY22" s="603"/>
      <c r="AZ22" s="603"/>
      <c r="BA22" s="603"/>
      <c r="BB22" s="603"/>
      <c r="BC22" s="603"/>
      <c r="BD22" s="603"/>
      <c r="BE22" s="603"/>
      <c r="BF22" s="603"/>
      <c r="BG22" s="603"/>
      <c r="BH22" s="603"/>
      <c r="BI22" s="603"/>
      <c r="BJ22" s="603"/>
      <c r="BK22" s="603"/>
      <c r="BL22" s="603"/>
      <c r="BM22" s="603"/>
      <c r="BN22" s="603"/>
      <c r="BO22" s="603"/>
      <c r="BP22" s="603"/>
      <c r="BQ22" s="603"/>
      <c r="BR22" s="603"/>
      <c r="BS22" s="603"/>
      <c r="BT22" s="603"/>
      <c r="BU22" s="603"/>
      <c r="BV22" s="603"/>
      <c r="BW22" s="603"/>
      <c r="BX22" s="603"/>
      <c r="BY22" s="603"/>
      <c r="BZ22" s="603"/>
      <c r="CA22" s="603"/>
      <c r="CB22" s="603"/>
      <c r="CC22" s="603"/>
      <c r="CD22" s="603"/>
      <c r="CE22" s="603"/>
      <c r="CF22" s="603"/>
      <c r="CG22" s="603"/>
      <c r="CH22" s="603"/>
      <c r="CI22" s="603"/>
      <c r="CJ22" s="603"/>
      <c r="CK22" s="603"/>
      <c r="CL22" s="603"/>
      <c r="CM22" s="603"/>
      <c r="CN22" s="603"/>
      <c r="CO22" s="603"/>
      <c r="CP22" s="603"/>
      <c r="CQ22" s="603"/>
      <c r="CR22" s="603"/>
      <c r="CS22" s="603"/>
      <c r="CT22" s="603"/>
      <c r="CU22" s="603"/>
      <c r="CV22" s="603"/>
      <c r="CW22" s="603"/>
      <c r="CX22" s="603"/>
      <c r="CY22" s="603"/>
      <c r="CZ22" s="603"/>
      <c r="DA22" s="603"/>
      <c r="DB22" s="603"/>
      <c r="DC22" s="603"/>
      <c r="DD22" s="603"/>
      <c r="DE22" s="603"/>
      <c r="DF22" s="603"/>
      <c r="DG22" s="603"/>
      <c r="DH22" s="603"/>
      <c r="DI22" s="603"/>
      <c r="DJ22" s="603"/>
      <c r="DK22" s="603"/>
      <c r="DL22" s="603"/>
      <c r="DM22" s="603"/>
      <c r="DN22" s="603"/>
      <c r="DO22" s="603"/>
      <c r="DP22" s="603"/>
      <c r="DQ22" s="603"/>
      <c r="DR22" s="603"/>
      <c r="DS22" s="603"/>
      <c r="DT22" s="603"/>
      <c r="DU22" s="603"/>
      <c r="DV22" s="603"/>
      <c r="DW22" s="603"/>
      <c r="DX22" s="603"/>
      <c r="DY22" s="603"/>
      <c r="DZ22" s="603"/>
      <c r="EA22" s="603"/>
      <c r="EB22" s="603"/>
      <c r="EC22" s="603"/>
      <c r="ED22" s="603"/>
      <c r="EE22" s="603"/>
      <c r="EF22" s="603"/>
      <c r="EG22" s="603"/>
      <c r="EH22" s="603"/>
      <c r="EI22" s="603"/>
      <c r="EJ22" s="603"/>
      <c r="EK22" s="603"/>
      <c r="EL22" s="603"/>
      <c r="EM22" s="603"/>
      <c r="EN22" s="603"/>
      <c r="EO22" s="603"/>
      <c r="EP22" s="603"/>
      <c r="EQ22" s="603"/>
      <c r="ER22" s="603"/>
      <c r="ES22" s="603"/>
      <c r="ET22" s="603"/>
      <c r="EU22" s="603"/>
      <c r="EV22" s="603"/>
      <c r="EW22" s="603"/>
      <c r="EX22" s="603"/>
      <c r="EY22" s="603"/>
      <c r="EZ22" s="603"/>
      <c r="FA22" s="603"/>
      <c r="FB22" s="603"/>
      <c r="FC22" s="603"/>
      <c r="FD22" s="603"/>
      <c r="FE22" s="603"/>
      <c r="FF22" s="603"/>
      <c r="FG22" s="603"/>
      <c r="FH22" s="603"/>
      <c r="FI22" s="603"/>
      <c r="FJ22" s="603"/>
      <c r="FK22" s="603"/>
      <c r="FL22" s="603"/>
      <c r="FM22" s="603"/>
      <c r="FN22" s="603"/>
      <c r="FO22" s="603"/>
      <c r="FP22" s="603"/>
      <c r="FQ22" s="603"/>
      <c r="FR22" s="603"/>
      <c r="FS22" s="603"/>
      <c r="FT22" s="603"/>
      <c r="FU22" s="603"/>
      <c r="FV22" s="603"/>
      <c r="FW22" s="603"/>
      <c r="FX22" s="603"/>
      <c r="FY22" s="603"/>
      <c r="FZ22" s="603"/>
      <c r="GA22" s="603"/>
      <c r="GB22" s="603"/>
      <c r="GC22" s="603"/>
      <c r="GD22" s="603"/>
      <c r="GE22" s="603"/>
      <c r="GF22" s="603"/>
      <c r="GG22" s="603"/>
      <c r="GH22" s="603"/>
      <c r="GI22" s="603"/>
      <c r="GJ22" s="603"/>
      <c r="GK22" s="603"/>
      <c r="GL22" s="603"/>
      <c r="GM22" s="603"/>
      <c r="GN22" s="603"/>
      <c r="GO22" s="603"/>
      <c r="GP22" s="603"/>
      <c r="GQ22" s="603"/>
      <c r="GR22" s="603"/>
      <c r="GS22" s="603"/>
      <c r="GT22" s="603"/>
      <c r="GU22" s="603"/>
      <c r="GV22" s="603"/>
      <c r="GW22" s="603"/>
      <c r="GX22" s="603"/>
      <c r="GY22" s="603"/>
      <c r="GZ22" s="603"/>
      <c r="HA22" s="603"/>
      <c r="HB22" s="603"/>
      <c r="HC22" s="603"/>
      <c r="HD22" s="603"/>
      <c r="HE22" s="603"/>
      <c r="HF22" s="603"/>
      <c r="HG22" s="603"/>
      <c r="HH22" s="603"/>
      <c r="HI22" s="603"/>
      <c r="HJ22" s="603"/>
      <c r="HK22" s="603"/>
      <c r="HL22" s="603"/>
      <c r="HM22" s="603"/>
      <c r="HN22" s="603"/>
      <c r="HO22" s="603"/>
      <c r="HP22" s="603"/>
      <c r="HQ22" s="603"/>
      <c r="HR22" s="603"/>
      <c r="HS22" s="603"/>
      <c r="HT22" s="603"/>
      <c r="HU22" s="603"/>
      <c r="HV22" s="603"/>
      <c r="HW22" s="603"/>
      <c r="HX22" s="603"/>
      <c r="HY22" s="603"/>
      <c r="HZ22" s="603"/>
      <c r="IA22" s="603"/>
      <c r="IB22" s="603"/>
      <c r="IC22" s="603"/>
      <c r="ID22" s="603"/>
      <c r="IE22" s="603"/>
      <c r="IF22" s="603"/>
      <c r="IG22" s="603"/>
      <c r="IH22" s="603"/>
      <c r="II22" s="603"/>
      <c r="IJ22" s="603"/>
      <c r="IK22" s="603"/>
      <c r="IL22" s="603"/>
      <c r="IM22" s="603"/>
      <c r="IN22" s="603"/>
      <c r="IO22" s="603"/>
      <c r="IP22" s="603"/>
      <c r="IQ22" s="603"/>
      <c r="IR22" s="603"/>
    </row>
    <row r="23" customFormat="false" ht="15.75" hidden="false" customHeight="false" outlineLevel="0" collapsed="false">
      <c r="A23" s="614" t="n">
        <v>0.510416666666667</v>
      </c>
      <c r="B23" s="629" t="s">
        <v>579</v>
      </c>
      <c r="C23" s="629" t="s">
        <v>580</v>
      </c>
      <c r="D23" s="629" t="s">
        <v>581</v>
      </c>
      <c r="E23" s="629" t="s">
        <v>582</v>
      </c>
      <c r="F23" s="628"/>
      <c r="G23" s="614" t="n">
        <v>0.510416666666667</v>
      </c>
      <c r="H23" s="629" t="s">
        <v>583</v>
      </c>
      <c r="I23" s="629" t="s">
        <v>584</v>
      </c>
      <c r="J23" s="629" t="s">
        <v>585</v>
      </c>
      <c r="K23" s="629" t="s">
        <v>586</v>
      </c>
    </row>
    <row r="24" customFormat="false" ht="15.75" hidden="false" customHeight="false" outlineLevel="0" collapsed="false">
      <c r="A24" s="632" t="n">
        <v>0.555555555555556</v>
      </c>
      <c r="B24" s="629" t="s">
        <v>587</v>
      </c>
      <c r="C24" s="629" t="s">
        <v>588</v>
      </c>
      <c r="D24" s="629" t="s">
        <v>589</v>
      </c>
      <c r="E24" s="629" t="s">
        <v>590</v>
      </c>
      <c r="F24" s="628"/>
      <c r="G24" s="632" t="n">
        <v>0.555555555555556</v>
      </c>
      <c r="H24" s="629" t="s">
        <v>591</v>
      </c>
      <c r="I24" s="629" t="s">
        <v>592</v>
      </c>
      <c r="J24" s="629" t="s">
        <v>593</v>
      </c>
      <c r="K24" s="629" t="s">
        <v>594</v>
      </c>
    </row>
    <row r="25" customFormat="false" ht="15.75" hidden="false" customHeight="false" outlineLevel="0" collapsed="false">
      <c r="A25" s="633" t="n">
        <v>0.600694444444444</v>
      </c>
      <c r="B25" s="634" t="s">
        <v>595</v>
      </c>
      <c r="C25" s="635" t="s">
        <v>596</v>
      </c>
      <c r="D25" s="635" t="s">
        <v>597</v>
      </c>
      <c r="E25" s="635" t="s">
        <v>598</v>
      </c>
      <c r="F25" s="628"/>
      <c r="G25" s="633" t="n">
        <v>0.600694444444444</v>
      </c>
      <c r="H25" s="634" t="s">
        <v>599</v>
      </c>
      <c r="I25" s="635" t="s">
        <v>600</v>
      </c>
      <c r="J25" s="635" t="s">
        <v>601</v>
      </c>
      <c r="K25" s="635" t="s">
        <v>602</v>
      </c>
    </row>
    <row r="26" customFormat="false" ht="15.75" hidden="false" customHeight="false" outlineLevel="0" collapsed="false">
      <c r="A26" s="624" t="n">
        <v>0.666666666666667</v>
      </c>
      <c r="B26" s="636" t="s">
        <v>603</v>
      </c>
      <c r="C26" s="636"/>
      <c r="D26" s="636"/>
      <c r="E26" s="636"/>
      <c r="F26" s="636"/>
      <c r="G26" s="636"/>
      <c r="H26" s="636"/>
      <c r="I26" s="636"/>
      <c r="J26" s="636"/>
      <c r="K26" s="636"/>
    </row>
    <row r="27" customFormat="false" ht="15.75" hidden="false" customHeight="false" outlineLevel="0" collapsed="false">
      <c r="A27" s="637"/>
      <c r="B27" s="638"/>
      <c r="C27" s="638"/>
      <c r="D27" s="638"/>
      <c r="E27" s="638"/>
      <c r="F27" s="638"/>
      <c r="G27" s="638"/>
      <c r="H27" s="638"/>
      <c r="I27" s="638"/>
      <c r="J27" s="638"/>
      <c r="K27" s="638"/>
    </row>
    <row r="29" customFormat="false" ht="15" hidden="false" customHeight="false" outlineLevel="0" collapsed="false">
      <c r="H29" s="603"/>
    </row>
    <row r="30" customFormat="false" ht="15" hidden="false" customHeight="false" outlineLevel="0" collapsed="false">
      <c r="H30" s="603"/>
    </row>
    <row r="31" customFormat="false" ht="15" hidden="false" customHeight="false" outlineLevel="0" collapsed="false">
      <c r="H31" s="603"/>
    </row>
    <row r="32" customFormat="false" ht="15" hidden="false" customHeight="false" outlineLevel="0" collapsed="false">
      <c r="H32" s="603"/>
    </row>
    <row r="33" customFormat="false" ht="15" hidden="false" customHeight="false" outlineLevel="0" collapsed="false">
      <c r="H33" s="603"/>
    </row>
    <row r="34" customFormat="false" ht="15" hidden="false" customHeight="false" outlineLevel="0" collapsed="false">
      <c r="D34" s="604"/>
      <c r="H34" s="603"/>
    </row>
  </sheetData>
  <sheetProtection sheet="true" password="cd4a"/>
  <mergeCells count="12">
    <mergeCell ref="A1:K1"/>
    <mergeCell ref="A2:K2"/>
    <mergeCell ref="E4:G4"/>
    <mergeCell ref="A10:K10"/>
    <mergeCell ref="B11:E11"/>
    <mergeCell ref="H11:K11"/>
    <mergeCell ref="B12:E12"/>
    <mergeCell ref="H12:K12"/>
    <mergeCell ref="B13:E13"/>
    <mergeCell ref="H13:K13"/>
    <mergeCell ref="E18:G18"/>
    <mergeCell ref="B26:K2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6.42"/>
    <col collapsed="false" customWidth="true" hidden="false" outlineLevel="0" max="4" min="4" style="0" width="31.85"/>
    <col collapsed="false" customWidth="true" hidden="false" outlineLevel="0" max="6" min="5" style="0" width="13.99"/>
    <col collapsed="false" customWidth="true" hidden="false" outlineLevel="0" max="7" min="7" style="0" width="10.41"/>
    <col collapsed="false" customWidth="true" hidden="false" outlineLevel="0" max="8" min="8" style="0" width="13.99"/>
    <col collapsed="false" customWidth="true" hidden="false" outlineLevel="0" max="9" min="9" style="0" width="12.56"/>
  </cols>
  <sheetData>
    <row r="2" customFormat="false" ht="15" hidden="false" customHeight="true" outlineLevel="0" collapsed="false">
      <c r="B2" s="11" t="s">
        <v>37</v>
      </c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B4" s="12" t="s">
        <v>38</v>
      </c>
      <c r="C4" s="12"/>
      <c r="D4" s="12"/>
      <c r="E4" s="12"/>
      <c r="F4" s="12"/>
      <c r="G4" s="12"/>
      <c r="H4" s="12"/>
      <c r="I4" s="12"/>
    </row>
    <row r="5" customFormat="false" ht="15" hidden="false" customHeight="true" outlineLevel="0" collapsed="false">
      <c r="B5" s="12"/>
      <c r="C5" s="12"/>
      <c r="D5" s="12"/>
      <c r="E5" s="12"/>
      <c r="F5" s="12"/>
      <c r="G5" s="12"/>
      <c r="H5" s="12"/>
      <c r="I5" s="12"/>
    </row>
    <row r="6" customFormat="false" ht="13.5" hidden="false" customHeight="false" outlineLevel="0" collapsed="false"/>
    <row r="7" customFormat="false" ht="33" hidden="false" customHeight="true" outlineLevel="0" collapsed="false">
      <c r="A7" s="13" t="s">
        <v>39</v>
      </c>
      <c r="B7" s="14" t="s">
        <v>40</v>
      </c>
      <c r="C7" s="14" t="s">
        <v>41</v>
      </c>
      <c r="D7" s="14" t="s">
        <v>4</v>
      </c>
      <c r="E7" s="14" t="s">
        <v>5</v>
      </c>
      <c r="F7" s="14" t="s">
        <v>42</v>
      </c>
      <c r="G7" s="14" t="s">
        <v>43</v>
      </c>
      <c r="H7" s="14" t="s">
        <v>6</v>
      </c>
      <c r="I7" s="15" t="s">
        <v>8</v>
      </c>
    </row>
    <row r="8" customFormat="false" ht="15.75" hidden="false" customHeight="false" outlineLevel="0" collapsed="false">
      <c r="A8" s="16" t="n">
        <v>17</v>
      </c>
      <c r="B8" s="17" t="s">
        <v>44</v>
      </c>
      <c r="C8" s="17" t="s">
        <v>45</v>
      </c>
      <c r="D8" s="18" t="s">
        <v>46</v>
      </c>
      <c r="E8" s="19" t="n">
        <v>346</v>
      </c>
      <c r="F8" s="19" t="n">
        <v>174</v>
      </c>
      <c r="G8" s="19" t="n">
        <v>10</v>
      </c>
      <c r="H8" s="20" t="n">
        <f aca="false">E8+F8</f>
        <v>520</v>
      </c>
      <c r="I8" s="21" t="n">
        <v>1</v>
      </c>
    </row>
    <row r="9" customFormat="false" ht="15.75" hidden="false" customHeight="false" outlineLevel="0" collapsed="false">
      <c r="A9" s="22" t="n">
        <v>2</v>
      </c>
      <c r="B9" s="23" t="s">
        <v>47</v>
      </c>
      <c r="C9" s="24" t="s">
        <v>48</v>
      </c>
      <c r="D9" s="25" t="s">
        <v>49</v>
      </c>
      <c r="E9" s="26" t="n">
        <v>349</v>
      </c>
      <c r="F9" s="26" t="n">
        <v>165</v>
      </c>
      <c r="G9" s="26" t="n">
        <v>6</v>
      </c>
      <c r="H9" s="27" t="n">
        <f aca="false">E9+F9</f>
        <v>514</v>
      </c>
      <c r="I9" s="28" t="n">
        <v>2</v>
      </c>
    </row>
    <row r="10" customFormat="false" ht="15.75" hidden="false" customHeight="false" outlineLevel="0" collapsed="false">
      <c r="A10" s="22" t="n">
        <v>20</v>
      </c>
      <c r="B10" s="23" t="s">
        <v>50</v>
      </c>
      <c r="C10" s="24" t="s">
        <v>51</v>
      </c>
      <c r="D10" s="29" t="s">
        <v>52</v>
      </c>
      <c r="E10" s="26" t="n">
        <v>338</v>
      </c>
      <c r="F10" s="26" t="n">
        <v>154</v>
      </c>
      <c r="G10" s="26" t="n">
        <v>12</v>
      </c>
      <c r="H10" s="27" t="n">
        <f aca="false">E10+F10</f>
        <v>492</v>
      </c>
      <c r="I10" s="28" t="n">
        <v>3</v>
      </c>
    </row>
    <row r="11" customFormat="false" ht="15.75" hidden="false" customHeight="false" outlineLevel="0" collapsed="false">
      <c r="A11" s="22" t="n">
        <v>11</v>
      </c>
      <c r="B11" s="24" t="s">
        <v>53</v>
      </c>
      <c r="C11" s="24" t="s">
        <v>54</v>
      </c>
      <c r="D11" s="25" t="s">
        <v>46</v>
      </c>
      <c r="E11" s="26" t="n">
        <v>322</v>
      </c>
      <c r="F11" s="26" t="n">
        <v>146</v>
      </c>
      <c r="G11" s="26" t="n">
        <v>12</v>
      </c>
      <c r="H11" s="27" t="n">
        <f aca="false">E11+F11</f>
        <v>468</v>
      </c>
      <c r="I11" s="28" t="n">
        <v>4</v>
      </c>
    </row>
    <row r="12" customFormat="false" ht="15.75" hidden="false" customHeight="false" outlineLevel="0" collapsed="false">
      <c r="A12" s="22" t="n">
        <v>16</v>
      </c>
      <c r="B12" s="30" t="s">
        <v>55</v>
      </c>
      <c r="C12" s="30" t="s">
        <v>56</v>
      </c>
      <c r="D12" s="31" t="s">
        <v>46</v>
      </c>
      <c r="E12" s="26" t="n">
        <v>347</v>
      </c>
      <c r="F12" s="26" t="n">
        <v>120</v>
      </c>
      <c r="G12" s="26" t="n">
        <v>13</v>
      </c>
      <c r="H12" s="27" t="n">
        <f aca="false">E12+F12</f>
        <v>467</v>
      </c>
      <c r="I12" s="28" t="n">
        <v>5</v>
      </c>
    </row>
    <row r="13" customFormat="false" ht="15" hidden="false" customHeight="false" outlineLevel="0" collapsed="false">
      <c r="A13" s="22" t="n">
        <v>1</v>
      </c>
      <c r="B13" s="23" t="s">
        <v>57</v>
      </c>
      <c r="C13" s="24" t="s">
        <v>58</v>
      </c>
      <c r="D13" s="29" t="s">
        <v>12</v>
      </c>
      <c r="E13" s="26" t="n">
        <v>346</v>
      </c>
      <c r="F13" s="26" t="n">
        <v>118</v>
      </c>
      <c r="G13" s="26" t="n">
        <v>14</v>
      </c>
      <c r="H13" s="27" t="n">
        <f aca="false">E13+F13</f>
        <v>464</v>
      </c>
      <c r="I13" s="32" t="n">
        <v>6</v>
      </c>
    </row>
    <row r="14" customFormat="false" ht="15" hidden="false" customHeight="false" outlineLevel="0" collapsed="false">
      <c r="A14" s="22" t="n">
        <v>7</v>
      </c>
      <c r="B14" s="24" t="s">
        <v>59</v>
      </c>
      <c r="C14" s="24" t="s">
        <v>60</v>
      </c>
      <c r="D14" s="25" t="s">
        <v>46</v>
      </c>
      <c r="E14" s="26" t="n">
        <v>324</v>
      </c>
      <c r="F14" s="26" t="n">
        <v>139</v>
      </c>
      <c r="G14" s="26" t="n">
        <v>17</v>
      </c>
      <c r="H14" s="27" t="n">
        <f aca="false">E14+F14</f>
        <v>463</v>
      </c>
      <c r="I14" s="32" t="n">
        <v>7</v>
      </c>
    </row>
    <row r="15" customFormat="false" ht="15" hidden="false" customHeight="false" outlineLevel="0" collapsed="false">
      <c r="A15" s="22" t="n">
        <v>18</v>
      </c>
      <c r="B15" s="23" t="s">
        <v>61</v>
      </c>
      <c r="C15" s="24" t="s">
        <v>62</v>
      </c>
      <c r="D15" s="25" t="s">
        <v>63</v>
      </c>
      <c r="E15" s="26" t="n">
        <v>349</v>
      </c>
      <c r="F15" s="26" t="n">
        <v>113</v>
      </c>
      <c r="G15" s="26" t="n">
        <v>16</v>
      </c>
      <c r="H15" s="27" t="n">
        <f aca="false">E15+F15</f>
        <v>462</v>
      </c>
      <c r="I15" s="32" t="n">
        <v>8</v>
      </c>
    </row>
    <row r="16" customFormat="false" ht="15" hidden="false" customHeight="false" outlineLevel="0" collapsed="false">
      <c r="A16" s="22" t="n">
        <v>3</v>
      </c>
      <c r="B16" s="24" t="s">
        <v>64</v>
      </c>
      <c r="C16" s="24" t="s">
        <v>65</v>
      </c>
      <c r="D16" s="25" t="s">
        <v>46</v>
      </c>
      <c r="E16" s="26" t="n">
        <v>303</v>
      </c>
      <c r="F16" s="26" t="n">
        <v>130</v>
      </c>
      <c r="G16" s="26" t="n">
        <v>15</v>
      </c>
      <c r="H16" s="27" t="n">
        <f aca="false">E16+F16</f>
        <v>433</v>
      </c>
      <c r="I16" s="32" t="n">
        <v>9</v>
      </c>
    </row>
    <row r="17" customFormat="false" ht="15" hidden="false" customHeight="false" outlineLevel="0" collapsed="false">
      <c r="A17" s="22" t="n">
        <v>4</v>
      </c>
      <c r="B17" s="33" t="s">
        <v>66</v>
      </c>
      <c r="C17" s="33" t="s">
        <v>67</v>
      </c>
      <c r="D17" s="34" t="s">
        <v>12</v>
      </c>
      <c r="E17" s="26" t="n">
        <v>296</v>
      </c>
      <c r="F17" s="26" t="n">
        <v>131</v>
      </c>
      <c r="G17" s="26" t="n">
        <v>17</v>
      </c>
      <c r="H17" s="27" t="n">
        <f aca="false">E17+F17</f>
        <v>427</v>
      </c>
      <c r="I17" s="32" t="n">
        <v>10</v>
      </c>
    </row>
    <row r="18" customFormat="false" ht="15" hidden="false" customHeight="false" outlineLevel="0" collapsed="false">
      <c r="A18" s="22" t="n">
        <v>15</v>
      </c>
      <c r="B18" s="35" t="s">
        <v>68</v>
      </c>
      <c r="C18" s="35" t="s">
        <v>69</v>
      </c>
      <c r="D18" s="34" t="s">
        <v>70</v>
      </c>
      <c r="E18" s="26" t="n">
        <v>307</v>
      </c>
      <c r="F18" s="26" t="n">
        <v>117</v>
      </c>
      <c r="G18" s="26" t="n">
        <v>17</v>
      </c>
      <c r="H18" s="27" t="n">
        <f aca="false">E18+F18</f>
        <v>424</v>
      </c>
      <c r="I18" s="32" t="n">
        <v>11</v>
      </c>
    </row>
    <row r="19" customFormat="false" ht="15" hidden="false" customHeight="false" outlineLevel="0" collapsed="false">
      <c r="A19" s="22" t="n">
        <v>19</v>
      </c>
      <c r="B19" s="24" t="s">
        <v>66</v>
      </c>
      <c r="C19" s="24" t="s">
        <v>71</v>
      </c>
      <c r="D19" s="29" t="s">
        <v>12</v>
      </c>
      <c r="E19" s="26" t="n">
        <v>295</v>
      </c>
      <c r="F19" s="26" t="n">
        <v>114</v>
      </c>
      <c r="G19" s="26" t="n">
        <v>19</v>
      </c>
      <c r="H19" s="27" t="n">
        <f aca="false">E19+F19</f>
        <v>409</v>
      </c>
      <c r="I19" s="32" t="n">
        <v>12</v>
      </c>
    </row>
    <row r="20" customFormat="false" ht="15" hidden="false" customHeight="false" outlineLevel="0" collapsed="false">
      <c r="A20" s="22" t="n">
        <v>12</v>
      </c>
      <c r="B20" s="36" t="s">
        <v>72</v>
      </c>
      <c r="C20" s="35" t="s">
        <v>73</v>
      </c>
      <c r="D20" s="37" t="s">
        <v>74</v>
      </c>
      <c r="E20" s="26" t="n">
        <v>281</v>
      </c>
      <c r="F20" s="26" t="n">
        <v>127</v>
      </c>
      <c r="G20" s="26" t="n">
        <v>18</v>
      </c>
      <c r="H20" s="27" t="n">
        <f aca="false">E20+F20</f>
        <v>408</v>
      </c>
      <c r="I20" s="38" t="n">
        <v>13</v>
      </c>
    </row>
    <row r="21" customFormat="false" ht="15" hidden="false" customHeight="false" outlineLevel="0" collapsed="false">
      <c r="A21" s="22" t="n">
        <v>13</v>
      </c>
      <c r="B21" s="24" t="s">
        <v>75</v>
      </c>
      <c r="C21" s="24" t="s">
        <v>76</v>
      </c>
      <c r="D21" s="25" t="s">
        <v>46</v>
      </c>
      <c r="E21" s="26" t="n">
        <v>320</v>
      </c>
      <c r="F21" s="26" t="n">
        <v>81</v>
      </c>
      <c r="G21" s="26" t="n">
        <v>24</v>
      </c>
      <c r="H21" s="27" t="n">
        <f aca="false">E21+F21</f>
        <v>401</v>
      </c>
      <c r="I21" s="38" t="n">
        <v>14</v>
      </c>
    </row>
    <row r="22" customFormat="false" ht="15" hidden="false" customHeight="false" outlineLevel="0" collapsed="false">
      <c r="A22" s="22" t="n">
        <v>5</v>
      </c>
      <c r="B22" s="35" t="s">
        <v>77</v>
      </c>
      <c r="C22" s="35" t="s">
        <v>78</v>
      </c>
      <c r="D22" s="34" t="s">
        <v>46</v>
      </c>
      <c r="E22" s="26" t="n">
        <v>286</v>
      </c>
      <c r="F22" s="26" t="n">
        <v>105</v>
      </c>
      <c r="G22" s="26" t="n">
        <v>19</v>
      </c>
      <c r="H22" s="27" t="n">
        <f aca="false">E22+F22</f>
        <v>391</v>
      </c>
      <c r="I22" s="38" t="n">
        <v>15</v>
      </c>
    </row>
    <row r="23" customFormat="false" ht="15" hidden="false" customHeight="false" outlineLevel="0" collapsed="false">
      <c r="A23" s="22" t="n">
        <v>6</v>
      </c>
      <c r="B23" s="23" t="s">
        <v>79</v>
      </c>
      <c r="C23" s="24" t="s">
        <v>80</v>
      </c>
      <c r="D23" s="29" t="s">
        <v>46</v>
      </c>
      <c r="E23" s="26" t="n">
        <v>288</v>
      </c>
      <c r="F23" s="26" t="n">
        <v>102</v>
      </c>
      <c r="G23" s="26" t="n">
        <v>19</v>
      </c>
      <c r="H23" s="27" t="n">
        <f aca="false">E23+F23</f>
        <v>390</v>
      </c>
      <c r="I23" s="38" t="n">
        <v>16</v>
      </c>
    </row>
    <row r="24" customFormat="false" ht="15" hidden="false" customHeight="false" outlineLevel="0" collapsed="false">
      <c r="A24" s="22" t="n">
        <v>9</v>
      </c>
      <c r="B24" s="24" t="s">
        <v>81</v>
      </c>
      <c r="C24" s="24" t="s">
        <v>82</v>
      </c>
      <c r="D24" s="25" t="s">
        <v>83</v>
      </c>
      <c r="E24" s="26" t="n">
        <v>239</v>
      </c>
      <c r="F24" s="26" t="n">
        <v>114</v>
      </c>
      <c r="G24" s="26" t="n">
        <v>22</v>
      </c>
      <c r="H24" s="27" t="n">
        <f aca="false">E24+F24</f>
        <v>353</v>
      </c>
      <c r="I24" s="38" t="n">
        <v>17</v>
      </c>
    </row>
    <row r="25" customFormat="false" ht="15" hidden="false" customHeight="false" outlineLevel="0" collapsed="false">
      <c r="A25" s="22" t="n">
        <v>8</v>
      </c>
      <c r="B25" s="23" t="s">
        <v>84</v>
      </c>
      <c r="C25" s="24" t="s">
        <v>85</v>
      </c>
      <c r="D25" s="29" t="s">
        <v>10</v>
      </c>
      <c r="E25" s="26" t="n">
        <v>252</v>
      </c>
      <c r="F25" s="26" t="n">
        <v>101</v>
      </c>
      <c r="G25" s="26" t="n">
        <v>25</v>
      </c>
      <c r="H25" s="27" t="n">
        <f aca="false">E25+F25</f>
        <v>353</v>
      </c>
      <c r="I25" s="38" t="n">
        <v>18</v>
      </c>
    </row>
    <row r="26" customFormat="false" ht="15" hidden="false" customHeight="false" outlineLevel="0" collapsed="false">
      <c r="A26" s="22" t="n">
        <v>14</v>
      </c>
      <c r="B26" s="24" t="s">
        <v>86</v>
      </c>
      <c r="C26" s="24" t="s">
        <v>87</v>
      </c>
      <c r="D26" s="25" t="s">
        <v>83</v>
      </c>
      <c r="E26" s="26" t="n">
        <v>249</v>
      </c>
      <c r="F26" s="26" t="n">
        <v>95</v>
      </c>
      <c r="G26" s="26" t="n">
        <v>31</v>
      </c>
      <c r="H26" s="27" t="n">
        <f aca="false">E26+F26</f>
        <v>344</v>
      </c>
      <c r="I26" s="38" t="n">
        <v>19</v>
      </c>
    </row>
    <row r="27" customFormat="false" ht="15.75" hidden="false" customHeight="false" outlineLevel="0" collapsed="false">
      <c r="A27" s="39" t="n">
        <v>10</v>
      </c>
      <c r="B27" s="40"/>
      <c r="C27" s="41"/>
      <c r="D27" s="42"/>
      <c r="E27" s="43"/>
      <c r="F27" s="43"/>
      <c r="G27" s="43"/>
      <c r="H27" s="44" t="n">
        <f aca="false">E27+F27</f>
        <v>0</v>
      </c>
      <c r="I27" s="45" t="n">
        <v>20</v>
      </c>
    </row>
    <row r="28" customFormat="false" ht="26.25" hidden="false" customHeight="true" outlineLevel="0" collapsed="false">
      <c r="A28" s="46"/>
      <c r="B28" s="47"/>
      <c r="C28" s="47"/>
      <c r="D28" s="46"/>
      <c r="E28" s="48"/>
      <c r="F28" s="49" t="s">
        <v>88</v>
      </c>
      <c r="G28" s="48"/>
      <c r="H28" s="50" t="n">
        <f aca="false">SUM(H8:H27)</f>
        <v>8183</v>
      </c>
      <c r="I28" s="51"/>
    </row>
    <row r="29" customFormat="false" ht="15" hidden="false" customHeight="true" outlineLevel="0" collapsed="false">
      <c r="A29" s="52" t="s">
        <v>89</v>
      </c>
      <c r="B29" s="53"/>
      <c r="C29" s="53"/>
      <c r="D29" s="53"/>
      <c r="E29" s="53"/>
      <c r="F29" s="53"/>
      <c r="G29" s="53"/>
      <c r="H29" s="53"/>
      <c r="I29" s="53"/>
    </row>
    <row r="30" customFormat="false" ht="1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38.25" hidden="false" customHeight="true" outlineLevel="0" collapsed="false"/>
    <row r="33" customFormat="false" ht="12.75" hidden="false" customHeight="true" outlineLevel="0" collapsed="false">
      <c r="B33" s="11" t="s">
        <v>90</v>
      </c>
      <c r="C33" s="11"/>
      <c r="D33" s="11"/>
      <c r="E33" s="11"/>
      <c r="F33" s="11"/>
      <c r="G33" s="11"/>
      <c r="H33" s="11"/>
      <c r="I33" s="11"/>
    </row>
    <row r="34" customFormat="false" ht="12.75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true" outlineLevel="0" collapsed="false">
      <c r="B35" s="12" t="s">
        <v>91</v>
      </c>
      <c r="C35" s="12"/>
      <c r="D35" s="12"/>
      <c r="E35" s="12"/>
      <c r="F35" s="12"/>
      <c r="G35" s="12"/>
      <c r="H35" s="12"/>
      <c r="I35" s="12"/>
    </row>
    <row r="36" customFormat="false" ht="12.7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</row>
    <row r="37" customFormat="false" ht="13.5" hidden="false" customHeight="false" outlineLevel="0" collapsed="false"/>
    <row r="38" customFormat="false" ht="26.25" hidden="false" customHeight="false" outlineLevel="0" collapsed="false">
      <c r="A38" s="13" t="s">
        <v>39</v>
      </c>
      <c r="B38" s="14" t="s">
        <v>40</v>
      </c>
      <c r="C38" s="14" t="s">
        <v>41</v>
      </c>
      <c r="D38" s="14" t="s">
        <v>4</v>
      </c>
      <c r="E38" s="14" t="s">
        <v>5</v>
      </c>
      <c r="F38" s="14" t="s">
        <v>42</v>
      </c>
      <c r="G38" s="14" t="s">
        <v>43</v>
      </c>
      <c r="H38" s="14" t="s">
        <v>6</v>
      </c>
      <c r="I38" s="15" t="s">
        <v>8</v>
      </c>
    </row>
    <row r="39" customFormat="false" ht="15.75" hidden="false" customHeight="false" outlineLevel="0" collapsed="false">
      <c r="A39" s="16" t="n">
        <v>19</v>
      </c>
      <c r="B39" s="54" t="s">
        <v>92</v>
      </c>
      <c r="C39" s="54" t="s">
        <v>93</v>
      </c>
      <c r="D39" s="55" t="s">
        <v>83</v>
      </c>
      <c r="E39" s="26" t="n">
        <v>370</v>
      </c>
      <c r="F39" s="26" t="n">
        <v>157</v>
      </c>
      <c r="G39" s="26" t="n">
        <v>10</v>
      </c>
      <c r="H39" s="20" t="n">
        <f aca="false">E39+F39</f>
        <v>527</v>
      </c>
      <c r="I39" s="56" t="n">
        <v>1</v>
      </c>
    </row>
    <row r="40" customFormat="false" ht="15.75" hidden="false" customHeight="false" outlineLevel="0" collapsed="false">
      <c r="A40" s="22" t="n">
        <v>6</v>
      </c>
      <c r="B40" s="24" t="s">
        <v>94</v>
      </c>
      <c r="C40" s="24" t="s">
        <v>95</v>
      </c>
      <c r="D40" s="25" t="s">
        <v>46</v>
      </c>
      <c r="E40" s="57" t="n">
        <v>353</v>
      </c>
      <c r="F40" s="57" t="n">
        <v>150</v>
      </c>
      <c r="G40" s="57" t="n">
        <v>12</v>
      </c>
      <c r="H40" s="27" t="n">
        <f aca="false">E40+F40</f>
        <v>503</v>
      </c>
      <c r="I40" s="56" t="n">
        <v>2</v>
      </c>
    </row>
    <row r="41" customFormat="false" ht="15.75" hidden="false" customHeight="false" outlineLevel="0" collapsed="false">
      <c r="A41" s="22" t="n">
        <v>13</v>
      </c>
      <c r="B41" s="24" t="s">
        <v>96</v>
      </c>
      <c r="C41" s="24" t="s">
        <v>97</v>
      </c>
      <c r="D41" s="25" t="s">
        <v>46</v>
      </c>
      <c r="E41" s="57" t="n">
        <v>353</v>
      </c>
      <c r="F41" s="57" t="n">
        <v>124</v>
      </c>
      <c r="G41" s="57" t="n">
        <v>13</v>
      </c>
      <c r="H41" s="27" t="n">
        <f aca="false">E41+F41</f>
        <v>477</v>
      </c>
      <c r="I41" s="56" t="n">
        <v>3</v>
      </c>
    </row>
    <row r="42" customFormat="false" ht="15.75" hidden="false" customHeight="false" outlineLevel="0" collapsed="false">
      <c r="A42" s="22" t="n">
        <v>16</v>
      </c>
      <c r="B42" s="24" t="s">
        <v>59</v>
      </c>
      <c r="C42" s="24" t="s">
        <v>98</v>
      </c>
      <c r="D42" s="25" t="s">
        <v>46</v>
      </c>
      <c r="E42" s="57" t="n">
        <v>333</v>
      </c>
      <c r="F42" s="57" t="n">
        <v>136</v>
      </c>
      <c r="G42" s="57" t="n">
        <v>7</v>
      </c>
      <c r="H42" s="27" t="n">
        <f aca="false">E42+F42</f>
        <v>469</v>
      </c>
      <c r="I42" s="56" t="n">
        <v>4</v>
      </c>
    </row>
    <row r="43" customFormat="false" ht="15.75" hidden="false" customHeight="false" outlineLevel="0" collapsed="false">
      <c r="A43" s="22" t="n">
        <v>14</v>
      </c>
      <c r="B43" s="24" t="s">
        <v>99</v>
      </c>
      <c r="C43" s="24" t="s">
        <v>100</v>
      </c>
      <c r="D43" s="29" t="s">
        <v>26</v>
      </c>
      <c r="E43" s="57" t="n">
        <v>352</v>
      </c>
      <c r="F43" s="57" t="n">
        <v>114</v>
      </c>
      <c r="G43" s="57" t="n">
        <v>16</v>
      </c>
      <c r="H43" s="27" t="n">
        <f aca="false">E43+F43</f>
        <v>466</v>
      </c>
      <c r="I43" s="56" t="n">
        <v>5</v>
      </c>
    </row>
    <row r="44" customFormat="false" ht="15" hidden="false" customHeight="false" outlineLevel="0" collapsed="false">
      <c r="A44" s="22" t="n">
        <v>12</v>
      </c>
      <c r="B44" s="35" t="s">
        <v>101</v>
      </c>
      <c r="C44" s="35" t="s">
        <v>102</v>
      </c>
      <c r="D44" s="34" t="s">
        <v>103</v>
      </c>
      <c r="E44" s="57" t="n">
        <v>317</v>
      </c>
      <c r="F44" s="57" t="n">
        <v>131</v>
      </c>
      <c r="G44" s="57" t="n">
        <v>16</v>
      </c>
      <c r="H44" s="27" t="n">
        <f aca="false">E44+F44</f>
        <v>448</v>
      </c>
      <c r="I44" s="58" t="n">
        <v>6</v>
      </c>
    </row>
    <row r="45" customFormat="false" ht="15" hidden="false" customHeight="false" outlineLevel="0" collapsed="false">
      <c r="A45" s="22" t="n">
        <v>18</v>
      </c>
      <c r="B45" s="24" t="s">
        <v>104</v>
      </c>
      <c r="C45" s="24" t="s">
        <v>105</v>
      </c>
      <c r="D45" s="25" t="s">
        <v>46</v>
      </c>
      <c r="E45" s="57" t="n">
        <v>311</v>
      </c>
      <c r="F45" s="57" t="n">
        <v>134</v>
      </c>
      <c r="G45" s="57" t="n">
        <v>11</v>
      </c>
      <c r="H45" s="27" t="n">
        <f aca="false">E45+F45</f>
        <v>445</v>
      </c>
      <c r="I45" s="58" t="n">
        <v>7</v>
      </c>
    </row>
    <row r="46" customFormat="false" ht="15" hidden="false" customHeight="false" outlineLevel="0" collapsed="false">
      <c r="A46" s="22" t="n">
        <v>11</v>
      </c>
      <c r="B46" s="23" t="s">
        <v>106</v>
      </c>
      <c r="C46" s="24" t="s">
        <v>107</v>
      </c>
      <c r="D46" s="25" t="s">
        <v>108</v>
      </c>
      <c r="E46" s="57" t="n">
        <v>301</v>
      </c>
      <c r="F46" s="57" t="n">
        <v>142</v>
      </c>
      <c r="G46" s="57" t="n">
        <v>14</v>
      </c>
      <c r="H46" s="27" t="n">
        <f aca="false">E46+F46</f>
        <v>443</v>
      </c>
      <c r="I46" s="58" t="n">
        <v>8</v>
      </c>
    </row>
    <row r="47" customFormat="false" ht="15" hidden="false" customHeight="false" outlineLevel="0" collapsed="false">
      <c r="A47" s="22" t="n">
        <v>10</v>
      </c>
      <c r="B47" s="24" t="s">
        <v>109</v>
      </c>
      <c r="C47" s="24" t="s">
        <v>110</v>
      </c>
      <c r="D47" s="25" t="s">
        <v>70</v>
      </c>
      <c r="E47" s="57" t="n">
        <v>332</v>
      </c>
      <c r="F47" s="57" t="n">
        <v>105</v>
      </c>
      <c r="G47" s="57" t="n">
        <v>23</v>
      </c>
      <c r="H47" s="27" t="n">
        <f aca="false">E47+F47</f>
        <v>437</v>
      </c>
      <c r="I47" s="58" t="n">
        <v>9</v>
      </c>
    </row>
    <row r="48" customFormat="false" ht="15" hidden="false" customHeight="false" outlineLevel="0" collapsed="false">
      <c r="A48" s="22" t="n">
        <v>1</v>
      </c>
      <c r="B48" s="35" t="s">
        <v>111</v>
      </c>
      <c r="C48" s="35" t="s">
        <v>112</v>
      </c>
      <c r="D48" s="34" t="s">
        <v>46</v>
      </c>
      <c r="E48" s="57" t="n">
        <v>320</v>
      </c>
      <c r="F48" s="57" t="n">
        <v>108</v>
      </c>
      <c r="G48" s="57" t="n">
        <v>22</v>
      </c>
      <c r="H48" s="27" t="n">
        <f aca="false">E48+F48</f>
        <v>428</v>
      </c>
      <c r="I48" s="58" t="n">
        <v>10</v>
      </c>
    </row>
    <row r="49" customFormat="false" ht="15" hidden="false" customHeight="false" outlineLevel="0" collapsed="false">
      <c r="A49" s="22" t="n">
        <v>4</v>
      </c>
      <c r="B49" s="24" t="s">
        <v>113</v>
      </c>
      <c r="C49" s="24" t="s">
        <v>114</v>
      </c>
      <c r="D49" s="29" t="s">
        <v>115</v>
      </c>
      <c r="E49" s="57" t="n">
        <v>304</v>
      </c>
      <c r="F49" s="57" t="n">
        <v>121</v>
      </c>
      <c r="G49" s="57" t="n">
        <v>22</v>
      </c>
      <c r="H49" s="27" t="n">
        <f aca="false">E49+F49</f>
        <v>425</v>
      </c>
      <c r="I49" s="58" t="n">
        <v>11</v>
      </c>
    </row>
    <row r="50" customFormat="false" ht="15" hidden="false" customHeight="false" outlineLevel="0" collapsed="false">
      <c r="A50" s="22" t="n">
        <v>20</v>
      </c>
      <c r="B50" s="35" t="s">
        <v>116</v>
      </c>
      <c r="C50" s="35" t="s">
        <v>117</v>
      </c>
      <c r="D50" s="37" t="s">
        <v>118</v>
      </c>
      <c r="E50" s="57" t="n">
        <v>312</v>
      </c>
      <c r="F50" s="57" t="n">
        <v>110</v>
      </c>
      <c r="G50" s="57" t="n">
        <v>23</v>
      </c>
      <c r="H50" s="27" t="n">
        <f aca="false">E50+F50</f>
        <v>422</v>
      </c>
      <c r="I50" s="58" t="n">
        <v>12</v>
      </c>
    </row>
    <row r="51" customFormat="false" ht="15" hidden="false" customHeight="false" outlineLevel="0" collapsed="false">
      <c r="A51" s="22" t="n">
        <v>17</v>
      </c>
      <c r="B51" s="24" t="s">
        <v>119</v>
      </c>
      <c r="C51" s="24" t="s">
        <v>98</v>
      </c>
      <c r="D51" s="25" t="s">
        <v>46</v>
      </c>
      <c r="E51" s="57" t="n">
        <v>304</v>
      </c>
      <c r="F51" s="57" t="n">
        <v>101</v>
      </c>
      <c r="G51" s="57" t="n">
        <v>19</v>
      </c>
      <c r="H51" s="27" t="n">
        <f aca="false">E51+F51</f>
        <v>405</v>
      </c>
      <c r="I51" s="59" t="n">
        <v>13</v>
      </c>
    </row>
    <row r="52" customFormat="false" ht="15" hidden="false" customHeight="false" outlineLevel="0" collapsed="false">
      <c r="A52" s="22" t="n">
        <v>3</v>
      </c>
      <c r="B52" s="24" t="s">
        <v>120</v>
      </c>
      <c r="C52" s="24" t="s">
        <v>121</v>
      </c>
      <c r="D52" s="25" t="s">
        <v>122</v>
      </c>
      <c r="E52" s="57" t="n">
        <v>270</v>
      </c>
      <c r="F52" s="57" t="n">
        <v>127</v>
      </c>
      <c r="G52" s="57" t="n">
        <v>18</v>
      </c>
      <c r="H52" s="27" t="n">
        <f aca="false">E52+F52</f>
        <v>397</v>
      </c>
      <c r="I52" s="59" t="n">
        <v>14</v>
      </c>
    </row>
    <row r="53" customFormat="false" ht="15" hidden="false" customHeight="false" outlineLevel="0" collapsed="false">
      <c r="A53" s="22" t="n">
        <v>5</v>
      </c>
      <c r="B53" s="35" t="s">
        <v>123</v>
      </c>
      <c r="C53" s="35" t="s">
        <v>124</v>
      </c>
      <c r="D53" s="37" t="s">
        <v>70</v>
      </c>
      <c r="E53" s="57" t="n">
        <v>289</v>
      </c>
      <c r="F53" s="57" t="n">
        <v>102</v>
      </c>
      <c r="G53" s="57" t="n">
        <v>22</v>
      </c>
      <c r="H53" s="27" t="n">
        <f aca="false">E53+F53</f>
        <v>391</v>
      </c>
      <c r="I53" s="59" t="n">
        <v>15</v>
      </c>
    </row>
    <row r="54" customFormat="false" ht="15" hidden="false" customHeight="false" outlineLevel="0" collapsed="false">
      <c r="A54" s="22" t="n">
        <v>15</v>
      </c>
      <c r="B54" s="35" t="s">
        <v>125</v>
      </c>
      <c r="C54" s="35" t="s">
        <v>126</v>
      </c>
      <c r="D54" s="34" t="s">
        <v>70</v>
      </c>
      <c r="E54" s="57" t="n">
        <v>294</v>
      </c>
      <c r="F54" s="57" t="n">
        <v>90</v>
      </c>
      <c r="G54" s="57" t="n">
        <v>25</v>
      </c>
      <c r="H54" s="27" t="n">
        <f aca="false">E54+F54</f>
        <v>384</v>
      </c>
      <c r="I54" s="59" t="n">
        <v>16</v>
      </c>
    </row>
    <row r="55" customFormat="false" ht="15" hidden="false" customHeight="false" outlineLevel="0" collapsed="false">
      <c r="A55" s="22" t="n">
        <v>8</v>
      </c>
      <c r="B55" s="23" t="s">
        <v>127</v>
      </c>
      <c r="C55" s="24" t="s">
        <v>128</v>
      </c>
      <c r="D55" s="60" t="s">
        <v>129</v>
      </c>
      <c r="E55" s="57" t="n">
        <v>294</v>
      </c>
      <c r="F55" s="57" t="n">
        <v>87</v>
      </c>
      <c r="G55" s="57" t="n">
        <v>26</v>
      </c>
      <c r="H55" s="27" t="n">
        <f aca="false">E55+F55</f>
        <v>381</v>
      </c>
      <c r="I55" s="59" t="n">
        <v>17</v>
      </c>
    </row>
    <row r="56" customFormat="false" ht="15" hidden="false" customHeight="false" outlineLevel="0" collapsed="false">
      <c r="A56" s="22" t="n">
        <v>9</v>
      </c>
      <c r="B56" s="24" t="s">
        <v>94</v>
      </c>
      <c r="C56" s="24" t="s">
        <v>130</v>
      </c>
      <c r="D56" s="25" t="s">
        <v>26</v>
      </c>
      <c r="E56" s="57" t="n">
        <v>270</v>
      </c>
      <c r="F56" s="57" t="n">
        <v>81</v>
      </c>
      <c r="G56" s="57" t="n">
        <v>32</v>
      </c>
      <c r="H56" s="27" t="n">
        <f aca="false">E56+F56</f>
        <v>351</v>
      </c>
      <c r="I56" s="59" t="n">
        <v>18</v>
      </c>
    </row>
    <row r="57" customFormat="false" ht="15" hidden="false" customHeight="false" outlineLevel="0" collapsed="false">
      <c r="A57" s="22" t="n">
        <v>7</v>
      </c>
      <c r="B57" s="24" t="s">
        <v>131</v>
      </c>
      <c r="C57" s="24" t="s">
        <v>132</v>
      </c>
      <c r="D57" s="29" t="s">
        <v>133</v>
      </c>
      <c r="E57" s="57" t="n">
        <v>252</v>
      </c>
      <c r="F57" s="57" t="n">
        <v>95</v>
      </c>
      <c r="G57" s="57" t="n">
        <v>26</v>
      </c>
      <c r="H57" s="27" t="n">
        <f aca="false">E57+F57</f>
        <v>347</v>
      </c>
      <c r="I57" s="59" t="n">
        <v>19</v>
      </c>
    </row>
    <row r="58" customFormat="false" ht="15.75" hidden="false" customHeight="false" outlineLevel="0" collapsed="false">
      <c r="A58" s="39" t="n">
        <v>2</v>
      </c>
      <c r="B58" s="61" t="s">
        <v>134</v>
      </c>
      <c r="C58" s="61" t="s">
        <v>135</v>
      </c>
      <c r="D58" s="62" t="s">
        <v>133</v>
      </c>
      <c r="E58" s="43" t="n">
        <v>232</v>
      </c>
      <c r="F58" s="43" t="n">
        <v>58</v>
      </c>
      <c r="G58" s="43" t="n">
        <v>47</v>
      </c>
      <c r="H58" s="44" t="n">
        <f aca="false">E58+F58</f>
        <v>290</v>
      </c>
      <c r="I58" s="63" t="n">
        <v>20</v>
      </c>
    </row>
    <row r="59" customFormat="false" ht="23.25" hidden="false" customHeight="false" outlineLevel="0" collapsed="false">
      <c r="A59" s="46"/>
      <c r="B59" s="47"/>
      <c r="C59" s="47"/>
      <c r="D59" s="46"/>
      <c r="E59" s="48"/>
      <c r="F59" s="49" t="s">
        <v>88</v>
      </c>
      <c r="G59" s="48"/>
      <c r="H59" s="50" t="n">
        <f aca="false">SUM(H39:H58)</f>
        <v>8436</v>
      </c>
      <c r="I59" s="51"/>
    </row>
  </sheetData>
  <mergeCells count="6">
    <mergeCell ref="B2:I3"/>
    <mergeCell ref="B4:I5"/>
    <mergeCell ref="A29:A30"/>
    <mergeCell ref="B29:I30"/>
    <mergeCell ref="B33:I34"/>
    <mergeCell ref="B35:I36"/>
  </mergeCells>
  <conditionalFormatting sqref="H8:H27">
    <cfRule type="cellIs" priority="2" operator="between" aboveAverage="0" equalAverage="0" bottom="0" percent="0" rank="0" text="" dxfId="0">
      <formula>470</formula>
      <formula>499</formula>
    </cfRule>
    <cfRule type="cellIs" priority="3" operator="greaterThanOrEqual" aboveAverage="0" equalAverage="0" bottom="0" percent="0" rank="0" text="" dxfId="1">
      <formula>500</formula>
    </cfRule>
    <cfRule type="cellIs" priority="4" operator="equal" aboveAverage="0" equalAverage="0" bottom="0" percent="0" rank="0" text="" dxfId="2">
      <formula>0</formula>
    </cfRule>
  </conditionalFormatting>
  <conditionalFormatting sqref="H39:H58">
    <cfRule type="cellIs" priority="5" operator="between" aboveAverage="0" equalAverage="0" bottom="0" percent="0" rank="0" text="" dxfId="3">
      <formula>470</formula>
      <formula>519</formula>
    </cfRule>
    <cfRule type="cellIs" priority="6" operator="greaterThanOrEqual" aboveAverage="0" equalAverage="0" bottom="0" percent="0" rank="0" text="" dxfId="4">
      <formula>52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30.85"/>
  </cols>
  <sheetData>
    <row r="1" customFormat="false" ht="22.5" hidden="false" customHeight="true" outlineLevel="0" collapsed="false">
      <c r="A1" s="639" t="s">
        <v>604</v>
      </c>
      <c r="B1" s="639"/>
      <c r="C1" s="639"/>
      <c r="D1" s="639"/>
      <c r="E1" s="639"/>
    </row>
    <row r="2" customFormat="false" ht="9" hidden="false" customHeight="true" outlineLevel="0" collapsed="false"/>
    <row r="3" customFormat="false" ht="18" hidden="false" customHeight="true" outlineLevel="0" collapsed="false">
      <c r="A3" s="640" t="s">
        <v>605</v>
      </c>
      <c r="B3" s="641" t="s">
        <v>513</v>
      </c>
      <c r="C3" s="641" t="s">
        <v>514</v>
      </c>
      <c r="D3" s="641" t="s">
        <v>515</v>
      </c>
      <c r="E3" s="641" t="s">
        <v>516</v>
      </c>
    </row>
    <row r="4" customFormat="false" ht="18" hidden="false" customHeight="true" outlineLevel="0" collapsed="false">
      <c r="A4" s="0" t="s">
        <v>606</v>
      </c>
      <c r="B4" s="642" t="s">
        <v>607</v>
      </c>
      <c r="C4" s="642" t="s">
        <v>608</v>
      </c>
      <c r="D4" s="628" t="s">
        <v>609</v>
      </c>
      <c r="E4" s="628" t="s">
        <v>610</v>
      </c>
    </row>
    <row r="5" customFormat="false" ht="18" hidden="false" customHeight="true" outlineLevel="0" collapsed="false">
      <c r="B5" s="643" t="s">
        <v>611</v>
      </c>
      <c r="C5" s="644" t="s">
        <v>108</v>
      </c>
      <c r="D5" s="643" t="s">
        <v>612</v>
      </c>
      <c r="E5" s="643" t="s">
        <v>613</v>
      </c>
    </row>
    <row r="6" customFormat="false" ht="10.5" hidden="false" customHeight="true" outlineLevel="0" collapsed="false"/>
    <row r="7" customFormat="false" ht="18" hidden="false" customHeight="false" outlineLevel="0" collapsed="false">
      <c r="A7" s="645" t="s">
        <v>614</v>
      </c>
      <c r="B7" s="628" t="s">
        <v>609</v>
      </c>
      <c r="C7" s="628" t="s">
        <v>615</v>
      </c>
      <c r="D7" s="642" t="s">
        <v>607</v>
      </c>
      <c r="E7" s="642" t="s">
        <v>608</v>
      </c>
    </row>
    <row r="8" customFormat="false" ht="15.75" hidden="false" customHeight="false" outlineLevel="0" collapsed="false">
      <c r="B8" s="643" t="s">
        <v>612</v>
      </c>
      <c r="C8" s="643" t="s">
        <v>613</v>
      </c>
      <c r="D8" s="643" t="s">
        <v>611</v>
      </c>
      <c r="E8" s="644" t="s">
        <v>108</v>
      </c>
    </row>
    <row r="9" customFormat="false" ht="15.75" hidden="false" customHeight="false" outlineLevel="0" collapsed="false">
      <c r="A9" s="646" t="s">
        <v>616</v>
      </c>
      <c r="B9" s="647"/>
      <c r="C9" s="647"/>
      <c r="D9" s="647"/>
      <c r="E9" s="648"/>
    </row>
    <row r="10" customFormat="false" ht="18" hidden="false" customHeight="false" outlineLevel="0" collapsed="false">
      <c r="A10" s="649"/>
      <c r="B10" s="650" t="s">
        <v>6</v>
      </c>
      <c r="C10" s="649"/>
      <c r="D10" s="649"/>
      <c r="E10" s="649"/>
    </row>
    <row r="11" customFormat="false" ht="9" hidden="false" customHeight="true" outlineLevel="0" collapsed="false"/>
    <row r="12" customFormat="false" ht="18" hidden="false" customHeight="false" outlineLevel="0" collapsed="false">
      <c r="A12" s="640" t="s">
        <v>605</v>
      </c>
      <c r="B12" s="641" t="s">
        <v>513</v>
      </c>
      <c r="C12" s="641" t="s">
        <v>514</v>
      </c>
      <c r="D12" s="641" t="s">
        <v>515</v>
      </c>
      <c r="E12" s="641" t="s">
        <v>516</v>
      </c>
    </row>
    <row r="13" customFormat="false" ht="15.75" hidden="false" customHeight="false" outlineLevel="0" collapsed="false">
      <c r="A13" s="0" t="s">
        <v>617</v>
      </c>
      <c r="B13" s="628" t="s">
        <v>618</v>
      </c>
      <c r="C13" s="628" t="s">
        <v>619</v>
      </c>
      <c r="D13" s="642" t="s">
        <v>620</v>
      </c>
      <c r="E13" s="628" t="s">
        <v>621</v>
      </c>
    </row>
    <row r="14" customFormat="false" ht="15.75" hidden="false" customHeight="false" outlineLevel="0" collapsed="false">
      <c r="B14" s="643" t="s">
        <v>622</v>
      </c>
      <c r="C14" s="643" t="s">
        <v>623</v>
      </c>
      <c r="D14" s="643" t="s">
        <v>624</v>
      </c>
      <c r="E14" s="643" t="s">
        <v>115</v>
      </c>
    </row>
    <row r="15" customFormat="false" ht="10.5" hidden="false" customHeight="true" outlineLevel="0" collapsed="false"/>
    <row r="16" customFormat="false" ht="18" hidden="false" customHeight="false" outlineLevel="0" collapsed="false">
      <c r="A16" s="645" t="s">
        <v>614</v>
      </c>
      <c r="B16" s="642" t="s">
        <v>620</v>
      </c>
      <c r="C16" s="628" t="s">
        <v>621</v>
      </c>
      <c r="D16" s="628" t="s">
        <v>618</v>
      </c>
      <c r="E16" s="628" t="s">
        <v>619</v>
      </c>
    </row>
    <row r="17" customFormat="false" ht="15.75" hidden="false" customHeight="false" outlineLevel="0" collapsed="false">
      <c r="B17" s="643" t="s">
        <v>624</v>
      </c>
      <c r="C17" s="643" t="s">
        <v>115</v>
      </c>
      <c r="D17" s="643" t="s">
        <v>622</v>
      </c>
      <c r="E17" s="643" t="s">
        <v>623</v>
      </c>
    </row>
    <row r="18" customFormat="false" ht="15.75" hidden="false" customHeight="false" outlineLevel="0" collapsed="false">
      <c r="A18" s="646" t="s">
        <v>616</v>
      </c>
      <c r="B18" s="647"/>
      <c r="C18" s="647"/>
      <c r="D18" s="647"/>
      <c r="E18" s="647"/>
    </row>
    <row r="19" customFormat="false" ht="18" hidden="false" customHeight="false" outlineLevel="0" collapsed="false">
      <c r="A19" s="649"/>
      <c r="B19" s="650" t="s">
        <v>6</v>
      </c>
      <c r="C19" s="649"/>
      <c r="D19" s="649"/>
      <c r="E19" s="649"/>
    </row>
    <row r="20" customFormat="false" ht="9" hidden="false" customHeight="true" outlineLevel="0" collapsed="false"/>
    <row r="21" customFormat="false" ht="18" hidden="false" customHeight="false" outlineLevel="0" collapsed="false">
      <c r="A21" s="640" t="s">
        <v>605</v>
      </c>
      <c r="B21" s="641" t="s">
        <v>513</v>
      </c>
      <c r="C21" s="641" t="s">
        <v>514</v>
      </c>
      <c r="D21" s="641" t="s">
        <v>515</v>
      </c>
      <c r="E21" s="641" t="s">
        <v>516</v>
      </c>
    </row>
    <row r="22" customFormat="false" ht="15.75" hidden="false" customHeight="false" outlineLevel="0" collapsed="false">
      <c r="A22" s="0" t="s">
        <v>625</v>
      </c>
      <c r="B22" s="651" t="s">
        <v>626</v>
      </c>
      <c r="C22" s="651" t="s">
        <v>627</v>
      </c>
      <c r="D22" s="652" t="s">
        <v>628</v>
      </c>
      <c r="E22" s="652" t="s">
        <v>629</v>
      </c>
    </row>
    <row r="23" customFormat="false" ht="15.75" hidden="false" customHeight="false" outlineLevel="0" collapsed="false">
      <c r="B23" s="653" t="s">
        <v>630</v>
      </c>
      <c r="C23" s="653" t="s">
        <v>631</v>
      </c>
      <c r="D23" s="653" t="s">
        <v>632</v>
      </c>
      <c r="E23" s="653" t="s">
        <v>633</v>
      </c>
    </row>
    <row r="24" customFormat="false" ht="10.5" hidden="false" customHeight="true" outlineLevel="0" collapsed="false"/>
    <row r="25" customFormat="false" ht="18" hidden="false" customHeight="false" outlineLevel="0" collapsed="false">
      <c r="A25" s="645" t="s">
        <v>614</v>
      </c>
      <c r="B25" s="652" t="s">
        <v>628</v>
      </c>
      <c r="C25" s="652" t="s">
        <v>629</v>
      </c>
      <c r="D25" s="651" t="s">
        <v>626</v>
      </c>
      <c r="E25" s="651" t="s">
        <v>627</v>
      </c>
    </row>
    <row r="26" customFormat="false" ht="15.75" hidden="false" customHeight="false" outlineLevel="0" collapsed="false">
      <c r="B26" s="653" t="s">
        <v>632</v>
      </c>
      <c r="C26" s="653" t="s">
        <v>633</v>
      </c>
      <c r="D26" s="653" t="s">
        <v>630</v>
      </c>
      <c r="E26" s="653" t="s">
        <v>631</v>
      </c>
    </row>
    <row r="27" customFormat="false" ht="15.75" hidden="false" customHeight="false" outlineLevel="0" collapsed="false">
      <c r="A27" s="646" t="s">
        <v>616</v>
      </c>
      <c r="B27" s="647"/>
      <c r="C27" s="647"/>
      <c r="D27" s="647"/>
      <c r="E27" s="647"/>
    </row>
    <row r="28" customFormat="false" ht="18" hidden="false" customHeight="false" outlineLevel="0" collapsed="false">
      <c r="A28" s="649"/>
      <c r="B28" s="650" t="s">
        <v>6</v>
      </c>
      <c r="C28" s="649"/>
      <c r="D28" s="649"/>
      <c r="E28" s="649"/>
    </row>
    <row r="29" customFormat="false" ht="54.75" hidden="false" customHeight="true" outlineLevel="0" collapsed="false"/>
    <row r="30" customFormat="false" ht="18" hidden="false" customHeight="false" outlineLevel="0" collapsed="false">
      <c r="A30" s="640" t="s">
        <v>605</v>
      </c>
      <c r="B30" s="641" t="s">
        <v>513</v>
      </c>
      <c r="C30" s="641" t="s">
        <v>514</v>
      </c>
      <c r="D30" s="641" t="s">
        <v>515</v>
      </c>
      <c r="E30" s="641" t="s">
        <v>516</v>
      </c>
    </row>
    <row r="31" customFormat="false" ht="15.75" hidden="false" customHeight="false" outlineLevel="0" collapsed="false">
      <c r="A31" s="0" t="s">
        <v>634</v>
      </c>
      <c r="B31" s="628" t="s">
        <v>635</v>
      </c>
      <c r="C31" s="628" t="s">
        <v>636</v>
      </c>
      <c r="D31" s="628" t="s">
        <v>637</v>
      </c>
      <c r="E31" s="628" t="s">
        <v>638</v>
      </c>
    </row>
    <row r="32" customFormat="false" ht="15.75" hidden="false" customHeight="false" outlineLevel="0" collapsed="false">
      <c r="B32" s="643" t="s">
        <v>639</v>
      </c>
      <c r="C32" s="643" t="s">
        <v>410</v>
      </c>
      <c r="D32" s="643" t="s">
        <v>640</v>
      </c>
      <c r="E32" s="643" t="s">
        <v>641</v>
      </c>
    </row>
    <row r="33" customFormat="false" ht="10.5" hidden="false" customHeight="true" outlineLevel="0" collapsed="false"/>
    <row r="34" customFormat="false" ht="18" hidden="false" customHeight="false" outlineLevel="0" collapsed="false">
      <c r="A34" s="645" t="s">
        <v>614</v>
      </c>
      <c r="B34" s="628" t="s">
        <v>637</v>
      </c>
      <c r="C34" s="628" t="s">
        <v>638</v>
      </c>
      <c r="D34" s="628" t="s">
        <v>635</v>
      </c>
      <c r="E34" s="628" t="s">
        <v>636</v>
      </c>
    </row>
    <row r="35" customFormat="false" ht="15.75" hidden="false" customHeight="false" outlineLevel="0" collapsed="false">
      <c r="B35" s="643" t="s">
        <v>640</v>
      </c>
      <c r="C35" s="643" t="s">
        <v>641</v>
      </c>
      <c r="D35" s="643" t="s">
        <v>639</v>
      </c>
      <c r="E35" s="643" t="s">
        <v>410</v>
      </c>
    </row>
    <row r="36" customFormat="false" ht="15.75" hidden="false" customHeight="false" outlineLevel="0" collapsed="false">
      <c r="A36" s="646" t="s">
        <v>616</v>
      </c>
      <c r="B36" s="647"/>
      <c r="C36" s="647"/>
      <c r="D36" s="647"/>
      <c r="E36" s="647"/>
    </row>
    <row r="37" customFormat="false" ht="18" hidden="false" customHeight="false" outlineLevel="0" collapsed="false">
      <c r="A37" s="649"/>
      <c r="B37" s="650" t="s">
        <v>6</v>
      </c>
      <c r="C37" s="649"/>
      <c r="D37" s="649"/>
      <c r="E37" s="649"/>
    </row>
    <row r="39" customFormat="false" ht="18" hidden="false" customHeight="false" outlineLevel="0" collapsed="false">
      <c r="A39" s="640" t="s">
        <v>605</v>
      </c>
      <c r="B39" s="641" t="s">
        <v>513</v>
      </c>
      <c r="C39" s="641" t="s">
        <v>514</v>
      </c>
      <c r="D39" s="641" t="s">
        <v>515</v>
      </c>
      <c r="E39" s="641" t="s">
        <v>516</v>
      </c>
    </row>
    <row r="40" customFormat="false" ht="18" hidden="false" customHeight="false" outlineLevel="0" collapsed="false">
      <c r="A40" s="0" t="s">
        <v>642</v>
      </c>
      <c r="B40" s="628" t="s">
        <v>643</v>
      </c>
      <c r="C40" s="654" t="s">
        <v>644</v>
      </c>
      <c r="D40" s="642" t="s">
        <v>645</v>
      </c>
      <c r="E40" s="642" t="s">
        <v>646</v>
      </c>
    </row>
    <row r="41" customFormat="false" ht="15.75" hidden="false" customHeight="false" outlineLevel="0" collapsed="false">
      <c r="B41" s="643" t="s">
        <v>647</v>
      </c>
      <c r="C41" s="643" t="s">
        <v>648</v>
      </c>
      <c r="D41" s="643" t="s">
        <v>640</v>
      </c>
      <c r="E41" s="643" t="s">
        <v>244</v>
      </c>
    </row>
    <row r="43" customFormat="false" ht="18" hidden="false" customHeight="false" outlineLevel="0" collapsed="false">
      <c r="A43" s="645" t="s">
        <v>614</v>
      </c>
      <c r="B43" s="642" t="s">
        <v>645</v>
      </c>
      <c r="C43" s="642" t="s">
        <v>646</v>
      </c>
      <c r="D43" s="628" t="s">
        <v>643</v>
      </c>
      <c r="E43" s="654" t="s">
        <v>644</v>
      </c>
    </row>
    <row r="44" customFormat="false" ht="15.75" hidden="false" customHeight="false" outlineLevel="0" collapsed="false">
      <c r="B44" s="643" t="s">
        <v>640</v>
      </c>
      <c r="C44" s="643" t="s">
        <v>244</v>
      </c>
      <c r="D44" s="643" t="s">
        <v>647</v>
      </c>
      <c r="E44" s="643" t="s">
        <v>648</v>
      </c>
    </row>
    <row r="45" customFormat="false" ht="15.75" hidden="false" customHeight="false" outlineLevel="0" collapsed="false">
      <c r="A45" s="646" t="s">
        <v>616</v>
      </c>
      <c r="B45" s="647"/>
      <c r="C45" s="647"/>
      <c r="D45" s="647"/>
      <c r="E45" s="647"/>
    </row>
    <row r="46" customFormat="false" ht="18" hidden="false" customHeight="false" outlineLevel="0" collapsed="false">
      <c r="A46" s="649"/>
      <c r="B46" s="650" t="s">
        <v>6</v>
      </c>
      <c r="C46" s="649"/>
      <c r="D46" s="649"/>
      <c r="E46" s="649"/>
    </row>
    <row r="48" customFormat="false" ht="18" hidden="false" customHeight="false" outlineLevel="0" collapsed="false">
      <c r="A48" s="640" t="s">
        <v>605</v>
      </c>
      <c r="B48" s="641" t="s">
        <v>513</v>
      </c>
      <c r="C48" s="641" t="s">
        <v>514</v>
      </c>
      <c r="D48" s="641" t="s">
        <v>515</v>
      </c>
      <c r="E48" s="641" t="s">
        <v>516</v>
      </c>
    </row>
    <row r="49" customFormat="false" ht="15.75" hidden="false" customHeight="false" outlineLevel="0" collapsed="false">
      <c r="A49" s="0" t="s">
        <v>649</v>
      </c>
      <c r="B49" s="628" t="s">
        <v>650</v>
      </c>
      <c r="C49" s="628" t="s">
        <v>651</v>
      </c>
      <c r="D49" s="642" t="s">
        <v>652</v>
      </c>
      <c r="E49" s="642" t="s">
        <v>653</v>
      </c>
    </row>
    <row r="50" customFormat="false" ht="15.75" hidden="false" customHeight="false" outlineLevel="0" collapsed="false">
      <c r="B50" s="643" t="s">
        <v>654</v>
      </c>
      <c r="C50" s="643" t="s">
        <v>655</v>
      </c>
      <c r="D50" s="643" t="s">
        <v>656</v>
      </c>
      <c r="E50" s="643" t="s">
        <v>657</v>
      </c>
    </row>
    <row r="52" customFormat="false" ht="18" hidden="false" customHeight="false" outlineLevel="0" collapsed="false">
      <c r="A52" s="645" t="s">
        <v>614</v>
      </c>
      <c r="B52" s="642" t="s">
        <v>652</v>
      </c>
      <c r="C52" s="642" t="s">
        <v>653</v>
      </c>
      <c r="D52" s="628" t="s">
        <v>650</v>
      </c>
      <c r="E52" s="628" t="s">
        <v>651</v>
      </c>
    </row>
    <row r="53" customFormat="false" ht="15.75" hidden="false" customHeight="false" outlineLevel="0" collapsed="false">
      <c r="B53" s="643" t="s">
        <v>656</v>
      </c>
      <c r="C53" s="643" t="s">
        <v>657</v>
      </c>
      <c r="D53" s="643" t="s">
        <v>654</v>
      </c>
      <c r="E53" s="643" t="s">
        <v>655</v>
      </c>
    </row>
    <row r="54" customFormat="false" ht="15.75" hidden="false" customHeight="false" outlineLevel="0" collapsed="false">
      <c r="A54" s="646" t="s">
        <v>616</v>
      </c>
      <c r="B54" s="647"/>
      <c r="C54" s="647"/>
      <c r="D54" s="647"/>
      <c r="E54" s="647"/>
    </row>
    <row r="55" customFormat="false" ht="18" hidden="false" customHeight="false" outlineLevel="0" collapsed="false">
      <c r="A55" s="649"/>
      <c r="B55" s="650" t="s">
        <v>6</v>
      </c>
      <c r="C55" s="649"/>
      <c r="D55" s="649"/>
      <c r="E55" s="649"/>
    </row>
    <row r="56" customFormat="false" ht="18" hidden="false" customHeight="false" outlineLevel="0" collapsed="false">
      <c r="A56" s="649"/>
      <c r="B56" s="650"/>
      <c r="C56" s="649"/>
      <c r="D56" s="649"/>
      <c r="E56" s="649"/>
    </row>
    <row r="57" customFormat="false" ht="18" hidden="false" customHeight="false" outlineLevel="0" collapsed="false">
      <c r="A57" s="649"/>
      <c r="B57" s="650"/>
      <c r="C57" s="649"/>
      <c r="D57" s="649"/>
      <c r="E57" s="649"/>
    </row>
    <row r="58" customFormat="false" ht="18" hidden="false" customHeight="false" outlineLevel="0" collapsed="false">
      <c r="A58" s="649"/>
      <c r="B58" s="650"/>
      <c r="C58" s="649"/>
      <c r="D58" s="649"/>
      <c r="E58" s="649"/>
    </row>
    <row r="59" customFormat="false" ht="18" hidden="false" customHeight="false" outlineLevel="0" collapsed="false">
      <c r="A59" s="649"/>
      <c r="B59" s="650"/>
      <c r="C59" s="649"/>
      <c r="D59" s="649"/>
      <c r="E59" s="649"/>
    </row>
    <row r="60" customFormat="false" ht="23.25" hidden="false" customHeight="false" outlineLevel="0" collapsed="false">
      <c r="A60" s="639" t="s">
        <v>604</v>
      </c>
      <c r="B60" s="639"/>
      <c r="C60" s="639"/>
      <c r="D60" s="639"/>
      <c r="E60" s="639"/>
    </row>
    <row r="62" customFormat="false" ht="18" hidden="false" customHeight="false" outlineLevel="0" collapsed="false">
      <c r="A62" s="640" t="s">
        <v>605</v>
      </c>
      <c r="B62" s="641" t="s">
        <v>509</v>
      </c>
      <c r="C62" s="641" t="s">
        <v>510</v>
      </c>
      <c r="D62" s="641" t="s">
        <v>511</v>
      </c>
      <c r="E62" s="641" t="s">
        <v>512</v>
      </c>
    </row>
    <row r="63" customFormat="false" ht="15.75" hidden="false" customHeight="false" outlineLevel="0" collapsed="false">
      <c r="A63" s="0" t="s">
        <v>658</v>
      </c>
      <c r="B63" s="642" t="s">
        <v>659</v>
      </c>
      <c r="C63" s="642" t="s">
        <v>660</v>
      </c>
      <c r="D63" s="628" t="s">
        <v>661</v>
      </c>
      <c r="E63" s="628" t="s">
        <v>662</v>
      </c>
    </row>
    <row r="64" customFormat="false" ht="15.75" hidden="false" customHeight="false" outlineLevel="0" collapsed="false">
      <c r="B64" s="643" t="s">
        <v>663</v>
      </c>
      <c r="C64" s="643" t="s">
        <v>664</v>
      </c>
      <c r="D64" s="643" t="s">
        <v>665</v>
      </c>
      <c r="E64" s="643" t="s">
        <v>666</v>
      </c>
    </row>
    <row r="66" customFormat="false" ht="18" hidden="false" customHeight="false" outlineLevel="0" collapsed="false">
      <c r="A66" s="645" t="s">
        <v>614</v>
      </c>
      <c r="B66" s="628" t="s">
        <v>661</v>
      </c>
      <c r="C66" s="628" t="s">
        <v>662</v>
      </c>
      <c r="D66" s="642" t="s">
        <v>659</v>
      </c>
      <c r="E66" s="642" t="s">
        <v>660</v>
      </c>
    </row>
    <row r="67" customFormat="false" ht="15.75" hidden="false" customHeight="false" outlineLevel="0" collapsed="false">
      <c r="B67" s="643" t="s">
        <v>665</v>
      </c>
      <c r="C67" s="643" t="s">
        <v>666</v>
      </c>
      <c r="D67" s="643" t="s">
        <v>663</v>
      </c>
      <c r="E67" s="643" t="s">
        <v>664</v>
      </c>
    </row>
    <row r="68" customFormat="false" ht="15.75" hidden="false" customHeight="false" outlineLevel="0" collapsed="false">
      <c r="A68" s="646" t="s">
        <v>616</v>
      </c>
      <c r="B68" s="647"/>
      <c r="C68" s="647"/>
      <c r="D68" s="647"/>
      <c r="E68" s="648"/>
    </row>
    <row r="69" customFormat="false" ht="18" hidden="false" customHeight="false" outlineLevel="0" collapsed="false">
      <c r="A69" s="649"/>
      <c r="B69" s="650" t="s">
        <v>6</v>
      </c>
      <c r="C69" s="649"/>
      <c r="D69" s="649"/>
      <c r="E69" s="649"/>
    </row>
    <row r="71" customFormat="false" ht="18" hidden="false" customHeight="false" outlineLevel="0" collapsed="false">
      <c r="A71" s="640" t="s">
        <v>605</v>
      </c>
      <c r="B71" s="641" t="s">
        <v>509</v>
      </c>
      <c r="C71" s="641" t="s">
        <v>510</v>
      </c>
      <c r="D71" s="641" t="s">
        <v>511</v>
      </c>
      <c r="E71" s="641" t="s">
        <v>512</v>
      </c>
    </row>
    <row r="72" customFormat="false" ht="15.75" hidden="false" customHeight="false" outlineLevel="0" collapsed="false">
      <c r="A72" s="0" t="s">
        <v>667</v>
      </c>
      <c r="B72" s="628" t="s">
        <v>668</v>
      </c>
      <c r="C72" s="628" t="s">
        <v>669</v>
      </c>
      <c r="D72" s="628" t="s">
        <v>670</v>
      </c>
      <c r="E72" s="628" t="s">
        <v>671</v>
      </c>
    </row>
    <row r="73" customFormat="false" ht="15.75" hidden="false" customHeight="false" outlineLevel="0" collapsed="false">
      <c r="B73" s="643" t="s">
        <v>672</v>
      </c>
      <c r="C73" s="643" t="s">
        <v>673</v>
      </c>
      <c r="D73" s="643" t="s">
        <v>674</v>
      </c>
      <c r="E73" s="643" t="s">
        <v>675</v>
      </c>
    </row>
    <row r="75" customFormat="false" ht="18" hidden="false" customHeight="false" outlineLevel="0" collapsed="false">
      <c r="A75" s="645" t="s">
        <v>614</v>
      </c>
      <c r="B75" s="628" t="s">
        <v>670</v>
      </c>
      <c r="C75" s="628" t="s">
        <v>671</v>
      </c>
      <c r="D75" s="628" t="s">
        <v>668</v>
      </c>
      <c r="E75" s="628" t="s">
        <v>669</v>
      </c>
    </row>
    <row r="76" customFormat="false" ht="15.75" hidden="false" customHeight="false" outlineLevel="0" collapsed="false">
      <c r="B76" s="643" t="s">
        <v>674</v>
      </c>
      <c r="C76" s="643" t="s">
        <v>675</v>
      </c>
      <c r="D76" s="643" t="s">
        <v>672</v>
      </c>
      <c r="E76" s="643" t="s">
        <v>673</v>
      </c>
    </row>
    <row r="77" customFormat="false" ht="15.75" hidden="false" customHeight="false" outlineLevel="0" collapsed="false">
      <c r="A77" s="646" t="s">
        <v>616</v>
      </c>
      <c r="B77" s="647"/>
      <c r="C77" s="647"/>
      <c r="D77" s="647"/>
      <c r="E77" s="647"/>
    </row>
    <row r="78" customFormat="false" ht="18" hidden="false" customHeight="false" outlineLevel="0" collapsed="false">
      <c r="A78" s="649"/>
      <c r="B78" s="650" t="s">
        <v>6</v>
      </c>
      <c r="C78" s="649"/>
      <c r="D78" s="649"/>
      <c r="E78" s="649"/>
    </row>
    <row r="80" customFormat="false" ht="18" hidden="false" customHeight="false" outlineLevel="0" collapsed="false">
      <c r="A80" s="640" t="s">
        <v>605</v>
      </c>
      <c r="B80" s="641" t="s">
        <v>509</v>
      </c>
      <c r="C80" s="641" t="s">
        <v>510</v>
      </c>
      <c r="D80" s="641" t="s">
        <v>511</v>
      </c>
      <c r="E80" s="641" t="s">
        <v>512</v>
      </c>
    </row>
    <row r="81" customFormat="false" ht="15.75" hidden="false" customHeight="false" outlineLevel="0" collapsed="false">
      <c r="A81" s="0" t="s">
        <v>676</v>
      </c>
      <c r="B81" s="651" t="s">
        <v>677</v>
      </c>
      <c r="C81" s="651" t="s">
        <v>678</v>
      </c>
      <c r="D81" s="652" t="s">
        <v>679</v>
      </c>
      <c r="E81" s="652" t="s">
        <v>680</v>
      </c>
    </row>
    <row r="82" customFormat="false" ht="15.75" hidden="false" customHeight="false" outlineLevel="0" collapsed="false">
      <c r="B82" s="653" t="s">
        <v>681</v>
      </c>
      <c r="C82" s="653" t="s">
        <v>682</v>
      </c>
      <c r="D82" s="653" t="s">
        <v>683</v>
      </c>
      <c r="E82" s="653" t="s">
        <v>684</v>
      </c>
    </row>
    <row r="84" customFormat="false" ht="18" hidden="false" customHeight="false" outlineLevel="0" collapsed="false">
      <c r="A84" s="645" t="s">
        <v>614</v>
      </c>
      <c r="B84" s="652" t="s">
        <v>679</v>
      </c>
      <c r="C84" s="652" t="s">
        <v>680</v>
      </c>
      <c r="D84" s="651" t="s">
        <v>677</v>
      </c>
      <c r="E84" s="651" t="s">
        <v>678</v>
      </c>
    </row>
    <row r="85" customFormat="false" ht="15.75" hidden="false" customHeight="false" outlineLevel="0" collapsed="false">
      <c r="B85" s="653" t="s">
        <v>683</v>
      </c>
      <c r="C85" s="653" t="s">
        <v>684</v>
      </c>
      <c r="D85" s="653" t="s">
        <v>681</v>
      </c>
      <c r="E85" s="653" t="s">
        <v>682</v>
      </c>
    </row>
    <row r="86" customFormat="false" ht="15.75" hidden="false" customHeight="false" outlineLevel="0" collapsed="false">
      <c r="A86" s="646" t="s">
        <v>616</v>
      </c>
      <c r="B86" s="647"/>
      <c r="C86" s="647"/>
      <c r="D86" s="647"/>
      <c r="E86" s="647"/>
    </row>
    <row r="87" customFormat="false" ht="18" hidden="false" customHeight="false" outlineLevel="0" collapsed="false">
      <c r="A87" s="649"/>
      <c r="B87" s="650" t="s">
        <v>6</v>
      </c>
      <c r="C87" s="649"/>
      <c r="D87" s="649"/>
      <c r="E87" s="649"/>
    </row>
    <row r="88" customFormat="false" ht="45" hidden="false" customHeight="true" outlineLevel="0" collapsed="false"/>
    <row r="89" customFormat="false" ht="18" hidden="false" customHeight="false" outlineLevel="0" collapsed="false">
      <c r="A89" s="640" t="s">
        <v>605</v>
      </c>
      <c r="B89" s="641" t="s">
        <v>509</v>
      </c>
      <c r="C89" s="641" t="s">
        <v>510</v>
      </c>
      <c r="D89" s="641" t="s">
        <v>511</v>
      </c>
      <c r="E89" s="641" t="s">
        <v>512</v>
      </c>
    </row>
    <row r="90" customFormat="false" ht="15.75" hidden="false" customHeight="false" outlineLevel="0" collapsed="false">
      <c r="A90" s="0" t="s">
        <v>685</v>
      </c>
      <c r="B90" s="628" t="s">
        <v>686</v>
      </c>
      <c r="C90" s="628" t="s">
        <v>687</v>
      </c>
      <c r="D90" s="628" t="s">
        <v>688</v>
      </c>
      <c r="E90" s="628" t="s">
        <v>689</v>
      </c>
    </row>
    <row r="91" customFormat="false" ht="15.75" hidden="false" customHeight="false" outlineLevel="0" collapsed="false">
      <c r="B91" s="643" t="s">
        <v>690</v>
      </c>
      <c r="C91" s="643" t="s">
        <v>691</v>
      </c>
      <c r="D91" s="643" t="s">
        <v>692</v>
      </c>
      <c r="E91" s="643" t="s">
        <v>693</v>
      </c>
    </row>
    <row r="93" customFormat="false" ht="18" hidden="false" customHeight="false" outlineLevel="0" collapsed="false">
      <c r="A93" s="645" t="s">
        <v>614</v>
      </c>
      <c r="B93" s="628" t="s">
        <v>688</v>
      </c>
      <c r="C93" s="628" t="s">
        <v>689</v>
      </c>
      <c r="D93" s="628" t="s">
        <v>686</v>
      </c>
      <c r="E93" s="628" t="s">
        <v>687</v>
      </c>
    </row>
    <row r="94" customFormat="false" ht="15.75" hidden="false" customHeight="false" outlineLevel="0" collapsed="false">
      <c r="B94" s="643" t="s">
        <v>692</v>
      </c>
      <c r="C94" s="643" t="s">
        <v>693</v>
      </c>
      <c r="D94" s="643" t="s">
        <v>690</v>
      </c>
      <c r="E94" s="643" t="s">
        <v>691</v>
      </c>
    </row>
    <row r="95" customFormat="false" ht="15.75" hidden="false" customHeight="false" outlineLevel="0" collapsed="false">
      <c r="A95" s="646" t="s">
        <v>616</v>
      </c>
      <c r="B95" s="647"/>
      <c r="C95" s="647"/>
      <c r="D95" s="647"/>
      <c r="E95" s="647"/>
    </row>
    <row r="96" customFormat="false" ht="18" hidden="false" customHeight="false" outlineLevel="0" collapsed="false">
      <c r="A96" s="649"/>
      <c r="B96" s="650" t="s">
        <v>6</v>
      </c>
      <c r="C96" s="649"/>
      <c r="D96" s="649"/>
      <c r="E96" s="649"/>
    </row>
    <row r="98" customFormat="false" ht="18" hidden="false" customHeight="false" outlineLevel="0" collapsed="false">
      <c r="A98" s="640" t="s">
        <v>605</v>
      </c>
      <c r="B98" s="641" t="s">
        <v>509</v>
      </c>
      <c r="C98" s="641" t="s">
        <v>510</v>
      </c>
      <c r="D98" s="641" t="s">
        <v>511</v>
      </c>
      <c r="E98" s="641" t="s">
        <v>512</v>
      </c>
    </row>
    <row r="99" customFormat="false" ht="15.75" hidden="false" customHeight="false" outlineLevel="0" collapsed="false">
      <c r="A99" s="0" t="s">
        <v>694</v>
      </c>
      <c r="B99" s="628" t="s">
        <v>695</v>
      </c>
      <c r="C99" s="628" t="s">
        <v>696</v>
      </c>
      <c r="D99" s="628" t="s">
        <v>697</v>
      </c>
      <c r="E99" s="628" t="s">
        <v>698</v>
      </c>
    </row>
    <row r="100" customFormat="false" ht="15.75" hidden="false" customHeight="false" outlineLevel="0" collapsed="false">
      <c r="B100" s="643" t="s">
        <v>699</v>
      </c>
      <c r="C100" s="643" t="s">
        <v>700</v>
      </c>
      <c r="D100" s="643" t="s">
        <v>701</v>
      </c>
      <c r="E100" s="643" t="s">
        <v>702</v>
      </c>
    </row>
    <row r="102" customFormat="false" ht="18" hidden="false" customHeight="false" outlineLevel="0" collapsed="false">
      <c r="A102" s="645" t="s">
        <v>614</v>
      </c>
      <c r="B102" s="628" t="s">
        <v>697</v>
      </c>
      <c r="C102" s="628" t="s">
        <v>698</v>
      </c>
      <c r="D102" s="628" t="s">
        <v>695</v>
      </c>
      <c r="E102" s="628" t="s">
        <v>696</v>
      </c>
    </row>
    <row r="103" customFormat="false" ht="15.75" hidden="false" customHeight="false" outlineLevel="0" collapsed="false">
      <c r="B103" s="643" t="s">
        <v>701</v>
      </c>
      <c r="C103" s="643" t="s">
        <v>702</v>
      </c>
      <c r="D103" s="643" t="s">
        <v>699</v>
      </c>
      <c r="E103" s="643" t="s">
        <v>700</v>
      </c>
    </row>
    <row r="104" customFormat="false" ht="15.75" hidden="false" customHeight="false" outlineLevel="0" collapsed="false">
      <c r="A104" s="646" t="s">
        <v>616</v>
      </c>
      <c r="B104" s="647"/>
      <c r="C104" s="647"/>
      <c r="D104" s="647"/>
      <c r="E104" s="647"/>
    </row>
    <row r="105" customFormat="false" ht="18" hidden="false" customHeight="false" outlineLevel="0" collapsed="false">
      <c r="A105" s="649"/>
      <c r="B105" s="650" t="s">
        <v>6</v>
      </c>
      <c r="C105" s="649"/>
      <c r="D105" s="649"/>
      <c r="E105" s="649"/>
    </row>
    <row r="107" customFormat="false" ht="18" hidden="false" customHeight="false" outlineLevel="0" collapsed="false">
      <c r="A107" s="640" t="s">
        <v>605</v>
      </c>
      <c r="B107" s="641" t="s">
        <v>509</v>
      </c>
      <c r="C107" s="641" t="s">
        <v>510</v>
      </c>
      <c r="D107" s="641" t="s">
        <v>511</v>
      </c>
      <c r="E107" s="641" t="s">
        <v>512</v>
      </c>
    </row>
    <row r="108" customFormat="false" ht="15.75" hidden="false" customHeight="false" outlineLevel="0" collapsed="false">
      <c r="A108" s="0" t="s">
        <v>703</v>
      </c>
      <c r="B108" s="628" t="s">
        <v>704</v>
      </c>
      <c r="C108" s="628" t="s">
        <v>705</v>
      </c>
      <c r="D108" s="628" t="s">
        <v>706</v>
      </c>
      <c r="E108" s="628" t="s">
        <v>707</v>
      </c>
    </row>
    <row r="109" customFormat="false" ht="15.75" hidden="false" customHeight="false" outlineLevel="0" collapsed="false">
      <c r="B109" s="643" t="s">
        <v>708</v>
      </c>
      <c r="C109" s="643" t="s">
        <v>709</v>
      </c>
      <c r="D109" s="643" t="s">
        <v>710</v>
      </c>
      <c r="E109" s="643" t="s">
        <v>711</v>
      </c>
    </row>
    <row r="111" customFormat="false" ht="18" hidden="false" customHeight="false" outlineLevel="0" collapsed="false">
      <c r="A111" s="645" t="s">
        <v>614</v>
      </c>
      <c r="B111" s="628" t="s">
        <v>706</v>
      </c>
      <c r="C111" s="628" t="s">
        <v>707</v>
      </c>
      <c r="D111" s="628" t="s">
        <v>704</v>
      </c>
      <c r="E111" s="628" t="s">
        <v>705</v>
      </c>
    </row>
    <row r="112" customFormat="false" ht="15.75" hidden="false" customHeight="false" outlineLevel="0" collapsed="false">
      <c r="B112" s="643" t="s">
        <v>710</v>
      </c>
      <c r="C112" s="643" t="s">
        <v>711</v>
      </c>
      <c r="D112" s="643" t="s">
        <v>708</v>
      </c>
      <c r="E112" s="643" t="s">
        <v>709</v>
      </c>
    </row>
    <row r="113" customFormat="false" ht="15.75" hidden="false" customHeight="false" outlineLevel="0" collapsed="false">
      <c r="A113" s="646" t="s">
        <v>616</v>
      </c>
      <c r="B113" s="647"/>
      <c r="C113" s="647"/>
      <c r="D113" s="647"/>
      <c r="E113" s="647"/>
    </row>
    <row r="114" customFormat="false" ht="18" hidden="false" customHeight="false" outlineLevel="0" collapsed="false">
      <c r="A114" s="649"/>
      <c r="B114" s="650" t="s">
        <v>6</v>
      </c>
      <c r="C114" s="649"/>
      <c r="D114" s="649"/>
      <c r="E114" s="649"/>
    </row>
  </sheetData>
  <mergeCells count="2">
    <mergeCell ref="A1:E1"/>
    <mergeCell ref="A60:E60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6.42"/>
    <col collapsed="false" customWidth="true" hidden="false" outlineLevel="0" max="4" min="4" style="0" width="34.99"/>
    <col collapsed="false" customWidth="true" hidden="false" outlineLevel="0" max="6" min="5" style="0" width="13.28"/>
    <col collapsed="false" customWidth="true" hidden="false" outlineLevel="0" max="7" min="7" style="0" width="8.28"/>
    <col collapsed="false" customWidth="true" hidden="false" outlineLevel="0" max="8" min="8" style="0" width="13.99"/>
    <col collapsed="false" customWidth="true" hidden="false" outlineLevel="0" max="9" min="9" style="0" width="7.56"/>
  </cols>
  <sheetData>
    <row r="2" customFormat="false" ht="22.5" hidden="false" customHeight="true" outlineLevel="0" collapsed="false">
      <c r="B2" s="64" t="s">
        <v>136</v>
      </c>
      <c r="C2" s="64"/>
      <c r="D2" s="64"/>
      <c r="E2" s="64"/>
      <c r="F2" s="64"/>
      <c r="G2" s="64"/>
      <c r="H2" s="65"/>
      <c r="I2" s="65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</row>
    <row r="4" customFormat="false" ht="15" hidden="false" customHeight="true" outlineLevel="0" collapsed="false">
      <c r="B4" s="66" t="s">
        <v>137</v>
      </c>
      <c r="C4" s="66"/>
      <c r="D4" s="66"/>
      <c r="E4" s="66"/>
      <c r="F4" s="66"/>
      <c r="G4" s="66"/>
      <c r="H4" s="67"/>
      <c r="I4" s="67"/>
    </row>
    <row r="5" customFormat="false" ht="15" hidden="false" customHeight="true" outlineLevel="0" collapsed="false">
      <c r="B5" s="66"/>
      <c r="C5" s="66"/>
      <c r="D5" s="66"/>
      <c r="E5" s="66"/>
      <c r="F5" s="66"/>
      <c r="G5" s="66"/>
      <c r="H5" s="67"/>
      <c r="I5" s="67"/>
    </row>
    <row r="6" customFormat="false" ht="13.5" hidden="false" customHeight="false" outlineLevel="0" collapsed="false"/>
    <row r="7" customFormat="false" ht="33" hidden="false" customHeight="true" outlineLevel="0" collapsed="false">
      <c r="A7" s="13" t="s">
        <v>39</v>
      </c>
      <c r="B7" s="14" t="s">
        <v>40</v>
      </c>
      <c r="C7" s="14" t="s">
        <v>41</v>
      </c>
      <c r="D7" s="14" t="s">
        <v>4</v>
      </c>
      <c r="E7" s="14" t="s">
        <v>5</v>
      </c>
      <c r="F7" s="14" t="s">
        <v>42</v>
      </c>
      <c r="G7" s="14" t="s">
        <v>43</v>
      </c>
      <c r="H7" s="14" t="s">
        <v>6</v>
      </c>
      <c r="I7" s="15" t="s">
        <v>8</v>
      </c>
    </row>
    <row r="8" customFormat="false" ht="15.75" hidden="false" customHeight="false" outlineLevel="0" collapsed="false">
      <c r="A8" s="16" t="n">
        <v>13</v>
      </c>
      <c r="B8" s="54" t="s">
        <v>138</v>
      </c>
      <c r="C8" s="54" t="s">
        <v>139</v>
      </c>
      <c r="D8" s="55" t="s">
        <v>140</v>
      </c>
      <c r="E8" s="26" t="n">
        <v>368</v>
      </c>
      <c r="F8" s="26" t="n">
        <v>212</v>
      </c>
      <c r="G8" s="26" t="n">
        <v>2</v>
      </c>
      <c r="H8" s="27" t="n">
        <f aca="false">E8+F8</f>
        <v>580</v>
      </c>
      <c r="I8" s="56" t="n">
        <v>1</v>
      </c>
    </row>
    <row r="9" customFormat="false" ht="15.75" hidden="false" customHeight="false" outlineLevel="0" collapsed="false">
      <c r="A9" s="22" t="n">
        <v>15</v>
      </c>
      <c r="B9" s="23" t="s">
        <v>141</v>
      </c>
      <c r="C9" s="24" t="s">
        <v>142</v>
      </c>
      <c r="D9" s="37" t="s">
        <v>70</v>
      </c>
      <c r="E9" s="57" t="n">
        <v>367</v>
      </c>
      <c r="F9" s="57" t="n">
        <v>192</v>
      </c>
      <c r="G9" s="57" t="n">
        <v>6</v>
      </c>
      <c r="H9" s="27" t="n">
        <f aca="false">E9+F9</f>
        <v>559</v>
      </c>
      <c r="I9" s="56" t="n">
        <v>2</v>
      </c>
    </row>
    <row r="10" customFormat="false" ht="15.75" hidden="false" customHeight="false" outlineLevel="0" collapsed="false">
      <c r="A10" s="22" t="n">
        <v>12</v>
      </c>
      <c r="B10" s="24" t="s">
        <v>44</v>
      </c>
      <c r="C10" s="24" t="s">
        <v>143</v>
      </c>
      <c r="D10" s="25" t="s">
        <v>144</v>
      </c>
      <c r="E10" s="57" t="n">
        <v>373</v>
      </c>
      <c r="F10" s="57" t="n">
        <v>180</v>
      </c>
      <c r="G10" s="57" t="n">
        <v>4</v>
      </c>
      <c r="H10" s="27" t="n">
        <f aca="false">E10+F10</f>
        <v>553</v>
      </c>
      <c r="I10" s="56" t="n">
        <v>3</v>
      </c>
    </row>
    <row r="11" customFormat="false" ht="15.75" hidden="false" customHeight="false" outlineLevel="0" collapsed="false">
      <c r="A11" s="22" t="n">
        <v>14</v>
      </c>
      <c r="B11" s="36" t="s">
        <v>145</v>
      </c>
      <c r="C11" s="35" t="s">
        <v>146</v>
      </c>
      <c r="D11" s="37" t="s">
        <v>26</v>
      </c>
      <c r="E11" s="57" t="n">
        <v>385</v>
      </c>
      <c r="F11" s="57" t="n">
        <v>168</v>
      </c>
      <c r="G11" s="57" t="n">
        <v>8</v>
      </c>
      <c r="H11" s="27" t="n">
        <f aca="false">E11+F11</f>
        <v>553</v>
      </c>
      <c r="I11" s="56" t="n">
        <v>4</v>
      </c>
    </row>
    <row r="12" customFormat="false" ht="15.75" hidden="false" customHeight="false" outlineLevel="0" collapsed="false">
      <c r="A12" s="22" t="n">
        <v>18</v>
      </c>
      <c r="B12" s="36" t="s">
        <v>147</v>
      </c>
      <c r="C12" s="35" t="s">
        <v>148</v>
      </c>
      <c r="D12" s="37" t="s">
        <v>149</v>
      </c>
      <c r="E12" s="57" t="n">
        <v>381</v>
      </c>
      <c r="F12" s="57" t="n">
        <v>163</v>
      </c>
      <c r="G12" s="57" t="n">
        <v>8</v>
      </c>
      <c r="H12" s="27" t="n">
        <f aca="false">E12+F12</f>
        <v>544</v>
      </c>
      <c r="I12" s="56" t="n">
        <v>5</v>
      </c>
    </row>
    <row r="13" customFormat="false" ht="15" hidden="false" customHeight="false" outlineLevel="0" collapsed="false">
      <c r="A13" s="22" t="n">
        <v>19</v>
      </c>
      <c r="B13" s="35" t="s">
        <v>150</v>
      </c>
      <c r="C13" s="35" t="s">
        <v>146</v>
      </c>
      <c r="D13" s="34" t="s">
        <v>151</v>
      </c>
      <c r="E13" s="57" t="n">
        <v>355</v>
      </c>
      <c r="F13" s="57" t="n">
        <v>179</v>
      </c>
      <c r="G13" s="57" t="n">
        <v>4</v>
      </c>
      <c r="H13" s="27" t="n">
        <f aca="false">E13+F13</f>
        <v>534</v>
      </c>
      <c r="I13" s="58" t="n">
        <v>6</v>
      </c>
    </row>
    <row r="14" customFormat="false" ht="15" hidden="false" customHeight="false" outlineLevel="0" collapsed="false">
      <c r="A14" s="22" t="n">
        <v>11</v>
      </c>
      <c r="B14" s="36" t="s">
        <v>152</v>
      </c>
      <c r="C14" s="35" t="s">
        <v>153</v>
      </c>
      <c r="D14" s="37" t="s">
        <v>63</v>
      </c>
      <c r="E14" s="57" t="n">
        <v>379</v>
      </c>
      <c r="F14" s="57" t="n">
        <v>152</v>
      </c>
      <c r="G14" s="57" t="n">
        <v>13</v>
      </c>
      <c r="H14" s="27" t="n">
        <f aca="false">E14+F14</f>
        <v>531</v>
      </c>
      <c r="I14" s="58" t="n">
        <v>7</v>
      </c>
    </row>
    <row r="15" customFormat="false" ht="15" hidden="false" customHeight="false" outlineLevel="0" collapsed="false">
      <c r="A15" s="22" t="n">
        <v>4</v>
      </c>
      <c r="B15" s="24" t="s">
        <v>154</v>
      </c>
      <c r="C15" s="24" t="s">
        <v>155</v>
      </c>
      <c r="D15" s="25" t="s">
        <v>156</v>
      </c>
      <c r="E15" s="57" t="n">
        <v>362</v>
      </c>
      <c r="F15" s="57" t="n">
        <v>166</v>
      </c>
      <c r="G15" s="57" t="n">
        <v>10</v>
      </c>
      <c r="H15" s="27" t="n">
        <f aca="false">E15+F15</f>
        <v>528</v>
      </c>
      <c r="I15" s="58" t="n">
        <v>8</v>
      </c>
    </row>
    <row r="16" customFormat="false" ht="15" hidden="false" customHeight="false" outlineLevel="0" collapsed="false">
      <c r="A16" s="22" t="n">
        <v>17</v>
      </c>
      <c r="B16" s="36" t="s">
        <v>157</v>
      </c>
      <c r="C16" s="35" t="s">
        <v>158</v>
      </c>
      <c r="D16" s="37" t="s">
        <v>12</v>
      </c>
      <c r="E16" s="57" t="n">
        <v>354</v>
      </c>
      <c r="F16" s="57" t="n">
        <v>172</v>
      </c>
      <c r="G16" s="57" t="n">
        <v>3</v>
      </c>
      <c r="H16" s="27" t="n">
        <f aca="false">E16+F16</f>
        <v>526</v>
      </c>
      <c r="I16" s="58" t="n">
        <v>9</v>
      </c>
    </row>
    <row r="17" customFormat="false" ht="15" hidden="false" customHeight="false" outlineLevel="0" collapsed="false">
      <c r="A17" s="22" t="n">
        <v>6</v>
      </c>
      <c r="B17" s="68" t="s">
        <v>159</v>
      </c>
      <c r="C17" s="68" t="s">
        <v>160</v>
      </c>
      <c r="D17" s="69" t="s">
        <v>161</v>
      </c>
      <c r="E17" s="57" t="n">
        <v>356</v>
      </c>
      <c r="F17" s="57" t="n">
        <v>159</v>
      </c>
      <c r="G17" s="57" t="n">
        <v>7</v>
      </c>
      <c r="H17" s="27" t="n">
        <f aca="false">E17+F17</f>
        <v>515</v>
      </c>
      <c r="I17" s="58" t="n">
        <v>10</v>
      </c>
    </row>
    <row r="18" customFormat="false" ht="15" hidden="false" customHeight="false" outlineLevel="0" collapsed="false">
      <c r="A18" s="22" t="n">
        <v>1</v>
      </c>
      <c r="B18" s="35" t="s">
        <v>162</v>
      </c>
      <c r="C18" s="35" t="s">
        <v>143</v>
      </c>
      <c r="D18" s="34" t="s">
        <v>74</v>
      </c>
      <c r="E18" s="57" t="n">
        <v>359</v>
      </c>
      <c r="F18" s="57" t="n">
        <v>153</v>
      </c>
      <c r="G18" s="57" t="n">
        <v>12</v>
      </c>
      <c r="H18" s="27" t="n">
        <f aca="false">E18+F18</f>
        <v>512</v>
      </c>
      <c r="I18" s="58" t="n">
        <v>11</v>
      </c>
    </row>
    <row r="19" customFormat="false" ht="15" hidden="false" customHeight="false" outlineLevel="0" collapsed="false">
      <c r="A19" s="22" t="n">
        <v>10</v>
      </c>
      <c r="B19" s="35" t="s">
        <v>163</v>
      </c>
      <c r="C19" s="35" t="s">
        <v>164</v>
      </c>
      <c r="D19" s="34" t="s">
        <v>149</v>
      </c>
      <c r="E19" s="57" t="n">
        <v>346</v>
      </c>
      <c r="F19" s="57" t="n">
        <v>160</v>
      </c>
      <c r="G19" s="57" t="n">
        <v>9</v>
      </c>
      <c r="H19" s="27" t="n">
        <f aca="false">E19+F19</f>
        <v>506</v>
      </c>
      <c r="I19" s="58" t="n">
        <v>12</v>
      </c>
    </row>
    <row r="20" customFormat="false" ht="15" hidden="false" customHeight="false" outlineLevel="0" collapsed="false">
      <c r="A20" s="22" t="n">
        <v>20</v>
      </c>
      <c r="B20" s="36" t="s">
        <v>165</v>
      </c>
      <c r="C20" s="35" t="s">
        <v>166</v>
      </c>
      <c r="D20" s="37" t="s">
        <v>167</v>
      </c>
      <c r="E20" s="57" t="n">
        <v>344</v>
      </c>
      <c r="F20" s="57" t="n">
        <v>159</v>
      </c>
      <c r="G20" s="57" t="n">
        <v>12</v>
      </c>
      <c r="H20" s="27" t="n">
        <f aca="false">E20+F20</f>
        <v>503</v>
      </c>
      <c r="I20" s="59" t="n">
        <v>13</v>
      </c>
    </row>
    <row r="21" customFormat="false" ht="15" hidden="false" customHeight="false" outlineLevel="0" collapsed="false">
      <c r="A21" s="22" t="n">
        <v>16</v>
      </c>
      <c r="B21" s="30" t="s">
        <v>147</v>
      </c>
      <c r="C21" s="30" t="s">
        <v>168</v>
      </c>
      <c r="D21" s="70" t="s">
        <v>149</v>
      </c>
      <c r="E21" s="57" t="n">
        <v>372</v>
      </c>
      <c r="F21" s="57" t="n">
        <v>120</v>
      </c>
      <c r="G21" s="57" t="n">
        <v>16</v>
      </c>
      <c r="H21" s="27" t="n">
        <f aca="false">E21+F21</f>
        <v>492</v>
      </c>
      <c r="I21" s="59" t="n">
        <v>14</v>
      </c>
    </row>
    <row r="22" customFormat="false" ht="15" hidden="false" customHeight="false" outlineLevel="0" collapsed="false">
      <c r="A22" s="22" t="n">
        <v>7</v>
      </c>
      <c r="B22" s="36" t="s">
        <v>169</v>
      </c>
      <c r="C22" s="35" t="s">
        <v>60</v>
      </c>
      <c r="D22" s="37" t="s">
        <v>74</v>
      </c>
      <c r="E22" s="57" t="n">
        <v>354</v>
      </c>
      <c r="F22" s="57" t="n">
        <v>130</v>
      </c>
      <c r="G22" s="57" t="n">
        <v>17</v>
      </c>
      <c r="H22" s="27" t="n">
        <f aca="false">E22+F22</f>
        <v>484</v>
      </c>
      <c r="I22" s="59" t="n">
        <v>15</v>
      </c>
    </row>
    <row r="23" customFormat="false" ht="15" hidden="false" customHeight="false" outlineLevel="0" collapsed="false">
      <c r="A23" s="22" t="n">
        <v>2</v>
      </c>
      <c r="B23" s="36" t="s">
        <v>75</v>
      </c>
      <c r="C23" s="35" t="s">
        <v>170</v>
      </c>
      <c r="D23" s="37" t="s">
        <v>133</v>
      </c>
      <c r="E23" s="57" t="n">
        <v>326</v>
      </c>
      <c r="F23" s="57" t="n">
        <v>135</v>
      </c>
      <c r="G23" s="57" t="n">
        <v>12</v>
      </c>
      <c r="H23" s="27" t="n">
        <f aca="false">E23+F23</f>
        <v>461</v>
      </c>
      <c r="I23" s="59" t="n">
        <v>16</v>
      </c>
    </row>
    <row r="24" customFormat="false" ht="15" hidden="false" customHeight="false" outlineLevel="0" collapsed="false">
      <c r="A24" s="22" t="n">
        <v>9</v>
      </c>
      <c r="B24" s="36" t="s">
        <v>171</v>
      </c>
      <c r="C24" s="35" t="s">
        <v>172</v>
      </c>
      <c r="D24" s="37" t="s">
        <v>83</v>
      </c>
      <c r="E24" s="57" t="n">
        <v>317</v>
      </c>
      <c r="F24" s="57" t="n">
        <v>131</v>
      </c>
      <c r="G24" s="57" t="n">
        <v>18</v>
      </c>
      <c r="H24" s="27" t="n">
        <f aca="false">E24+F24</f>
        <v>448</v>
      </c>
      <c r="I24" s="59" t="n">
        <v>17</v>
      </c>
    </row>
    <row r="25" customFormat="false" ht="15" hidden="false" customHeight="false" outlineLevel="0" collapsed="false">
      <c r="A25" s="22" t="n">
        <v>8</v>
      </c>
      <c r="B25" s="36" t="s">
        <v>173</v>
      </c>
      <c r="C25" s="35" t="s">
        <v>174</v>
      </c>
      <c r="D25" s="37" t="s">
        <v>10</v>
      </c>
      <c r="E25" s="57" t="n">
        <v>292</v>
      </c>
      <c r="F25" s="57" t="n">
        <v>109</v>
      </c>
      <c r="G25" s="57" t="n">
        <v>23</v>
      </c>
      <c r="H25" s="27" t="n">
        <f aca="false">E25+F25</f>
        <v>401</v>
      </c>
      <c r="I25" s="59" t="n">
        <v>18</v>
      </c>
    </row>
    <row r="26" customFormat="false" ht="15" hidden="false" customHeight="false" outlineLevel="0" collapsed="false">
      <c r="A26" s="22" t="n">
        <v>3</v>
      </c>
      <c r="B26" s="23" t="s">
        <v>175</v>
      </c>
      <c r="C26" s="24" t="s">
        <v>176</v>
      </c>
      <c r="D26" s="29" t="s">
        <v>133</v>
      </c>
      <c r="E26" s="57" t="n">
        <v>278</v>
      </c>
      <c r="F26" s="57" t="n">
        <v>93</v>
      </c>
      <c r="G26" s="57" t="n">
        <v>24</v>
      </c>
      <c r="H26" s="27" t="n">
        <f aca="false">E26+F26</f>
        <v>371</v>
      </c>
      <c r="I26" s="59" t="n">
        <v>19</v>
      </c>
    </row>
    <row r="27" customFormat="false" ht="15.75" hidden="false" customHeight="false" outlineLevel="0" collapsed="false">
      <c r="A27" s="39" t="n">
        <v>5</v>
      </c>
      <c r="B27" s="71" t="s">
        <v>177</v>
      </c>
      <c r="C27" s="61" t="s">
        <v>178</v>
      </c>
      <c r="D27" s="72" t="s">
        <v>133</v>
      </c>
      <c r="E27" s="43" t="n">
        <v>245</v>
      </c>
      <c r="F27" s="43" t="n">
        <v>111</v>
      </c>
      <c r="G27" s="43" t="n">
        <v>33</v>
      </c>
      <c r="H27" s="44" t="n">
        <f aca="false">E27+F27</f>
        <v>356</v>
      </c>
      <c r="I27" s="63" t="n">
        <v>20</v>
      </c>
    </row>
    <row r="28" customFormat="false" ht="26.25" hidden="false" customHeight="true" outlineLevel="0" collapsed="false">
      <c r="A28" s="46"/>
      <c r="B28" s="47"/>
      <c r="C28" s="47"/>
      <c r="D28" s="46"/>
      <c r="E28" s="48"/>
      <c r="F28" s="49" t="s">
        <v>88</v>
      </c>
      <c r="G28" s="48"/>
      <c r="H28" s="50" t="n">
        <f aca="false">SUM(H8:H27)</f>
        <v>9957</v>
      </c>
      <c r="I28" s="51"/>
    </row>
    <row r="29" customFormat="false" ht="15" hidden="false" customHeight="true" outlineLevel="0" collapsed="false">
      <c r="A29" s="52" t="s">
        <v>89</v>
      </c>
      <c r="B29" s="53"/>
      <c r="C29" s="53"/>
      <c r="D29" s="53"/>
      <c r="E29" s="53"/>
      <c r="F29" s="53"/>
      <c r="G29" s="53"/>
      <c r="H29" s="53"/>
      <c r="I29" s="53"/>
    </row>
    <row r="30" customFormat="false" ht="52.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3" customFormat="false" ht="22.5" hidden="false" customHeight="true" outlineLevel="0" collapsed="false">
      <c r="B33" s="64" t="s">
        <v>179</v>
      </c>
      <c r="C33" s="64"/>
      <c r="D33" s="64"/>
      <c r="E33" s="64"/>
      <c r="F33" s="64"/>
      <c r="G33" s="64"/>
      <c r="H33" s="65"/>
      <c r="I33" s="65"/>
    </row>
    <row r="34" customFormat="false" ht="12.7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</row>
    <row r="35" customFormat="false" ht="12.75" hidden="false" customHeight="true" outlineLevel="0" collapsed="false">
      <c r="B35" s="12" t="s">
        <v>180</v>
      </c>
      <c r="C35" s="12"/>
      <c r="D35" s="12"/>
      <c r="E35" s="12"/>
      <c r="F35" s="12"/>
      <c r="G35" s="12"/>
      <c r="H35" s="12"/>
      <c r="I35" s="12"/>
    </row>
    <row r="36" customFormat="false" ht="12.7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</row>
    <row r="37" customFormat="false" ht="13.5" hidden="false" customHeight="false" outlineLevel="0" collapsed="false"/>
    <row r="38" customFormat="false" ht="26.25" hidden="false" customHeight="false" outlineLevel="0" collapsed="false">
      <c r="A38" s="13" t="s">
        <v>39</v>
      </c>
      <c r="B38" s="14" t="s">
        <v>40</v>
      </c>
      <c r="C38" s="14" t="s">
        <v>41</v>
      </c>
      <c r="D38" s="14" t="s">
        <v>4</v>
      </c>
      <c r="E38" s="14" t="s">
        <v>5</v>
      </c>
      <c r="F38" s="14" t="s">
        <v>42</v>
      </c>
      <c r="G38" s="14" t="s">
        <v>43</v>
      </c>
      <c r="H38" s="14" t="s">
        <v>6</v>
      </c>
      <c r="I38" s="15" t="s">
        <v>8</v>
      </c>
    </row>
    <row r="39" customFormat="false" ht="15.75" hidden="false" customHeight="false" outlineLevel="0" collapsed="false">
      <c r="A39" s="16" t="n">
        <v>13</v>
      </c>
      <c r="B39" s="17" t="s">
        <v>147</v>
      </c>
      <c r="C39" s="17" t="s">
        <v>181</v>
      </c>
      <c r="D39" s="18" t="s">
        <v>182</v>
      </c>
      <c r="E39" s="26" t="n">
        <v>391</v>
      </c>
      <c r="F39" s="26" t="n">
        <v>249</v>
      </c>
      <c r="G39" s="26" t="n">
        <v>1</v>
      </c>
      <c r="H39" s="20" t="n">
        <f aca="false">E39+F39</f>
        <v>640</v>
      </c>
      <c r="I39" s="56" t="n">
        <v>1</v>
      </c>
    </row>
    <row r="40" customFormat="false" ht="15.75" hidden="false" customHeight="false" outlineLevel="0" collapsed="false">
      <c r="A40" s="22" t="n">
        <v>1</v>
      </c>
      <c r="B40" s="35" t="s">
        <v>183</v>
      </c>
      <c r="C40" s="35" t="s">
        <v>184</v>
      </c>
      <c r="D40" s="34" t="s">
        <v>49</v>
      </c>
      <c r="E40" s="57" t="n">
        <v>392</v>
      </c>
      <c r="F40" s="57" t="n">
        <v>184</v>
      </c>
      <c r="G40" s="57" t="n">
        <v>2</v>
      </c>
      <c r="H40" s="27" t="n">
        <f aca="false">E40+F40</f>
        <v>576</v>
      </c>
      <c r="I40" s="56" t="n">
        <v>2</v>
      </c>
    </row>
    <row r="41" customFormat="false" ht="15.75" hidden="false" customHeight="false" outlineLevel="0" collapsed="false">
      <c r="A41" s="22" t="n">
        <v>5</v>
      </c>
      <c r="B41" s="24" t="s">
        <v>185</v>
      </c>
      <c r="C41" s="24" t="s">
        <v>186</v>
      </c>
      <c r="D41" s="25" t="s">
        <v>115</v>
      </c>
      <c r="E41" s="57" t="n">
        <v>367</v>
      </c>
      <c r="F41" s="57" t="n">
        <v>207</v>
      </c>
      <c r="G41" s="57" t="n">
        <v>6</v>
      </c>
      <c r="H41" s="27" t="n">
        <f aca="false">E41+F41</f>
        <v>574</v>
      </c>
      <c r="I41" s="56" t="n">
        <v>3</v>
      </c>
    </row>
    <row r="42" customFormat="false" ht="15.75" hidden="false" customHeight="false" outlineLevel="0" collapsed="false">
      <c r="A42" s="22" t="n">
        <v>11</v>
      </c>
      <c r="B42" s="23" t="s">
        <v>187</v>
      </c>
      <c r="C42" s="24" t="s">
        <v>188</v>
      </c>
      <c r="D42" s="25" t="s">
        <v>189</v>
      </c>
      <c r="E42" s="57" t="n">
        <v>372</v>
      </c>
      <c r="F42" s="57" t="n">
        <v>197</v>
      </c>
      <c r="G42" s="57" t="n">
        <v>6</v>
      </c>
      <c r="H42" s="27" t="n">
        <f aca="false">E42+F42</f>
        <v>569</v>
      </c>
      <c r="I42" s="56" t="n">
        <v>4</v>
      </c>
    </row>
    <row r="43" customFormat="false" ht="15.75" hidden="false" customHeight="false" outlineLevel="0" collapsed="false">
      <c r="A43" s="22" t="n">
        <v>17</v>
      </c>
      <c r="B43" s="23" t="s">
        <v>94</v>
      </c>
      <c r="C43" s="24" t="s">
        <v>105</v>
      </c>
      <c r="D43" s="37" t="s">
        <v>16</v>
      </c>
      <c r="E43" s="57" t="n">
        <v>385</v>
      </c>
      <c r="F43" s="57" t="n">
        <v>184</v>
      </c>
      <c r="G43" s="57" t="n">
        <v>6</v>
      </c>
      <c r="H43" s="27" t="n">
        <f aca="false">E43+F43</f>
        <v>569</v>
      </c>
      <c r="I43" s="56" t="n">
        <v>5</v>
      </c>
    </row>
    <row r="44" customFormat="false" ht="15" hidden="false" customHeight="false" outlineLevel="0" collapsed="false">
      <c r="A44" s="22" t="n">
        <v>18</v>
      </c>
      <c r="B44" s="23" t="s">
        <v>190</v>
      </c>
      <c r="C44" s="24" t="s">
        <v>191</v>
      </c>
      <c r="D44" s="29" t="s">
        <v>189</v>
      </c>
      <c r="E44" s="57" t="n">
        <v>371</v>
      </c>
      <c r="F44" s="57" t="n">
        <v>197</v>
      </c>
      <c r="G44" s="57" t="n">
        <v>4</v>
      </c>
      <c r="H44" s="27" t="n">
        <f aca="false">E44+F44</f>
        <v>568</v>
      </c>
      <c r="I44" s="58" t="n">
        <v>6</v>
      </c>
    </row>
    <row r="45" customFormat="false" ht="15" hidden="false" customHeight="false" outlineLevel="0" collapsed="false">
      <c r="A45" s="22" t="n">
        <v>14</v>
      </c>
      <c r="B45" s="36" t="s">
        <v>86</v>
      </c>
      <c r="C45" s="35" t="s">
        <v>66</v>
      </c>
      <c r="D45" s="37" t="s">
        <v>83</v>
      </c>
      <c r="E45" s="57" t="n">
        <v>372</v>
      </c>
      <c r="F45" s="57" t="n">
        <v>190</v>
      </c>
      <c r="G45" s="57" t="n">
        <v>6</v>
      </c>
      <c r="H45" s="27" t="n">
        <f aca="false">E45+F45</f>
        <v>562</v>
      </c>
      <c r="I45" s="58" t="n">
        <v>7</v>
      </c>
    </row>
    <row r="46" customFormat="false" ht="15" hidden="false" customHeight="false" outlineLevel="0" collapsed="false">
      <c r="A46" s="22" t="n">
        <v>16</v>
      </c>
      <c r="B46" s="23" t="s">
        <v>192</v>
      </c>
      <c r="C46" s="24" t="s">
        <v>193</v>
      </c>
      <c r="D46" s="25" t="s">
        <v>16</v>
      </c>
      <c r="E46" s="57" t="n">
        <v>375</v>
      </c>
      <c r="F46" s="57" t="n">
        <v>177</v>
      </c>
      <c r="G46" s="57" t="n">
        <v>4</v>
      </c>
      <c r="H46" s="27" t="n">
        <f aca="false">E46+F46</f>
        <v>552</v>
      </c>
      <c r="I46" s="58" t="n">
        <v>8</v>
      </c>
    </row>
    <row r="47" customFormat="false" ht="15" hidden="false" customHeight="false" outlineLevel="0" collapsed="false">
      <c r="A47" s="22" t="n">
        <v>3</v>
      </c>
      <c r="B47" s="23" t="s">
        <v>194</v>
      </c>
      <c r="C47" s="24" t="s">
        <v>195</v>
      </c>
      <c r="D47" s="29" t="s">
        <v>129</v>
      </c>
      <c r="E47" s="57" t="n">
        <v>386</v>
      </c>
      <c r="F47" s="57" t="n">
        <v>157</v>
      </c>
      <c r="G47" s="57" t="n">
        <v>8</v>
      </c>
      <c r="H47" s="27" t="n">
        <f aca="false">E47+F47</f>
        <v>543</v>
      </c>
      <c r="I47" s="58" t="n">
        <v>9</v>
      </c>
    </row>
    <row r="48" customFormat="false" ht="15" hidden="false" customHeight="false" outlineLevel="0" collapsed="false">
      <c r="A48" s="22" t="n">
        <v>19</v>
      </c>
      <c r="B48" s="23" t="s">
        <v>196</v>
      </c>
      <c r="C48" s="24" t="s">
        <v>121</v>
      </c>
      <c r="D48" s="29" t="s">
        <v>83</v>
      </c>
      <c r="E48" s="57" t="n">
        <v>374</v>
      </c>
      <c r="F48" s="57" t="n">
        <v>161</v>
      </c>
      <c r="G48" s="57" t="n">
        <v>7</v>
      </c>
      <c r="H48" s="27" t="n">
        <f aca="false">E48+F48</f>
        <v>535</v>
      </c>
      <c r="I48" s="58" t="n">
        <v>10</v>
      </c>
    </row>
    <row r="49" customFormat="false" ht="15" hidden="false" customHeight="false" outlineLevel="0" collapsed="false">
      <c r="A49" s="22" t="n">
        <v>9</v>
      </c>
      <c r="B49" s="23" t="s">
        <v>197</v>
      </c>
      <c r="C49" s="24" t="s">
        <v>198</v>
      </c>
      <c r="D49" s="29" t="s">
        <v>63</v>
      </c>
      <c r="E49" s="57" t="n">
        <v>344</v>
      </c>
      <c r="F49" s="57" t="n">
        <v>190</v>
      </c>
      <c r="G49" s="57" t="n">
        <v>7</v>
      </c>
      <c r="H49" s="27" t="n">
        <f aca="false">E49+F49</f>
        <v>534</v>
      </c>
      <c r="I49" s="58" t="n">
        <v>11</v>
      </c>
    </row>
    <row r="50" customFormat="false" ht="15" hidden="false" customHeight="false" outlineLevel="0" collapsed="false">
      <c r="A50" s="22" t="n">
        <v>6</v>
      </c>
      <c r="B50" s="23" t="s">
        <v>199</v>
      </c>
      <c r="C50" s="24" t="s">
        <v>200</v>
      </c>
      <c r="D50" s="29" t="s">
        <v>201</v>
      </c>
      <c r="E50" s="57" t="n">
        <v>340</v>
      </c>
      <c r="F50" s="57" t="n">
        <v>182</v>
      </c>
      <c r="G50" s="57" t="n">
        <v>10</v>
      </c>
      <c r="H50" s="27" t="n">
        <f aca="false">E50+F50</f>
        <v>522</v>
      </c>
      <c r="I50" s="58" t="n">
        <v>12</v>
      </c>
    </row>
    <row r="51" customFormat="false" ht="15" hidden="false" customHeight="false" outlineLevel="0" collapsed="false">
      <c r="A51" s="22" t="n">
        <v>20</v>
      </c>
      <c r="B51" s="24" t="s">
        <v>202</v>
      </c>
      <c r="C51" s="24" t="s">
        <v>203</v>
      </c>
      <c r="D51" s="25" t="s">
        <v>70</v>
      </c>
      <c r="E51" s="57" t="n">
        <v>364</v>
      </c>
      <c r="F51" s="57" t="n">
        <v>147</v>
      </c>
      <c r="G51" s="57" t="n">
        <v>10</v>
      </c>
      <c r="H51" s="27" t="n">
        <f aca="false">E51+F51</f>
        <v>511</v>
      </c>
      <c r="I51" s="59" t="n">
        <v>13</v>
      </c>
    </row>
    <row r="52" customFormat="false" ht="15" hidden="false" customHeight="false" outlineLevel="0" collapsed="false">
      <c r="A52" s="22" t="n">
        <v>8</v>
      </c>
      <c r="B52" s="23" t="s">
        <v>204</v>
      </c>
      <c r="C52" s="24" t="s">
        <v>205</v>
      </c>
      <c r="D52" s="29" t="s">
        <v>129</v>
      </c>
      <c r="E52" s="57" t="n">
        <v>330</v>
      </c>
      <c r="F52" s="57" t="n">
        <v>177</v>
      </c>
      <c r="G52" s="57" t="n">
        <v>10</v>
      </c>
      <c r="H52" s="27" t="n">
        <f aca="false">E52+F52</f>
        <v>507</v>
      </c>
      <c r="I52" s="59" t="n">
        <v>14</v>
      </c>
    </row>
    <row r="53" customFormat="false" ht="15" hidden="false" customHeight="false" outlineLevel="0" collapsed="false">
      <c r="A53" s="22" t="n">
        <v>12</v>
      </c>
      <c r="B53" s="23" t="s">
        <v>206</v>
      </c>
      <c r="C53" s="33" t="s">
        <v>207</v>
      </c>
      <c r="D53" s="73" t="s">
        <v>201</v>
      </c>
      <c r="E53" s="57" t="n">
        <v>321</v>
      </c>
      <c r="F53" s="57" t="n">
        <v>185</v>
      </c>
      <c r="G53" s="57" t="n">
        <v>1</v>
      </c>
      <c r="H53" s="27" t="n">
        <f aca="false">E53+F53</f>
        <v>506</v>
      </c>
      <c r="I53" s="59" t="n">
        <v>15</v>
      </c>
    </row>
    <row r="54" customFormat="false" ht="15" hidden="false" customHeight="false" outlineLevel="0" collapsed="false">
      <c r="A54" s="22" t="n">
        <v>10</v>
      </c>
      <c r="B54" s="36" t="s">
        <v>208</v>
      </c>
      <c r="C54" s="35" t="s">
        <v>209</v>
      </c>
      <c r="D54" s="74" t="s">
        <v>210</v>
      </c>
      <c r="E54" s="57" t="n">
        <v>371</v>
      </c>
      <c r="F54" s="57" t="n">
        <v>134</v>
      </c>
      <c r="G54" s="57" t="n">
        <v>11</v>
      </c>
      <c r="H54" s="27" t="n">
        <f aca="false">E54+F54</f>
        <v>505</v>
      </c>
      <c r="I54" s="59" t="n">
        <v>16</v>
      </c>
    </row>
    <row r="55" customFormat="false" ht="15" hidden="false" customHeight="false" outlineLevel="0" collapsed="false">
      <c r="A55" s="22" t="n">
        <v>7</v>
      </c>
      <c r="B55" s="23" t="s">
        <v>211</v>
      </c>
      <c r="C55" s="24" t="s">
        <v>212</v>
      </c>
      <c r="D55" s="29" t="s">
        <v>213</v>
      </c>
      <c r="E55" s="57" t="n">
        <v>309</v>
      </c>
      <c r="F55" s="57" t="n">
        <v>177</v>
      </c>
      <c r="G55" s="57" t="n">
        <v>9</v>
      </c>
      <c r="H55" s="27" t="n">
        <f aca="false">E55+F55</f>
        <v>486</v>
      </c>
      <c r="I55" s="59" t="n">
        <v>17</v>
      </c>
    </row>
    <row r="56" customFormat="false" ht="15" hidden="false" customHeight="false" outlineLevel="0" collapsed="false">
      <c r="A56" s="22" t="n">
        <v>4</v>
      </c>
      <c r="B56" s="23" t="s">
        <v>94</v>
      </c>
      <c r="C56" s="24" t="s">
        <v>132</v>
      </c>
      <c r="D56" s="25" t="s">
        <v>213</v>
      </c>
      <c r="E56" s="57" t="n">
        <v>310</v>
      </c>
      <c r="F56" s="57" t="n">
        <v>148</v>
      </c>
      <c r="G56" s="57" t="n">
        <v>13</v>
      </c>
      <c r="H56" s="27" t="n">
        <f aca="false">E56+F56</f>
        <v>458</v>
      </c>
      <c r="I56" s="59" t="n">
        <v>18</v>
      </c>
    </row>
    <row r="57" customFormat="false" ht="15" hidden="false" customHeight="false" outlineLevel="0" collapsed="false">
      <c r="A57" s="22" t="n">
        <v>15</v>
      </c>
      <c r="B57" s="23" t="s">
        <v>214</v>
      </c>
      <c r="C57" s="24" t="s">
        <v>215</v>
      </c>
      <c r="D57" s="29" t="s">
        <v>216</v>
      </c>
      <c r="E57" s="57" t="n">
        <v>345</v>
      </c>
      <c r="F57" s="57" t="n">
        <v>107</v>
      </c>
      <c r="G57" s="57" t="n">
        <v>25</v>
      </c>
      <c r="H57" s="27" t="n">
        <f aca="false">E57+F57</f>
        <v>452</v>
      </c>
      <c r="I57" s="59" t="n">
        <v>19</v>
      </c>
    </row>
    <row r="58" customFormat="false" ht="15.75" hidden="false" customHeight="false" outlineLevel="0" collapsed="false">
      <c r="A58" s="39" t="n">
        <v>2</v>
      </c>
      <c r="B58" s="40"/>
      <c r="C58" s="41"/>
      <c r="D58" s="42"/>
      <c r="E58" s="43"/>
      <c r="F58" s="43"/>
      <c r="G58" s="43"/>
      <c r="H58" s="44" t="n">
        <f aca="false">E58+F58</f>
        <v>0</v>
      </c>
      <c r="I58" s="63" t="n">
        <v>20</v>
      </c>
    </row>
    <row r="59" customFormat="false" ht="23.25" hidden="false" customHeight="false" outlineLevel="0" collapsed="false">
      <c r="A59" s="46"/>
      <c r="B59" s="47"/>
      <c r="C59" s="47"/>
      <c r="D59" s="46"/>
      <c r="E59" s="48"/>
      <c r="F59" s="49" t="s">
        <v>88</v>
      </c>
      <c r="G59" s="48"/>
      <c r="H59" s="50" t="n">
        <f aca="false">SUM(H39:H58)</f>
        <v>10169</v>
      </c>
      <c r="I59" s="51"/>
    </row>
    <row r="60" customFormat="false" ht="12.75" hidden="false" customHeight="false" outlineLevel="0" collapsed="false">
      <c r="A60" s="52" t="s">
        <v>89</v>
      </c>
      <c r="B60" s="53"/>
      <c r="C60" s="53"/>
      <c r="D60" s="53"/>
      <c r="E60" s="53"/>
      <c r="F60" s="53"/>
      <c r="G60" s="53"/>
      <c r="H60" s="53"/>
      <c r="I60" s="53"/>
    </row>
    <row r="61" customFormat="false" ht="12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</row>
  </sheetData>
  <mergeCells count="8">
    <mergeCell ref="B2:G2"/>
    <mergeCell ref="B4:G5"/>
    <mergeCell ref="A29:A30"/>
    <mergeCell ref="B29:I30"/>
    <mergeCell ref="B33:G33"/>
    <mergeCell ref="B35:I36"/>
    <mergeCell ref="A60:A61"/>
    <mergeCell ref="B60:I61"/>
  </mergeCells>
  <conditionalFormatting sqref="H8:H27">
    <cfRule type="cellIs" priority="2" operator="between" aboveAverage="0" equalAverage="0" bottom="0" percent="0" rank="0" text="" dxfId="6">
      <formula>480</formula>
      <formula>519</formula>
    </cfRule>
    <cfRule type="cellIs" priority="3" operator="greaterThanOrEqual" aboveAverage="0" equalAverage="0" bottom="0" percent="0" rank="0" text="" dxfId="7">
      <formula>520</formula>
    </cfRule>
    <cfRule type="cellIs" priority="4" operator="equal" aboveAverage="0" equalAverage="0" bottom="0" percent="0" rank="0" text="" dxfId="8">
      <formula>0</formula>
    </cfRule>
  </conditionalFormatting>
  <conditionalFormatting sqref="H39:H58">
    <cfRule type="cellIs" priority="5" operator="between" aboveAverage="0" equalAverage="0" bottom="0" percent="0" rank="0" text="" dxfId="9">
      <formula>490</formula>
      <formula>529</formula>
    </cfRule>
    <cfRule type="cellIs" priority="6" operator="greaterThanOrEqual" aboveAverage="0" equalAverage="0" bottom="0" percent="0" rank="0" text="" dxfId="10">
      <formula>53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23.99"/>
    <col collapsed="false" customWidth="true" hidden="false" outlineLevel="0" max="3" min="3" style="75" width="21.42"/>
    <col collapsed="false" customWidth="true" hidden="false" outlineLevel="0" max="4" min="4" style="75" width="8.41"/>
    <col collapsed="false" customWidth="true" hidden="false" outlineLevel="0" max="5" min="5" style="75" width="4.56"/>
    <col collapsed="false" customWidth="true" hidden="false" outlineLevel="0" max="8" min="6" style="75" width="5.85"/>
    <col collapsed="false" customWidth="true" hidden="false" outlineLevel="0" max="10" min="9" style="75" width="3.85"/>
    <col collapsed="false" customWidth="true" hidden="true" outlineLevel="0" max="11" min="11" style="75" width="5.41"/>
    <col collapsed="false" customWidth="false" hidden="true" outlineLevel="0" max="13" min="12" style="75" width="11.42"/>
    <col collapsed="false" customWidth="false" hidden="false" outlineLevel="0" max="257" min="14" style="75" width="11.42"/>
  </cols>
  <sheetData>
    <row r="1" customFormat="false" ht="35.25" hidden="false" customHeight="true" outlineLevel="0" collapsed="false">
      <c r="A1" s="76" t="s">
        <v>217</v>
      </c>
      <c r="B1" s="76"/>
      <c r="C1" s="76"/>
      <c r="D1" s="76"/>
      <c r="E1" s="76"/>
      <c r="F1" s="76"/>
      <c r="G1" s="76"/>
      <c r="H1" s="76"/>
      <c r="I1" s="76"/>
      <c r="J1" s="76"/>
      <c r="K1" s="77"/>
    </row>
    <row r="2" customFormat="false" ht="12.75" hidden="false" customHeight="false" outlineLevel="0" collapsed="false">
      <c r="A2" s="78"/>
      <c r="B2" s="79"/>
      <c r="C2" s="79"/>
      <c r="D2" s="79"/>
      <c r="E2" s="78"/>
      <c r="F2" s="78"/>
      <c r="G2" s="78"/>
      <c r="H2" s="78"/>
      <c r="I2" s="78"/>
      <c r="J2" s="78"/>
      <c r="K2" s="78"/>
    </row>
    <row r="3" customFormat="false" ht="15" hidden="false" customHeight="false" outlineLevel="0" collapsed="false">
      <c r="A3" s="80" t="s">
        <v>218</v>
      </c>
      <c r="B3" s="80"/>
      <c r="C3" s="80"/>
      <c r="D3" s="80"/>
      <c r="E3" s="81" t="s">
        <v>219</v>
      </c>
      <c r="F3" s="81"/>
      <c r="G3" s="81"/>
      <c r="H3" s="81"/>
      <c r="I3" s="81"/>
      <c r="J3" s="81"/>
      <c r="K3" s="81"/>
    </row>
    <row r="4" customFormat="false" ht="13.15" hidden="false" customHeight="true" outlineLevel="0" collapsed="false">
      <c r="A4" s="78"/>
      <c r="B4" s="79"/>
      <c r="C4" s="79"/>
      <c r="D4" s="79"/>
      <c r="E4" s="78"/>
      <c r="F4" s="78"/>
      <c r="G4" s="78"/>
      <c r="H4" s="78"/>
      <c r="I4" s="78"/>
      <c r="J4" s="78"/>
      <c r="K4" s="78"/>
    </row>
    <row r="5" customFormat="false" ht="16.5" hidden="false" customHeight="false" outlineLevel="0" collapsed="false">
      <c r="A5" s="82" t="s">
        <v>220</v>
      </c>
      <c r="B5" s="82"/>
      <c r="C5" s="82"/>
      <c r="D5" s="82"/>
      <c r="E5" s="83" t="s">
        <v>221</v>
      </c>
      <c r="F5" s="83"/>
      <c r="G5" s="83"/>
      <c r="H5" s="83"/>
      <c r="I5" s="83"/>
      <c r="J5" s="83"/>
    </row>
    <row r="6" customFormat="false" ht="16.5" hidden="false" customHeight="false" outlineLevel="0" collapsed="false">
      <c r="A6" s="84" t="s">
        <v>222</v>
      </c>
      <c r="B6" s="85" t="s">
        <v>40</v>
      </c>
      <c r="C6" s="86" t="s">
        <v>4</v>
      </c>
      <c r="D6" s="86"/>
      <c r="E6" s="87" t="s">
        <v>223</v>
      </c>
      <c r="F6" s="88" t="s">
        <v>5</v>
      </c>
      <c r="G6" s="89" t="s">
        <v>224</v>
      </c>
      <c r="H6" s="89" t="s">
        <v>225</v>
      </c>
      <c r="I6" s="89" t="s">
        <v>226</v>
      </c>
      <c r="J6" s="90" t="s">
        <v>227</v>
      </c>
      <c r="K6" s="91"/>
      <c r="L6" s="92" t="s">
        <v>228</v>
      </c>
      <c r="M6" s="92"/>
    </row>
    <row r="7" customFormat="false" ht="18.75" hidden="false" customHeight="true" outlineLevel="0" collapsed="false">
      <c r="A7" s="93" t="n">
        <v>17</v>
      </c>
      <c r="B7" s="94" t="s">
        <v>229</v>
      </c>
      <c r="C7" s="95" t="s">
        <v>70</v>
      </c>
      <c r="D7" s="96"/>
      <c r="E7" s="97" t="n">
        <v>0.583333333333333</v>
      </c>
      <c r="F7" s="98" t="n">
        <v>379</v>
      </c>
      <c r="G7" s="99" t="n">
        <v>197</v>
      </c>
      <c r="H7" s="100" t="n">
        <f aca="false">IF(SUM(F7,G7)&gt;0,SUM(F7,G7),"")</f>
        <v>576</v>
      </c>
      <c r="I7" s="101" t="n">
        <v>1</v>
      </c>
      <c r="J7" s="102" t="n">
        <f aca="false">IF(M7&gt;0,M7,"")</f>
        <v>1</v>
      </c>
      <c r="K7" s="103"/>
      <c r="L7" s="92" t="n">
        <f aca="false">IF(SUM(H7)&gt;0,100000*H7+1000*G7-I7,"")</f>
        <v>57796999</v>
      </c>
      <c r="M7" s="92" t="n">
        <f aca="false">IF(SUM(H7)&gt;0,RANK(L7,$L$7:$L$38,0),"")</f>
        <v>1</v>
      </c>
      <c r="O7" s="104"/>
      <c r="P7" s="105"/>
    </row>
    <row r="8" customFormat="false" ht="18.75" hidden="false" customHeight="true" outlineLevel="0" collapsed="false">
      <c r="A8" s="106" t="n">
        <v>20</v>
      </c>
      <c r="B8" s="107" t="s">
        <v>230</v>
      </c>
      <c r="C8" s="108" t="s">
        <v>12</v>
      </c>
      <c r="D8" s="109"/>
      <c r="E8" s="110"/>
      <c r="F8" s="98" t="n">
        <v>362</v>
      </c>
      <c r="G8" s="99" t="n">
        <v>194</v>
      </c>
      <c r="H8" s="100" t="n">
        <f aca="false">IF(SUM(F8,G8)&gt;0,SUM(F8,G8),"")</f>
        <v>556</v>
      </c>
      <c r="I8" s="111" t="n">
        <v>1</v>
      </c>
      <c r="J8" s="112" t="n">
        <f aca="false">IF(M8&gt;0,M8,"")</f>
        <v>2</v>
      </c>
      <c r="K8" s="103"/>
      <c r="L8" s="92" t="n">
        <f aca="false">IF(SUM(H8)&gt;0,100000*H8+1000*G8-I8,"")</f>
        <v>55793999</v>
      </c>
      <c r="M8" s="92" t="n">
        <f aca="false">IF(SUM(H8)&gt;0,RANK(L8,$L$7:$L$38,0),"")</f>
        <v>2</v>
      </c>
    </row>
    <row r="9" customFormat="false" ht="18.75" hidden="false" customHeight="true" outlineLevel="0" collapsed="false">
      <c r="A9" s="93" t="n">
        <v>14</v>
      </c>
      <c r="B9" s="94" t="s">
        <v>231</v>
      </c>
      <c r="C9" s="95" t="s">
        <v>232</v>
      </c>
      <c r="D9" s="95"/>
      <c r="E9" s="110"/>
      <c r="F9" s="98" t="n">
        <v>384</v>
      </c>
      <c r="G9" s="99" t="n">
        <v>172</v>
      </c>
      <c r="H9" s="100" t="n">
        <f aca="false">IF(SUM(F9,G9)&gt;0,SUM(F9,G9),"")</f>
        <v>556</v>
      </c>
      <c r="I9" s="111" t="n">
        <v>5</v>
      </c>
      <c r="J9" s="112" t="n">
        <f aca="false">IF(M9&gt;0,M9,"")</f>
        <v>3</v>
      </c>
      <c r="K9" s="103"/>
      <c r="L9" s="92" t="n">
        <f aca="false">IF(SUM(H9)&gt;0,100000*H9+1000*G9-I9,"")</f>
        <v>55771995</v>
      </c>
      <c r="M9" s="92" t="n">
        <f aca="false">IF(SUM(H9)&gt;0,RANK(L9,$L$7:$L$38,0),"")</f>
        <v>3</v>
      </c>
    </row>
    <row r="10" customFormat="false" ht="18.75" hidden="false" customHeight="true" outlineLevel="0" collapsed="false">
      <c r="A10" s="106" t="n">
        <v>15</v>
      </c>
      <c r="B10" s="94" t="s">
        <v>233</v>
      </c>
      <c r="C10" s="95" t="s">
        <v>234</v>
      </c>
      <c r="D10" s="95"/>
      <c r="E10" s="110"/>
      <c r="F10" s="98" t="n">
        <v>367</v>
      </c>
      <c r="G10" s="99" t="n">
        <v>184</v>
      </c>
      <c r="H10" s="100" t="n">
        <f aca="false">IF(SUM(F10,G10)&gt;0,SUM(F10,G10),"")</f>
        <v>551</v>
      </c>
      <c r="I10" s="111" t="n">
        <v>2</v>
      </c>
      <c r="J10" s="112" t="n">
        <f aca="false">IF(M10&gt;0,M10,"")</f>
        <v>4</v>
      </c>
      <c r="K10" s="103"/>
      <c r="L10" s="92" t="n">
        <f aca="false">IF(SUM(H10)&gt;0,100000*H10+1000*G10-I10,"")</f>
        <v>55283998</v>
      </c>
      <c r="M10" s="92" t="n">
        <f aca="false">IF(SUM(H10)&gt;0,RANK(L10,$L$7:$L$38,0),"")</f>
        <v>4</v>
      </c>
    </row>
    <row r="11" customFormat="false" ht="18.75" hidden="false" customHeight="true" outlineLevel="0" collapsed="false">
      <c r="A11" s="93" t="n">
        <v>5</v>
      </c>
      <c r="B11" s="113" t="s">
        <v>235</v>
      </c>
      <c r="C11" s="114" t="s">
        <v>236</v>
      </c>
      <c r="D11" s="114"/>
      <c r="E11" s="110" t="n">
        <v>0.454861111111111</v>
      </c>
      <c r="F11" s="98" t="n">
        <v>347</v>
      </c>
      <c r="G11" s="99" t="n">
        <v>193</v>
      </c>
      <c r="H11" s="100" t="n">
        <f aca="false">IF(SUM(F11,G11)&gt;0,SUM(F11,G11),"")</f>
        <v>540</v>
      </c>
      <c r="I11" s="111" t="n">
        <v>3</v>
      </c>
      <c r="J11" s="112" t="n">
        <f aca="false">IF(M11&gt;0,M11,"")</f>
        <v>5</v>
      </c>
      <c r="K11" s="103"/>
      <c r="L11" s="92" t="n">
        <f aca="false">IF(SUM(H11)&gt;0,100000*H11+1000*G11-I11,"")</f>
        <v>54192997</v>
      </c>
      <c r="M11" s="92" t="n">
        <f aca="false">IF(SUM(H11)&gt;0,RANK(L11,$L$7:$L$38,0),"")</f>
        <v>5</v>
      </c>
    </row>
    <row r="12" customFormat="false" ht="18.75" hidden="false" customHeight="true" outlineLevel="0" collapsed="false">
      <c r="A12" s="106" t="n">
        <v>6</v>
      </c>
      <c r="B12" s="94" t="s">
        <v>237</v>
      </c>
      <c r="C12" s="95" t="s">
        <v>238</v>
      </c>
      <c r="D12" s="114"/>
      <c r="E12" s="110"/>
      <c r="F12" s="98" t="n">
        <v>368</v>
      </c>
      <c r="G12" s="99" t="n">
        <v>167</v>
      </c>
      <c r="H12" s="100" t="n">
        <f aca="false">IF(SUM(F12,G12)&gt;0,SUM(F12,G12),"")</f>
        <v>535</v>
      </c>
      <c r="I12" s="111" t="n">
        <v>3</v>
      </c>
      <c r="J12" s="112" t="n">
        <f aca="false">IF(M12&gt;0,M12,"")</f>
        <v>6</v>
      </c>
      <c r="K12" s="103"/>
      <c r="L12" s="92" t="n">
        <f aca="false">IF(SUM(H12)&gt;0,100000*H12+1000*G12-I12,"")</f>
        <v>53666997</v>
      </c>
      <c r="M12" s="92" t="n">
        <f aca="false">IF(SUM(H12)&gt;0,RANK(L12,$L$7:$L$38,0),"")</f>
        <v>6</v>
      </c>
    </row>
    <row r="13" customFormat="false" ht="18.75" hidden="false" customHeight="true" outlineLevel="0" collapsed="false">
      <c r="A13" s="93" t="n">
        <v>10</v>
      </c>
      <c r="B13" s="94" t="s">
        <v>239</v>
      </c>
      <c r="C13" s="95" t="s">
        <v>240</v>
      </c>
      <c r="D13" s="95"/>
      <c r="E13" s="115"/>
      <c r="F13" s="98" t="n">
        <v>338</v>
      </c>
      <c r="G13" s="99" t="n">
        <v>194</v>
      </c>
      <c r="H13" s="100" t="n">
        <f aca="false">IF(SUM(F13,G13)&gt;0,SUM(F13,G13),"")</f>
        <v>532</v>
      </c>
      <c r="I13" s="111" t="n">
        <v>1</v>
      </c>
      <c r="J13" s="112" t="n">
        <f aca="false">IF(M13&gt;0,M13,"")</f>
        <v>7</v>
      </c>
      <c r="K13" s="103"/>
      <c r="L13" s="92" t="n">
        <f aca="false">IF(SUM(H13)&gt;0,100000*H13+1000*G13-I13,"")</f>
        <v>53393999</v>
      </c>
      <c r="M13" s="92" t="n">
        <f aca="false">IF(SUM(H13)&gt;0,RANK(L13,$L$7:$L$38,0),"")</f>
        <v>7</v>
      </c>
    </row>
    <row r="14" customFormat="false" ht="18.75" hidden="false" customHeight="true" outlineLevel="0" collapsed="false">
      <c r="A14" s="106" t="n">
        <v>1</v>
      </c>
      <c r="B14" s="94" t="s">
        <v>241</v>
      </c>
      <c r="C14" s="95" t="s">
        <v>242</v>
      </c>
      <c r="D14" s="116"/>
      <c r="E14" s="110" t="n">
        <v>0.416666666666667</v>
      </c>
      <c r="F14" s="98" t="n">
        <v>353</v>
      </c>
      <c r="G14" s="99" t="n">
        <v>177</v>
      </c>
      <c r="H14" s="100" t="n">
        <f aca="false">IF(SUM(F14,G14)&gt;0,SUM(F14,G14),"")</f>
        <v>530</v>
      </c>
      <c r="I14" s="111" t="n">
        <v>4</v>
      </c>
      <c r="J14" s="112" t="n">
        <f aca="false">IF(M14&gt;0,M14,"")</f>
        <v>8</v>
      </c>
      <c r="K14" s="103"/>
      <c r="L14" s="92" t="n">
        <f aca="false">IF(SUM(H14)&gt;0,100000*H14+1000*G14-I14,"")</f>
        <v>53176996</v>
      </c>
      <c r="M14" s="92" t="n">
        <f aca="false">IF(SUM(H14)&gt;0,RANK(L14,$L$7:$L$38,0),"")</f>
        <v>8</v>
      </c>
    </row>
    <row r="15" customFormat="false" ht="18.75" hidden="false" customHeight="true" outlineLevel="0" collapsed="false">
      <c r="A15" s="93" t="n">
        <v>12</v>
      </c>
      <c r="B15" s="94" t="s">
        <v>243</v>
      </c>
      <c r="C15" s="95" t="s">
        <v>244</v>
      </c>
      <c r="D15" s="95"/>
      <c r="E15" s="110"/>
      <c r="F15" s="98" t="n">
        <v>364</v>
      </c>
      <c r="G15" s="99" t="n">
        <v>166</v>
      </c>
      <c r="H15" s="100" t="n">
        <f aca="false">IF(SUM(F15,G15)&gt;0,SUM(F15,G15),"")</f>
        <v>530</v>
      </c>
      <c r="I15" s="111" t="n">
        <v>7</v>
      </c>
      <c r="J15" s="112" t="n">
        <f aca="false">IF(M15&gt;0,M15,"")</f>
        <v>9</v>
      </c>
      <c r="K15" s="103"/>
      <c r="L15" s="92" t="n">
        <f aca="false">IF(SUM(H15)&gt;0,100000*H15+1000*G15-I15,"")</f>
        <v>53165993</v>
      </c>
      <c r="M15" s="92" t="n">
        <f aca="false">IF(SUM(H15)&gt;0,RANK(L15,$L$7:$L$38,0),"")</f>
        <v>9</v>
      </c>
    </row>
    <row r="16" customFormat="false" ht="18.75" hidden="false" customHeight="true" outlineLevel="0" collapsed="false">
      <c r="A16" s="106" t="n">
        <v>19</v>
      </c>
      <c r="B16" s="117" t="s">
        <v>245</v>
      </c>
      <c r="C16" s="95" t="s">
        <v>149</v>
      </c>
      <c r="D16" s="108"/>
      <c r="E16" s="110"/>
      <c r="F16" s="98" t="n">
        <v>343</v>
      </c>
      <c r="G16" s="99" t="n">
        <v>184</v>
      </c>
      <c r="H16" s="118" t="n">
        <f aca="false">IF(SUM(F16,G16)&gt;0,SUM(F16,G16),"")</f>
        <v>527</v>
      </c>
      <c r="I16" s="111" t="n">
        <v>2</v>
      </c>
      <c r="J16" s="112" t="n">
        <f aca="false">IF(M16&gt;0,M16,"")</f>
        <v>10</v>
      </c>
      <c r="K16" s="103"/>
      <c r="L16" s="92" t="n">
        <f aca="false">IF(SUM(H16)&gt;0,100000*H16+1000*G16-I16,"")</f>
        <v>52883998</v>
      </c>
      <c r="M16" s="92" t="n">
        <f aca="false">IF(SUM(H16)&gt;0,RANK(L16,$L$7:$L$38,0),"")</f>
        <v>10</v>
      </c>
    </row>
    <row r="17" customFormat="false" ht="18.75" hidden="false" customHeight="true" outlineLevel="0" collapsed="false">
      <c r="A17" s="93" t="n">
        <v>11</v>
      </c>
      <c r="B17" s="94" t="s">
        <v>246</v>
      </c>
      <c r="C17" s="95" t="s">
        <v>247</v>
      </c>
      <c r="D17" s="95"/>
      <c r="E17" s="110"/>
      <c r="F17" s="98" t="n">
        <v>345</v>
      </c>
      <c r="G17" s="99" t="n">
        <v>178</v>
      </c>
      <c r="H17" s="100" t="n">
        <f aca="false">IF(SUM(F17,G17)&gt;0,SUM(F17,G17),"")</f>
        <v>523</v>
      </c>
      <c r="I17" s="111" t="n">
        <v>3</v>
      </c>
      <c r="J17" s="112" t="n">
        <f aca="false">IF(M17&gt;0,M17,"")</f>
        <v>11</v>
      </c>
      <c r="K17" s="103"/>
      <c r="L17" s="92" t="n">
        <f aca="false">IF(SUM(H17)&gt;0,100000*H17+1000*G17-I17,"")</f>
        <v>52477997</v>
      </c>
      <c r="M17" s="92" t="n">
        <f aca="false">IF(SUM(H17)&gt;0,RANK(L17,$L$7:$L$38,0),"")</f>
        <v>11</v>
      </c>
    </row>
    <row r="18" customFormat="false" ht="18.75" hidden="false" customHeight="true" outlineLevel="0" collapsed="false">
      <c r="A18" s="106" t="n">
        <v>4</v>
      </c>
      <c r="B18" s="117" t="s">
        <v>248</v>
      </c>
      <c r="C18" s="95" t="s">
        <v>249</v>
      </c>
      <c r="D18" s="108"/>
      <c r="E18" s="110"/>
      <c r="F18" s="119" t="n">
        <v>364</v>
      </c>
      <c r="G18" s="120" t="n">
        <v>158</v>
      </c>
      <c r="H18" s="100" t="n">
        <f aca="false">IF(SUM(F18,G18)&gt;0,SUM(F18,G18),"")</f>
        <v>522</v>
      </c>
      <c r="I18" s="111" t="n">
        <v>3</v>
      </c>
      <c r="J18" s="112" t="n">
        <f aca="false">IF(M18&gt;0,M18,"")</f>
        <v>12</v>
      </c>
      <c r="K18" s="103"/>
      <c r="L18" s="92" t="n">
        <f aca="false">IF(SUM(H18)&gt;0,100000*H18+1000*G18-I18,"")</f>
        <v>52357997</v>
      </c>
      <c r="M18" s="92" t="n">
        <f aca="false">IF(SUM(H18)&gt;0,RANK(L18,$L$7:$L$38,0),"")</f>
        <v>12</v>
      </c>
    </row>
    <row r="19" customFormat="false" ht="18.75" hidden="false" customHeight="true" outlineLevel="0" collapsed="false">
      <c r="A19" s="93" t="n">
        <v>2</v>
      </c>
      <c r="B19" s="94" t="s">
        <v>250</v>
      </c>
      <c r="C19" s="95" t="s">
        <v>251</v>
      </c>
      <c r="D19" s="116"/>
      <c r="E19" s="110"/>
      <c r="F19" s="98" t="n">
        <v>351</v>
      </c>
      <c r="G19" s="99" t="n">
        <v>166</v>
      </c>
      <c r="H19" s="100" t="n">
        <f aca="false">IF(SUM(F19,G19)&gt;0,SUM(F19,G19),"")</f>
        <v>517</v>
      </c>
      <c r="I19" s="111" t="n">
        <v>8</v>
      </c>
      <c r="J19" s="112" t="n">
        <f aca="false">IF(M19&gt;0,M19,"")</f>
        <v>13</v>
      </c>
      <c r="K19" s="103"/>
      <c r="L19" s="92" t="n">
        <f aca="false">IF(SUM(H19)&gt;0,100000*H19+1000*G19-I19,"")</f>
        <v>51865992</v>
      </c>
      <c r="M19" s="92" t="n">
        <f aca="false">IF(SUM(H19)&gt;0,RANK(L19,$L$7:$L$38,0),"")</f>
        <v>13</v>
      </c>
    </row>
    <row r="20" customFormat="false" ht="18.75" hidden="false" customHeight="true" outlineLevel="0" collapsed="false">
      <c r="A20" s="106" t="n">
        <v>9</v>
      </c>
      <c r="B20" s="117" t="s">
        <v>252</v>
      </c>
      <c r="C20" s="95" t="s">
        <v>74</v>
      </c>
      <c r="D20" s="95"/>
      <c r="E20" s="110" t="n">
        <v>0.493055555555556</v>
      </c>
      <c r="F20" s="98" t="n">
        <v>353</v>
      </c>
      <c r="G20" s="99" t="n">
        <v>161</v>
      </c>
      <c r="H20" s="100" t="n">
        <f aca="false">IF(SUM(F20,G20)&gt;0,SUM(F20,G20),"")</f>
        <v>514</v>
      </c>
      <c r="I20" s="111" t="n">
        <v>4</v>
      </c>
      <c r="J20" s="112" t="n">
        <f aca="false">IF(M20&gt;0,M20,"")</f>
        <v>14</v>
      </c>
      <c r="K20" s="103"/>
      <c r="L20" s="92" t="n">
        <f aca="false">IF(SUM(H20)&gt;0,100000*H20+1000*G20-I20,"")</f>
        <v>51560996</v>
      </c>
      <c r="M20" s="92" t="n">
        <f aca="false">IF(SUM(H20)&gt;0,RANK(L20,$L$7:$L$38,0),"")</f>
        <v>14</v>
      </c>
    </row>
    <row r="21" customFormat="false" ht="18.75" hidden="false" customHeight="true" outlineLevel="0" collapsed="false">
      <c r="A21" s="93" t="n">
        <v>3</v>
      </c>
      <c r="B21" s="94" t="s">
        <v>253</v>
      </c>
      <c r="C21" s="95" t="s">
        <v>115</v>
      </c>
      <c r="D21" s="114"/>
      <c r="E21" s="110"/>
      <c r="F21" s="98" t="n">
        <v>344</v>
      </c>
      <c r="G21" s="99" t="n">
        <v>168</v>
      </c>
      <c r="H21" s="100" t="n">
        <f aca="false">IF(SUM(F21,G21)&gt;0,SUM(F21,G21),"")</f>
        <v>512</v>
      </c>
      <c r="I21" s="111" t="n">
        <v>4</v>
      </c>
      <c r="J21" s="112" t="n">
        <f aca="false">IF(M21&gt;0,M21,"")</f>
        <v>15</v>
      </c>
      <c r="K21" s="103"/>
      <c r="L21" s="92" t="n">
        <f aca="false">IF(SUM(H21)&gt;0,100000*H21+1000*G21-I21,"")</f>
        <v>51367996</v>
      </c>
      <c r="M21" s="92" t="n">
        <f aca="false">IF(SUM(H21)&gt;0,RANK(L21,$L$7:$L$38,0),"")</f>
        <v>15</v>
      </c>
    </row>
    <row r="22" customFormat="false" ht="18.75" hidden="false" customHeight="true" outlineLevel="0" collapsed="false">
      <c r="A22" s="106" t="n">
        <v>18</v>
      </c>
      <c r="B22" s="113" t="s">
        <v>254</v>
      </c>
      <c r="C22" s="114" t="s">
        <v>74</v>
      </c>
      <c r="D22" s="121"/>
      <c r="E22" s="122"/>
      <c r="F22" s="98" t="n">
        <v>342</v>
      </c>
      <c r="G22" s="99" t="n">
        <v>163</v>
      </c>
      <c r="H22" s="123" t="n">
        <f aca="false">IF(SUM(F22,G22)&gt;0,SUM(F22,G22),"")</f>
        <v>505</v>
      </c>
      <c r="I22" s="124" t="n">
        <v>2</v>
      </c>
      <c r="J22" s="112" t="n">
        <f aca="false">IF(M22&gt;0,M22,"")</f>
        <v>16</v>
      </c>
      <c r="K22" s="125"/>
      <c r="L22" s="92" t="n">
        <f aca="false">IF(SUM(H22)&gt;0,100000*H22+1000*G22-I22,"")</f>
        <v>50662998</v>
      </c>
      <c r="M22" s="92" t="n">
        <f aca="false">IF(SUM(H22)&gt;0,RANK(L22,$L$7:$L$38,0),"")</f>
        <v>16</v>
      </c>
    </row>
    <row r="23" customFormat="false" ht="18.75" hidden="false" customHeight="true" outlineLevel="0" collapsed="false">
      <c r="A23" s="93" t="n">
        <v>13</v>
      </c>
      <c r="B23" s="94" t="s">
        <v>255</v>
      </c>
      <c r="C23" s="114" t="s">
        <v>256</v>
      </c>
      <c r="D23" s="114"/>
      <c r="E23" s="110" t="n">
        <v>0.53125</v>
      </c>
      <c r="F23" s="98" t="n">
        <v>354</v>
      </c>
      <c r="G23" s="99" t="n">
        <v>146</v>
      </c>
      <c r="H23" s="100" t="n">
        <f aca="false">IF(SUM(F23,G23)&gt;0,SUM(F23,G23),"")</f>
        <v>500</v>
      </c>
      <c r="I23" s="101" t="n">
        <v>11</v>
      </c>
      <c r="J23" s="112" t="n">
        <f aca="false">IF(M23&gt;0,M23,"")</f>
        <v>17</v>
      </c>
      <c r="L23" s="92" t="n">
        <f aca="false">IF(SUM(H23)&gt;0,100000*H23+1000*G23-I23,"")</f>
        <v>50145989</v>
      </c>
      <c r="M23" s="92" t="n">
        <f aca="false">IF(SUM(H23)&gt;0,RANK(L23,$L$7:$L$38,0),"")</f>
        <v>17</v>
      </c>
    </row>
    <row r="24" customFormat="false" ht="18.75" hidden="false" customHeight="true" outlineLevel="0" collapsed="false">
      <c r="A24" s="106" t="n">
        <v>7</v>
      </c>
      <c r="B24" s="117" t="s">
        <v>257</v>
      </c>
      <c r="C24" s="114" t="s">
        <v>258</v>
      </c>
      <c r="D24" s="114"/>
      <c r="E24" s="110"/>
      <c r="F24" s="98" t="n">
        <v>347</v>
      </c>
      <c r="G24" s="99" t="n">
        <v>150</v>
      </c>
      <c r="H24" s="100" t="n">
        <f aca="false">IF(SUM(F24,G24)&gt;0,SUM(F24,G24),"")</f>
        <v>497</v>
      </c>
      <c r="I24" s="101" t="n">
        <v>8</v>
      </c>
      <c r="J24" s="112" t="n">
        <f aca="false">IF(M24&gt;0,M24,"")</f>
        <v>18</v>
      </c>
      <c r="L24" s="92" t="n">
        <f aca="false">IF(SUM(H24)&gt;0,100000*H24+1000*G24-I24,"")</f>
        <v>49849992</v>
      </c>
      <c r="M24" s="92" t="n">
        <f aca="false">IF(SUM(H24)&gt;0,RANK(L24,$L$7:$L$38,0),"")</f>
        <v>18</v>
      </c>
    </row>
    <row r="25" customFormat="false" ht="18.75" hidden="false" customHeight="true" outlineLevel="0" collapsed="false">
      <c r="A25" s="93" t="n">
        <v>8</v>
      </c>
      <c r="B25" s="117" t="s">
        <v>259</v>
      </c>
      <c r="C25" s="114" t="s">
        <v>260</v>
      </c>
      <c r="D25" s="126"/>
      <c r="E25" s="110"/>
      <c r="F25" s="98" t="n">
        <v>337</v>
      </c>
      <c r="G25" s="99" t="n">
        <v>145</v>
      </c>
      <c r="H25" s="118" t="n">
        <f aca="false">IF(SUM(F25,G25)&gt;0,SUM(F25,G25),"")</f>
        <v>482</v>
      </c>
      <c r="I25" s="101" t="n">
        <v>17</v>
      </c>
      <c r="J25" s="112" t="n">
        <f aca="false">IF(M25&gt;0,M25,"")</f>
        <v>19</v>
      </c>
      <c r="L25" s="92" t="n">
        <f aca="false">IF(SUM(H25)&gt;0,100000*H25+1000*G25-I25,"")</f>
        <v>48344983</v>
      </c>
      <c r="M25" s="92" t="n">
        <f aca="false">IF(SUM(H25)&gt;0,RANK(L25,$L$7:$L$38,0),"")</f>
        <v>19</v>
      </c>
    </row>
    <row r="26" customFormat="false" ht="18.75" hidden="false" customHeight="true" outlineLevel="0" collapsed="false">
      <c r="A26" s="127" t="n">
        <v>16</v>
      </c>
      <c r="B26" s="128" t="s">
        <v>261</v>
      </c>
      <c r="C26" s="129" t="s">
        <v>262</v>
      </c>
      <c r="D26" s="129"/>
      <c r="E26" s="130"/>
      <c r="F26" s="131" t="n">
        <v>323</v>
      </c>
      <c r="G26" s="132" t="n">
        <v>152</v>
      </c>
      <c r="H26" s="133" t="n">
        <f aca="false">IF(SUM(F26,G26)&gt;0,SUM(F26,G26),"")</f>
        <v>475</v>
      </c>
      <c r="I26" s="134" t="n">
        <v>10</v>
      </c>
      <c r="J26" s="135" t="n">
        <f aca="false">IF(M26&gt;0,M26,"")</f>
        <v>20</v>
      </c>
      <c r="L26" s="92" t="n">
        <f aca="false">IF(SUM(H26)&gt;0,100000*H26+1000*G26-I26,"")</f>
        <v>47651990</v>
      </c>
      <c r="M26" s="92" t="n">
        <f aca="false">IF(SUM(H26)&gt;0,RANK(L26,$L$7:$L$38,0),"")</f>
        <v>20</v>
      </c>
    </row>
    <row r="27" customFormat="false" ht="18.75" hidden="true" customHeight="true" outlineLevel="0" collapsed="false">
      <c r="A27" s="93" t="n">
        <v>21</v>
      </c>
      <c r="B27" s="117"/>
      <c r="C27" s="95"/>
      <c r="D27" s="95"/>
      <c r="E27" s="115" t="n">
        <v>0.579861111111111</v>
      </c>
      <c r="F27" s="136"/>
      <c r="G27" s="137"/>
      <c r="H27" s="138" t="str">
        <f aca="false">IF(SUM(F27,G27)&gt;0,SUM(F27,G27),"")</f>
        <v/>
      </c>
      <c r="I27" s="111"/>
      <c r="J27" s="139" t="str">
        <f aca="false">IF(M27&gt;0,M27,"")</f>
        <v/>
      </c>
      <c r="L27" s="92" t="str">
        <f aca="false">IF(SUM(H27)&gt;0,100000*H27+1000*G27-I27,"")</f>
        <v/>
      </c>
      <c r="M27" s="92" t="str">
        <f aca="false">IF(SUM(H27)&gt;0,RANK(L27,$L$7:$L$38,0),"")</f>
        <v/>
      </c>
    </row>
    <row r="28" customFormat="false" ht="18.75" hidden="true" customHeight="true" outlineLevel="0" collapsed="false">
      <c r="A28" s="106" t="n">
        <v>22</v>
      </c>
      <c r="B28" s="94"/>
      <c r="C28" s="114"/>
      <c r="D28" s="114"/>
      <c r="E28" s="110"/>
      <c r="F28" s="98"/>
      <c r="G28" s="99"/>
      <c r="H28" s="100" t="str">
        <f aca="false">IF(SUM(F28,G28)&gt;0,SUM(F28,G28),"")</f>
        <v/>
      </c>
      <c r="I28" s="101"/>
      <c r="J28" s="112" t="str">
        <f aca="false">IF(M28&gt;0,M28,"")</f>
        <v/>
      </c>
      <c r="L28" s="92" t="str">
        <f aca="false">IF(SUM(H28)&gt;0,100000*H28+1000*G28-I28,"")</f>
        <v/>
      </c>
      <c r="M28" s="92" t="str">
        <f aca="false">IF(SUM(H28)&gt;0,RANK(L28,$L$7:$L$38,0),"")</f>
        <v/>
      </c>
    </row>
    <row r="29" customFormat="false" ht="18.75" hidden="true" customHeight="true" outlineLevel="0" collapsed="false">
      <c r="A29" s="93" t="n">
        <v>23</v>
      </c>
      <c r="B29" s="140"/>
      <c r="C29" s="108"/>
      <c r="D29" s="108"/>
      <c r="E29" s="110"/>
      <c r="F29" s="98"/>
      <c r="G29" s="99"/>
      <c r="H29" s="100" t="str">
        <f aca="false">IF(SUM(F29,G29)&gt;0,SUM(F29,G29),"")</f>
        <v/>
      </c>
      <c r="I29" s="101"/>
      <c r="J29" s="112" t="str">
        <f aca="false">IF(M29&gt;0,M29,"")</f>
        <v/>
      </c>
      <c r="L29" s="92" t="str">
        <f aca="false">IF(SUM(H29)&gt;0,100000*H29+1000*G29-I29,"")</f>
        <v/>
      </c>
      <c r="M29" s="92" t="str">
        <f aca="false">IF(SUM(H29)&gt;0,RANK(L29,$L$7:$L$38,0),"")</f>
        <v/>
      </c>
    </row>
    <row r="30" customFormat="false" ht="18.75" hidden="true" customHeight="true" outlineLevel="0" collapsed="false">
      <c r="A30" s="127" t="n">
        <v>24</v>
      </c>
      <c r="B30" s="141"/>
      <c r="C30" s="142"/>
      <c r="D30" s="142"/>
      <c r="E30" s="130"/>
      <c r="F30" s="131"/>
      <c r="G30" s="132"/>
      <c r="H30" s="143" t="str">
        <f aca="false">IF(SUM(F30,G30)&gt;0,SUM(F30,G30),"")</f>
        <v/>
      </c>
      <c r="I30" s="134"/>
      <c r="J30" s="135" t="str">
        <f aca="false">IF(M30&gt;0,M30,"")</f>
        <v/>
      </c>
      <c r="L30" s="92" t="str">
        <f aca="false">IF(SUM(H30)&gt;0,100000*H30+1000*G30-I30,"")</f>
        <v/>
      </c>
      <c r="M30" s="92" t="str">
        <f aca="false">IF(SUM(H30)&gt;0,RANK(L30,$L$7:$L$38,0),"")</f>
        <v/>
      </c>
    </row>
    <row r="31" customFormat="false" ht="18.75" hidden="true" customHeight="true" outlineLevel="0" collapsed="false">
      <c r="A31" s="93" t="n">
        <v>25</v>
      </c>
      <c r="B31" s="144"/>
      <c r="C31" s="145"/>
      <c r="D31" s="145" t="s">
        <v>263</v>
      </c>
      <c r="E31" s="115" t="n">
        <v>0.618055555555556</v>
      </c>
      <c r="F31" s="136"/>
      <c r="G31" s="137"/>
      <c r="H31" s="146" t="str">
        <f aca="false">IF(SUM(F31,G31)&gt;0,SUM(F31,G31),"")</f>
        <v/>
      </c>
      <c r="I31" s="111"/>
      <c r="J31" s="139" t="str">
        <f aca="false">IF(M31&gt;0,M31,"")</f>
        <v/>
      </c>
      <c r="L31" s="92" t="str">
        <f aca="false">IF(SUM(H31)&gt;0,100000*H31+1000*G31-I31,"")</f>
        <v/>
      </c>
      <c r="M31" s="92" t="str">
        <f aca="false">IF(SUM(H31)&gt;0,RANK(L31,$L$7:$L$38,0),"")</f>
        <v/>
      </c>
    </row>
    <row r="32" customFormat="false" ht="18.75" hidden="true" customHeight="true" outlineLevel="0" collapsed="false">
      <c r="A32" s="106" t="n">
        <v>26</v>
      </c>
      <c r="B32" s="147"/>
      <c r="C32" s="148"/>
      <c r="D32" s="148" t="s">
        <v>264</v>
      </c>
      <c r="E32" s="110"/>
      <c r="F32" s="98"/>
      <c r="G32" s="99"/>
      <c r="H32" s="100" t="str">
        <f aca="false">IF(SUM(F32,G32)&gt;0,SUM(F32,G32),"")</f>
        <v/>
      </c>
      <c r="I32" s="101"/>
      <c r="J32" s="112" t="str">
        <f aca="false">IF(M32&gt;0,M32,"")</f>
        <v/>
      </c>
      <c r="L32" s="92" t="str">
        <f aca="false">IF(SUM(H32)&gt;0,100000*H32+1000*G32-I32,"")</f>
        <v/>
      </c>
      <c r="M32" s="92" t="str">
        <f aca="false">IF(SUM(H32)&gt;0,RANK(L32,$L$7:$L$38,0),"")</f>
        <v/>
      </c>
    </row>
    <row r="33" customFormat="false" ht="18.75" hidden="true" customHeight="true" outlineLevel="0" collapsed="false">
      <c r="A33" s="93" t="n">
        <v>27</v>
      </c>
      <c r="B33" s="147"/>
      <c r="C33" s="148"/>
      <c r="D33" s="148" t="s">
        <v>264</v>
      </c>
      <c r="E33" s="110"/>
      <c r="F33" s="98"/>
      <c r="G33" s="99"/>
      <c r="H33" s="100" t="str">
        <f aca="false">IF(SUM(F33,G33)&gt;0,SUM(F33,G33),"")</f>
        <v/>
      </c>
      <c r="I33" s="101"/>
      <c r="J33" s="112" t="str">
        <f aca="false">IF(M33&gt;0,M33,"")</f>
        <v/>
      </c>
      <c r="L33" s="92" t="str">
        <f aca="false">IF(SUM(H33)&gt;0,100000*H33+1000*G33-I33,"")</f>
        <v/>
      </c>
      <c r="M33" s="92" t="str">
        <f aca="false">IF(SUM(H33)&gt;0,RANK(L33,$L$7:$L$38,0),"")</f>
        <v/>
      </c>
    </row>
    <row r="34" customFormat="false" ht="18.75" hidden="true" customHeight="true" outlineLevel="0" collapsed="false">
      <c r="A34" s="106" t="n">
        <v>28</v>
      </c>
      <c r="B34" s="147"/>
      <c r="C34" s="148"/>
      <c r="D34" s="148" t="s">
        <v>264</v>
      </c>
      <c r="E34" s="110"/>
      <c r="F34" s="98"/>
      <c r="G34" s="99"/>
      <c r="H34" s="100" t="str">
        <f aca="false">IF(SUM(F34,G34)&gt;0,SUM(F34,G34),"")</f>
        <v/>
      </c>
      <c r="I34" s="101"/>
      <c r="J34" s="112" t="str">
        <f aca="false">IF(M34&gt;0,M34,"")</f>
        <v/>
      </c>
      <c r="L34" s="92" t="str">
        <f aca="false">IF(SUM(H34)&gt;0,100000*H34+1000*G34-I34,"")</f>
        <v/>
      </c>
      <c r="M34" s="92" t="str">
        <f aca="false">IF(SUM(H34)&gt;0,RANK(L34,$L$7:$L$38,0),"")</f>
        <v/>
      </c>
    </row>
    <row r="35" customFormat="false" ht="18.75" hidden="true" customHeight="true" outlineLevel="0" collapsed="false">
      <c r="A35" s="93" t="n">
        <v>29</v>
      </c>
      <c r="B35" s="147"/>
      <c r="C35" s="148"/>
      <c r="D35" s="148" t="s">
        <v>264</v>
      </c>
      <c r="E35" s="110" t="n">
        <v>0.65625</v>
      </c>
      <c r="F35" s="98"/>
      <c r="G35" s="99"/>
      <c r="H35" s="100" t="str">
        <f aca="false">IF(SUM(F35,G35)&gt;0,SUM(F35,G35),"")</f>
        <v/>
      </c>
      <c r="I35" s="101"/>
      <c r="J35" s="112" t="str">
        <f aca="false">IF(M35&gt;0,M35,"")</f>
        <v/>
      </c>
      <c r="L35" s="92" t="str">
        <f aca="false">IF(SUM(H35)&gt;0,100000*H35+1000*G35-I35,"")</f>
        <v/>
      </c>
      <c r="M35" s="92" t="str">
        <f aca="false">IF(SUM(H35)&gt;0,RANK(L35,$L$7:$L$38,0),"")</f>
        <v/>
      </c>
    </row>
    <row r="36" customFormat="false" ht="18.75" hidden="true" customHeight="true" outlineLevel="0" collapsed="false">
      <c r="A36" s="106" t="n">
        <v>30</v>
      </c>
      <c r="B36" s="147"/>
      <c r="C36" s="148"/>
      <c r="D36" s="148" t="s">
        <v>265</v>
      </c>
      <c r="E36" s="110"/>
      <c r="F36" s="98"/>
      <c r="G36" s="99"/>
      <c r="H36" s="100" t="str">
        <f aca="false">IF(SUM(F36,G36)&gt;0,SUM(F36,G36),"")</f>
        <v/>
      </c>
      <c r="I36" s="101"/>
      <c r="J36" s="112" t="str">
        <f aca="false">IF(M36&gt;0,M36,"")</f>
        <v/>
      </c>
      <c r="L36" s="92" t="str">
        <f aca="false">IF(SUM(H36)&gt;0,100000*H36+1000*G36-I36,"")</f>
        <v/>
      </c>
      <c r="M36" s="92" t="str">
        <f aca="false">IF(SUM(H36)&gt;0,RANK(L36,$L$7:$L$38,0),"")</f>
        <v/>
      </c>
    </row>
    <row r="37" customFormat="false" ht="18.75" hidden="true" customHeight="true" outlineLevel="0" collapsed="false">
      <c r="A37" s="93" t="n">
        <v>31</v>
      </c>
      <c r="B37" s="147"/>
      <c r="C37" s="148"/>
      <c r="D37" s="148" t="s">
        <v>265</v>
      </c>
      <c r="E37" s="110"/>
      <c r="F37" s="98"/>
      <c r="G37" s="99"/>
      <c r="H37" s="100" t="str">
        <f aca="false">IF(SUM(F37,G37)&gt;0,SUM(F37,G37),"")</f>
        <v/>
      </c>
      <c r="I37" s="101"/>
      <c r="J37" s="112" t="str">
        <f aca="false">IF(M37&gt;0,M37,"")</f>
        <v/>
      </c>
      <c r="L37" s="92" t="str">
        <f aca="false">IF(SUM(H37)&gt;0,100000*H37+1000*G37-I37,"")</f>
        <v/>
      </c>
      <c r="M37" s="92" t="str">
        <f aca="false">IF(SUM(H37)&gt;0,RANK(L37,$L$7:$L$38,0),"")</f>
        <v/>
      </c>
    </row>
    <row r="38" customFormat="false" ht="18.75" hidden="true" customHeight="true" outlineLevel="0" collapsed="false">
      <c r="A38" s="127" t="n">
        <v>32</v>
      </c>
      <c r="B38" s="149"/>
      <c r="C38" s="150"/>
      <c r="D38" s="150" t="s">
        <v>265</v>
      </c>
      <c r="E38" s="151"/>
      <c r="F38" s="152"/>
      <c r="G38" s="153"/>
      <c r="H38" s="143" t="str">
        <f aca="false">IF(SUM(F38,G38)&gt;0,SUM(F38,G38),"")</f>
        <v/>
      </c>
      <c r="I38" s="154"/>
      <c r="J38" s="155" t="str">
        <f aca="false">IF(M38&gt;0,M38,"")</f>
        <v/>
      </c>
      <c r="L38" s="92" t="str">
        <f aca="false">IF(SUM(H38)&gt;0,100000*H38+1000*G38-I38,"")</f>
        <v/>
      </c>
      <c r="M38" s="92" t="str">
        <f aca="false">IF(SUM(H38)&gt;0,RANK(L38,$L$7:$L$38,0),"")</f>
        <v/>
      </c>
    </row>
    <row r="39" customFormat="false" ht="12.75" hidden="false" customHeight="true" outlineLevel="0" collapsed="false">
      <c r="A39" s="156"/>
      <c r="F39" s="157"/>
      <c r="G39" s="157"/>
      <c r="H39" s="157"/>
      <c r="I39" s="157"/>
    </row>
    <row r="40" customFormat="false" ht="12.75" hidden="false" customHeight="true" outlineLevel="0" collapsed="false">
      <c r="A40" s="158" t="s">
        <v>266</v>
      </c>
      <c r="F40" s="157"/>
      <c r="G40" s="157"/>
      <c r="H40" s="157"/>
      <c r="I40" s="157"/>
    </row>
    <row r="41" customFormat="false" ht="13.15" hidden="false" customHeight="true" outlineLevel="0" collapsed="false"/>
    <row r="42" customFormat="false" ht="15.75" hidden="false" customHeight="false" outlineLevel="0" collapsed="false">
      <c r="A42" s="159" t="s">
        <v>267</v>
      </c>
    </row>
    <row r="43" customFormat="false" ht="13.15" hidden="false" customHeight="true" outlineLevel="0" collapsed="false"/>
    <row r="44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</sheetData>
  <mergeCells count="3">
    <mergeCell ref="A1:J1"/>
    <mergeCell ref="A5:D5"/>
    <mergeCell ref="E5:J5"/>
  </mergeCells>
  <conditionalFormatting sqref="K7:K22">
    <cfRule type="cellIs" priority="2" operator="between" aboveAverage="0" equalAverage="0" bottom="0" percent="0" rank="0" text="" dxfId="12">
      <formula>1</formula>
      <formula>8</formula>
    </cfRule>
    <cfRule type="cellIs" priority="3" operator="greaterThanOrEqual" aboveAverage="0" equalAverage="0" bottom="0" percent="0" rank="0" text="" dxfId="13">
      <formula>9</formula>
    </cfRule>
  </conditionalFormatting>
  <conditionalFormatting sqref="H7:H38">
    <cfRule type="cellIs" priority="4" operator="lessThan" aboveAverage="0" equalAverage="0" bottom="0" percent="0" rank="0" text="" dxfId="14">
      <formula>500</formula>
    </cfRule>
    <cfRule type="cellIs" priority="5" operator="between" aboveAverage="0" equalAverage="0" bottom="0" percent="0" rank="0" text="" dxfId="15">
      <formula>501</formula>
      <formula>549</formula>
    </cfRule>
    <cfRule type="cellIs" priority="6" operator="greaterThanOrEqual" aboveAverage="0" equalAverage="0" bottom="0" percent="0" rank="0" text="" dxfId="16">
      <formula>550</formula>
    </cfRule>
  </conditionalFormatting>
  <conditionalFormatting sqref="J7:J37">
    <cfRule type="cellIs" priority="7" operator="between" aboveAverage="0" equalAverage="0" bottom="0" percent="0" rank="0" text="" dxfId="17">
      <formula>1</formula>
      <formula>8</formula>
    </cfRule>
    <cfRule type="cellIs" priority="8" operator="greaterThanOrEqual" aboveAverage="0" equalAverage="0" bottom="0" percent="0" rank="0" text="" dxfId="18">
      <formula>9</formula>
    </cfRule>
  </conditionalFormatting>
  <conditionalFormatting sqref="J38">
    <cfRule type="cellIs" priority="9" operator="between" aboveAverage="0" equalAverage="0" bottom="0" percent="0" rank="0" text="" dxfId="19">
      <formula>1</formula>
      <formula>8</formula>
    </cfRule>
    <cfRule type="cellIs" priority="10" operator="greaterThanOrEqual" aboveAverage="0" equalAverage="0" bottom="0" percent="0" rank="0" text="" dxfId="20">
      <formula>9</formula>
    </cfRule>
  </conditionalFormatting>
  <conditionalFormatting sqref="G38">
    <cfRule type="cellIs" priority="11" operator="lessThan" aboveAverage="0" equalAverage="0" bottom="0" percent="0" rank="0" text="" dxfId="21">
      <formula>140</formula>
    </cfRule>
    <cfRule type="cellIs" priority="12" operator="between" aboveAverage="0" equalAverage="0" bottom="0" percent="0" rank="0" text="" dxfId="22">
      <formula>140</formula>
      <formula>199</formula>
    </cfRule>
    <cfRule type="cellIs" priority="13" operator="greaterThanOrEqual" aboveAverage="0" equalAverage="0" bottom="0" percent="0" rank="0" text="" dxfId="23">
      <formula>200</formula>
    </cfRule>
  </conditionalFormatting>
  <conditionalFormatting sqref="G7:G25">
    <cfRule type="cellIs" priority="14" operator="lessThan" aboveAverage="0" equalAverage="0" bottom="0" percent="0" rank="0" text="" dxfId="24">
      <formula>140</formula>
    </cfRule>
    <cfRule type="cellIs" priority="15" operator="between" aboveAverage="0" equalAverage="0" bottom="0" percent="0" rank="0" text="" dxfId="25">
      <formula>140</formula>
      <formula>199</formula>
    </cfRule>
    <cfRule type="cellIs" priority="16" operator="greaterThanOrEqual" aboveAverage="0" equalAverage="0" bottom="0" percent="0" rank="0" text="" dxfId="26">
      <formula>200</formula>
    </cfRule>
  </conditionalFormatting>
  <conditionalFormatting sqref="F7:F24">
    <cfRule type="cellIs" priority="17" operator="lessThan" aboveAverage="0" equalAverage="0" bottom="0" percent="0" rank="0" text="" dxfId="27">
      <formula>360</formula>
    </cfRule>
    <cfRule type="cellIs" priority="18" operator="between" aboveAverage="0" equalAverage="0" bottom="0" percent="0" rank="0" text="" dxfId="28">
      <formula>360</formula>
      <formula>399</formula>
    </cfRule>
    <cfRule type="cellIs" priority="19" operator="greaterThanOrEqual" aboveAverage="0" equalAverage="0" bottom="0" percent="0" rank="0" text="" dxfId="29">
      <formula>400</formula>
    </cfRule>
  </conditionalFormatting>
  <conditionalFormatting sqref="G27:G37">
    <cfRule type="cellIs" priority="20" operator="lessThan" aboveAverage="0" equalAverage="0" bottom="0" percent="0" rank="0" text="" dxfId="30">
      <formula>140</formula>
    </cfRule>
    <cfRule type="cellIs" priority="21" operator="between" aboveAverage="0" equalAverage="0" bottom="0" percent="0" rank="0" text="" dxfId="31">
      <formula>140</formula>
      <formula>199</formula>
    </cfRule>
    <cfRule type="cellIs" priority="22" operator="greaterThanOrEqual" aboveAverage="0" equalAverage="0" bottom="0" percent="0" rank="0" text="" dxfId="32">
      <formula>200</formula>
    </cfRule>
  </conditionalFormatting>
  <conditionalFormatting sqref="F27:F37">
    <cfRule type="cellIs" priority="23" operator="lessThan" aboveAverage="0" equalAverage="0" bottom="0" percent="0" rank="0" text="" dxfId="33">
      <formula>360</formula>
    </cfRule>
    <cfRule type="cellIs" priority="24" operator="between" aboveAverage="0" equalAverage="0" bottom="0" percent="0" rank="0" text="" dxfId="34">
      <formula>360</formula>
      <formula>399</formula>
    </cfRule>
    <cfRule type="cellIs" priority="25" operator="greaterThanOrEqual" aboveAverage="0" equalAverage="0" bottom="0" percent="0" rank="0" text="" dxfId="35">
      <formula>400</formula>
    </cfRule>
  </conditionalFormatting>
  <conditionalFormatting sqref="G26">
    <cfRule type="cellIs" priority="26" operator="lessThan" aboveAverage="0" equalAverage="0" bottom="0" percent="0" rank="0" text="" dxfId="36">
      <formula>140</formula>
    </cfRule>
    <cfRule type="cellIs" priority="27" operator="between" aboveAverage="0" equalAverage="0" bottom="0" percent="0" rank="0" text="" dxfId="37">
      <formula>140</formula>
      <formula>199</formula>
    </cfRule>
    <cfRule type="cellIs" priority="28" operator="greaterThanOrEqual" aboveAverage="0" equalAverage="0" bottom="0" percent="0" rank="0" text="" dxfId="38">
      <formula>200</formula>
    </cfRule>
  </conditionalFormatting>
  <conditionalFormatting sqref="F26">
    <cfRule type="cellIs" priority="29" operator="lessThan" aboveAverage="0" equalAverage="0" bottom="0" percent="0" rank="0" text="" dxfId="39">
      <formula>360</formula>
    </cfRule>
    <cfRule type="cellIs" priority="30" operator="between" aboveAverage="0" equalAverage="0" bottom="0" percent="0" rank="0" text="" dxfId="40">
      <formula>360</formula>
      <formula>399</formula>
    </cfRule>
    <cfRule type="cellIs" priority="31" operator="greaterThanOrEqual" aboveAverage="0" equalAverage="0" bottom="0" percent="0" rank="0" text="" dxfId="41">
      <formula>400</formula>
    </cfRule>
  </conditionalFormatting>
  <dataValidations count="1">
    <dataValidation allowBlank="true" errorStyle="stop" operator="between" showDropDown="false" showErrorMessage="true" showInputMessage="false" sqref="B7:B8 O7 B9:B38" type="list">
      <formula1>VLMänner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0" width="24.7"/>
    <col collapsed="false" customWidth="true" hidden="false" outlineLevel="0" max="5" min="2" style="161" width="6.41"/>
    <col collapsed="false" customWidth="true" hidden="false" outlineLevel="0" max="6" min="6" style="162" width="4.14"/>
    <col collapsed="false" customWidth="true" hidden="false" outlineLevel="0" max="7" min="7" style="160" width="4.14"/>
    <col collapsed="false" customWidth="true" hidden="false" outlineLevel="0" max="8" min="8" style="163" width="4.85"/>
    <col collapsed="false" customWidth="true" hidden="false" outlineLevel="0" max="9" min="9" style="160" width="3.14"/>
    <col collapsed="false" customWidth="true" hidden="false" outlineLevel="0" max="10" min="10" style="160" width="23.56"/>
    <col collapsed="false" customWidth="true" hidden="false" outlineLevel="0" max="14" min="11" style="160" width="6.41"/>
    <col collapsed="false" customWidth="true" hidden="false" outlineLevel="0" max="15" min="15" style="160" width="4.14"/>
    <col collapsed="false" customWidth="true" hidden="false" outlineLevel="0" max="16" min="16" style="160" width="4.7"/>
    <col collapsed="false" customWidth="true" hidden="false" outlineLevel="0" max="17" min="17" style="160" width="4.14"/>
    <col collapsed="false" customWidth="true" hidden="false" outlineLevel="0" max="18" min="18" style="160" width="6.41"/>
    <col collapsed="false" customWidth="true" hidden="true" outlineLevel="0" max="26" min="19" style="160" width="5.71"/>
    <col collapsed="false" customWidth="false" hidden="false" outlineLevel="0" max="257" min="27" style="160" width="11.42"/>
  </cols>
  <sheetData>
    <row r="1" customFormat="false" ht="35.25" hidden="false" customHeight="false" outlineLevel="0" collapsed="false">
      <c r="A1" s="164" t="s">
        <v>26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12.75" hidden="false" customHeight="true" outlineLevel="0" collapsed="false">
      <c r="A2" s="166"/>
      <c r="G2" s="161"/>
      <c r="H2" s="167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</row>
    <row r="3" customFormat="false" ht="15" hidden="false" customHeight="false" outlineLevel="0" collapsed="false">
      <c r="A3" s="168" t="s">
        <v>2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</row>
    <row r="4" customFormat="false" ht="15" hidden="false" customHeight="false" outlineLevel="0" collapsed="false">
      <c r="A4" s="169" t="s">
        <v>27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5" hidden="false" customHeight="false" outlineLevel="0" collapsed="false">
      <c r="A5" s="170" t="s">
        <v>271</v>
      </c>
      <c r="B5" s="171" t="s">
        <v>272</v>
      </c>
      <c r="C5" s="171" t="s">
        <v>273</v>
      </c>
      <c r="D5" s="171" t="s">
        <v>274</v>
      </c>
      <c r="E5" s="171" t="s">
        <v>275</v>
      </c>
      <c r="F5" s="172" t="s">
        <v>276</v>
      </c>
      <c r="H5" s="173" t="s">
        <v>277</v>
      </c>
      <c r="I5" s="174"/>
      <c r="J5" s="174"/>
      <c r="K5" s="174"/>
      <c r="L5" s="174"/>
    </row>
    <row r="6" customFormat="false" ht="15" hidden="false" customHeight="true" outlineLevel="0" collapsed="false">
      <c r="A6" s="175" t="s">
        <v>229</v>
      </c>
      <c r="B6" s="176" t="n">
        <v>87</v>
      </c>
      <c r="C6" s="177" t="n">
        <f aca="false">E6-B6</f>
        <v>53</v>
      </c>
      <c r="D6" s="176" t="n">
        <v>0</v>
      </c>
      <c r="E6" s="176" t="n">
        <v>140</v>
      </c>
      <c r="F6" s="178" t="n">
        <f aca="false">IF(E6&gt;E11,1,IF(E6&lt;E11,0,0.5))</f>
        <v>1</v>
      </c>
      <c r="G6" s="179" t="n">
        <f aca="false">SUM(F6:F9)</f>
        <v>3</v>
      </c>
      <c r="H6" s="180"/>
      <c r="J6" s="181"/>
    </row>
    <row r="7" customFormat="false" ht="15" hidden="false" customHeight="true" outlineLevel="0" collapsed="false">
      <c r="A7" s="182" t="str">
        <f aca="false">IF(ISERROR(INDEX(Mä!$C$7:$C$37,MATCH(Fin_Mä!A6,VLMänner,0))),"",INDEX(Mä!$C$7:$C$37,MATCH(Fin_Mä!A6,VLMänner,0)))</f>
        <v>KSV 1991 Freital</v>
      </c>
      <c r="B7" s="176" t="n">
        <v>100</v>
      </c>
      <c r="C7" s="177" t="n">
        <f aca="false">E7-B7</f>
        <v>61</v>
      </c>
      <c r="D7" s="176" t="n">
        <v>0</v>
      </c>
      <c r="E7" s="176" t="n">
        <v>161</v>
      </c>
      <c r="F7" s="178" t="n">
        <f aca="false">IF(E7&gt;E12,1,IF(E7&lt;E12,0,0.5))</f>
        <v>1</v>
      </c>
      <c r="G7" s="179"/>
      <c r="H7" s="180"/>
      <c r="J7" s="181"/>
    </row>
    <row r="8" customFormat="false" ht="15" hidden="false" customHeight="true" outlineLevel="0" collapsed="false">
      <c r="A8" s="183" t="n">
        <f aca="false">SUM(E6:E9)</f>
        <v>566</v>
      </c>
      <c r="B8" s="176" t="n">
        <v>85</v>
      </c>
      <c r="C8" s="177" t="n">
        <f aca="false">E8-B8</f>
        <v>51</v>
      </c>
      <c r="D8" s="176" t="n">
        <v>0</v>
      </c>
      <c r="E8" s="176" t="n">
        <v>136</v>
      </c>
      <c r="F8" s="178" t="n">
        <f aca="false">IF(E8&gt;E13,1,IF(E8&lt;E13,0,0.5))</f>
        <v>1</v>
      </c>
      <c r="G8" s="179"/>
      <c r="H8" s="180"/>
      <c r="J8" s="181"/>
    </row>
    <row r="9" customFormat="false" ht="15" hidden="false" customHeight="true" outlineLevel="0" collapsed="false">
      <c r="A9" s="183"/>
      <c r="B9" s="176" t="n">
        <v>84</v>
      </c>
      <c r="C9" s="177" t="n">
        <f aca="false">E9-B9</f>
        <v>45</v>
      </c>
      <c r="D9" s="176" t="n">
        <v>1</v>
      </c>
      <c r="E9" s="176" t="n">
        <v>129</v>
      </c>
      <c r="F9" s="178" t="n">
        <f aca="false">IF(E9&gt;E14,1,IF(E9&lt;E14,0,0.5))</f>
        <v>0</v>
      </c>
      <c r="G9" s="179"/>
      <c r="H9" s="180"/>
      <c r="J9" s="181"/>
    </row>
    <row r="10" customFormat="false" ht="15" hidden="false" customHeight="true" outlineLevel="0" collapsed="false">
      <c r="A10" s="184" t="s">
        <v>278</v>
      </c>
      <c r="B10" s="184"/>
      <c r="C10" s="184"/>
      <c r="D10" s="184"/>
      <c r="E10" s="184"/>
      <c r="F10" s="184"/>
      <c r="G10" s="184"/>
      <c r="H10" s="184"/>
      <c r="J10" s="181"/>
    </row>
    <row r="11" customFormat="false" ht="15" hidden="false" customHeight="true" outlineLevel="0" collapsed="false">
      <c r="A11" s="175" t="s">
        <v>241</v>
      </c>
      <c r="B11" s="176" t="n">
        <v>91</v>
      </c>
      <c r="C11" s="177" t="n">
        <f aca="false">E11-B11</f>
        <v>43</v>
      </c>
      <c r="D11" s="176" t="n">
        <v>0</v>
      </c>
      <c r="E11" s="176" t="n">
        <v>134</v>
      </c>
      <c r="F11" s="178" t="n">
        <f aca="false">IF(E11&gt;E6,1,IF(E11&lt;E6,0,0.5))</f>
        <v>0</v>
      </c>
      <c r="G11" s="179" t="n">
        <f aca="false">SUM(F11:F14)</f>
        <v>1</v>
      </c>
      <c r="H11" s="180"/>
      <c r="J11" s="185" t="s">
        <v>279</v>
      </c>
      <c r="K11" s="185"/>
      <c r="L11" s="185"/>
      <c r="M11" s="185"/>
      <c r="N11" s="185"/>
      <c r="O11" s="185"/>
      <c r="P11" s="185"/>
      <c r="Q11" s="185"/>
    </row>
    <row r="12" customFormat="false" ht="15" hidden="false" customHeight="true" outlineLevel="0" collapsed="false">
      <c r="A12" s="182" t="str">
        <f aca="false">IF(ISERROR(INDEX(Mä!$C$7:$C$37,MATCH(Fin_Mä!A11,VLMänner,0))),"",INDEX(Mä!$C$7:$C$37,MATCH(Fin_Mä!A11,VLMänner,0)))</f>
        <v>SV  Motor Mickten</v>
      </c>
      <c r="B12" s="176" t="n">
        <v>91</v>
      </c>
      <c r="C12" s="177" t="n">
        <f aca="false">E12-B12</f>
        <v>53</v>
      </c>
      <c r="D12" s="176" t="n">
        <v>0</v>
      </c>
      <c r="E12" s="176" t="n">
        <v>144</v>
      </c>
      <c r="F12" s="178" t="n">
        <f aca="false">IF(E12&gt;E7,1,IF(E12&lt;E7,0,0.5))</f>
        <v>0</v>
      </c>
      <c r="G12" s="179"/>
      <c r="H12" s="180"/>
      <c r="J12" s="185"/>
      <c r="K12" s="185"/>
      <c r="L12" s="185"/>
      <c r="M12" s="185"/>
      <c r="N12" s="185"/>
      <c r="O12" s="185"/>
      <c r="P12" s="185"/>
      <c r="Q12" s="185"/>
    </row>
    <row r="13" customFormat="false" ht="15" hidden="false" customHeight="true" outlineLevel="0" collapsed="false">
      <c r="A13" s="183" t="n">
        <f aca="false">SUM(E11:E14)</f>
        <v>551</v>
      </c>
      <c r="B13" s="176" t="n">
        <v>77</v>
      </c>
      <c r="C13" s="177" t="n">
        <f aca="false">E13-B13</f>
        <v>52</v>
      </c>
      <c r="D13" s="176" t="n">
        <v>0</v>
      </c>
      <c r="E13" s="176" t="n">
        <v>129</v>
      </c>
      <c r="F13" s="178" t="n">
        <f aca="false">IF(E13&gt;E8,1,IF(E13&lt;E8,0,0.5))</f>
        <v>0</v>
      </c>
      <c r="G13" s="179"/>
      <c r="H13" s="180"/>
    </row>
    <row r="14" customFormat="false" ht="15" hidden="false" customHeight="true" outlineLevel="0" collapsed="false">
      <c r="A14" s="183"/>
      <c r="B14" s="176" t="n">
        <v>94</v>
      </c>
      <c r="C14" s="177" t="n">
        <f aca="false">E14-B14</f>
        <v>50</v>
      </c>
      <c r="D14" s="176" t="n">
        <v>0</v>
      </c>
      <c r="E14" s="176" t="n">
        <v>144</v>
      </c>
      <c r="F14" s="178" t="n">
        <f aca="false">IF(E14&gt;E9,1,IF(E14&lt;E9,0,0.5))</f>
        <v>1</v>
      </c>
      <c r="G14" s="179"/>
      <c r="H14" s="180"/>
      <c r="J14" s="170" t="s">
        <v>271</v>
      </c>
      <c r="K14" s="171" t="s">
        <v>272</v>
      </c>
      <c r="L14" s="171" t="s">
        <v>273</v>
      </c>
      <c r="M14" s="171" t="s">
        <v>274</v>
      </c>
      <c r="N14" s="171" t="s">
        <v>275</v>
      </c>
      <c r="O14" s="172" t="s">
        <v>276</v>
      </c>
      <c r="Q14" s="173" t="s">
        <v>277</v>
      </c>
      <c r="S14" s="160" t="s">
        <v>280</v>
      </c>
      <c r="T14" s="160" t="s">
        <v>280</v>
      </c>
      <c r="U14" s="160" t="s">
        <v>280</v>
      </c>
      <c r="V14" s="160" t="s">
        <v>280</v>
      </c>
      <c r="W14" s="160" t="s">
        <v>276</v>
      </c>
      <c r="X14" s="160" t="s">
        <v>276</v>
      </c>
      <c r="Y14" s="160" t="s">
        <v>276</v>
      </c>
      <c r="Z14" s="160" t="s">
        <v>276</v>
      </c>
    </row>
    <row r="15" customFormat="false" ht="15" hidden="false" customHeight="true" outlineLevel="0" collapsed="false">
      <c r="C15" s="186"/>
      <c r="J15" s="175" t="s">
        <v>229</v>
      </c>
      <c r="K15" s="176" t="n">
        <v>85</v>
      </c>
      <c r="L15" s="177" t="n">
        <f aca="false">IF(N15="","",N15-K15)</f>
        <v>44</v>
      </c>
      <c r="M15" s="176" t="n">
        <v>0</v>
      </c>
      <c r="N15" s="176" t="n">
        <v>129</v>
      </c>
      <c r="O15" s="178" t="n">
        <f aca="false">W15</f>
        <v>2</v>
      </c>
      <c r="P15" s="187" t="n">
        <f aca="false">SUM(O15:O18)</f>
        <v>12</v>
      </c>
      <c r="Q15" s="188"/>
      <c r="S15" s="160" t="n">
        <f aca="false">N15</f>
        <v>129</v>
      </c>
      <c r="T15" s="160" t="n">
        <f aca="false">N19</f>
        <v>144</v>
      </c>
      <c r="U15" s="160" t="n">
        <f aca="false">N23</f>
        <v>142</v>
      </c>
      <c r="V15" s="160" t="n">
        <f aca="false">N27</f>
        <v>119</v>
      </c>
      <c r="W15" s="160" t="n">
        <f aca="false">IF(S15="","",5-_xlfn.RANK.AVG(S15,$S15:$V15,0))</f>
        <v>2</v>
      </c>
      <c r="X15" s="160" t="n">
        <f aca="false">IF(T15="","",5-_xlfn.RANK.AVG(T15,$S15:$V15,0))</f>
        <v>4</v>
      </c>
      <c r="Y15" s="160" t="n">
        <f aca="false">IF(U15="","",5-_xlfn.RANK.AVG(U15,$S15:$V15,0))</f>
        <v>3</v>
      </c>
      <c r="Z15" s="160" t="n">
        <f aca="false">IF(V15="","",5-_xlfn.RANK.AVG(V15,$S15:$V15,0))</f>
        <v>1</v>
      </c>
    </row>
    <row r="16" customFormat="false" ht="15" hidden="false" customHeight="true" outlineLevel="0" collapsed="false">
      <c r="A16" s="175" t="s">
        <v>230</v>
      </c>
      <c r="B16" s="176" t="n">
        <v>76</v>
      </c>
      <c r="C16" s="177" t="n">
        <f aca="false">E16-B16</f>
        <v>45</v>
      </c>
      <c r="D16" s="176" t="n">
        <v>2</v>
      </c>
      <c r="E16" s="176" t="n">
        <v>121</v>
      </c>
      <c r="F16" s="178" t="n">
        <f aca="false">IF(E16&gt;E21,1,IF(E16&lt;E21,0,0.5))</f>
        <v>0</v>
      </c>
      <c r="G16" s="179" t="n">
        <f aca="false">SUM(F16:F19)</f>
        <v>2</v>
      </c>
      <c r="H16" s="180"/>
      <c r="J16" s="182" t="str">
        <f aca="false">IF(ISERROR(INDEX(Mä!$C$7:$C$37,MATCH(Fin_Mä!J15,VLMänner,0))),"",INDEX(Mä!$C$7:$C$37,MATCH(Fin_Mä!J15,VLMänner,0)))</f>
        <v>KSV 1991 Freital</v>
      </c>
      <c r="K16" s="176" t="n">
        <v>96</v>
      </c>
      <c r="L16" s="177" t="n">
        <f aca="false">IF(N16="","",N16-K16)</f>
        <v>54</v>
      </c>
      <c r="M16" s="176" t="n">
        <v>0</v>
      </c>
      <c r="N16" s="176" t="n">
        <v>150</v>
      </c>
      <c r="O16" s="178" t="n">
        <f aca="false">W16</f>
        <v>4</v>
      </c>
      <c r="P16" s="187"/>
      <c r="Q16" s="188"/>
      <c r="R16" s="189"/>
      <c r="S16" s="160" t="n">
        <f aca="false">N16</f>
        <v>150</v>
      </c>
      <c r="T16" s="160" t="n">
        <f aca="false">N20</f>
        <v>114</v>
      </c>
      <c r="U16" s="160" t="n">
        <f aca="false">N24</f>
        <v>122</v>
      </c>
      <c r="V16" s="160" t="n">
        <f aca="false">N28</f>
        <v>121</v>
      </c>
      <c r="W16" s="160" t="n">
        <f aca="false">IF(S16="","",5-_xlfn.RANK.AVG(S16,$S16:$V16,0))</f>
        <v>4</v>
      </c>
      <c r="X16" s="160" t="n">
        <f aca="false">IF(T16="","",5-_xlfn.RANK.AVG(T16,$S16:$V16,0))</f>
        <v>1</v>
      </c>
      <c r="Y16" s="160" t="n">
        <f aca="false">IF(U16="","",5-_xlfn.RANK.AVG(U16,$S16:$V16,0))</f>
        <v>3</v>
      </c>
      <c r="Z16" s="160" t="n">
        <f aca="false">IF(V16="","",5-_xlfn.RANK.AVG(V16,$S16:$V16,0))</f>
        <v>2</v>
      </c>
    </row>
    <row r="17" customFormat="false" ht="15" hidden="false" customHeight="true" outlineLevel="0" collapsed="false">
      <c r="A17" s="182" t="str">
        <f aca="false">IF(ISERROR(INDEX(Mä!$C$7:$C$37,MATCH(Fin_Mä!A16,VLMänner,0))),"",INDEX(Mä!$C$7:$C$37,MATCH(Fin_Mä!A16,VLMänner,0)))</f>
        <v>Königswarthaer SV</v>
      </c>
      <c r="B17" s="176" t="n">
        <v>91</v>
      </c>
      <c r="C17" s="177" t="n">
        <f aca="false">E17-B17</f>
        <v>44</v>
      </c>
      <c r="D17" s="176" t="n">
        <v>0</v>
      </c>
      <c r="E17" s="176" t="n">
        <v>135</v>
      </c>
      <c r="F17" s="178" t="n">
        <f aca="false">IF(E17&gt;E22,1,IF(E17&lt;E22,0,0.5))</f>
        <v>0</v>
      </c>
      <c r="G17" s="179"/>
      <c r="H17" s="180"/>
      <c r="J17" s="190" t="n">
        <f aca="false">SUM(N15:N18)</f>
        <v>558</v>
      </c>
      <c r="K17" s="176" t="n">
        <v>88</v>
      </c>
      <c r="L17" s="177" t="n">
        <f aca="false">IF(N17="","",N17-K17)</f>
        <v>62</v>
      </c>
      <c r="M17" s="176" t="n">
        <v>0</v>
      </c>
      <c r="N17" s="176" t="n">
        <v>150</v>
      </c>
      <c r="O17" s="178" t="n">
        <f aca="false">W17</f>
        <v>4</v>
      </c>
      <c r="P17" s="187"/>
      <c r="Q17" s="188"/>
      <c r="R17" s="191"/>
      <c r="S17" s="160" t="n">
        <f aca="false">N17</f>
        <v>150</v>
      </c>
      <c r="T17" s="160" t="n">
        <f aca="false">N21</f>
        <v>144</v>
      </c>
      <c r="U17" s="160" t="n">
        <f aca="false">N25</f>
        <v>140</v>
      </c>
      <c r="V17" s="160" t="n">
        <f aca="false">N29</f>
        <v>137</v>
      </c>
      <c r="W17" s="160" t="n">
        <f aca="false">IF(S17="","",5-_xlfn.RANK.AVG(S17,$S17:$V17,0))</f>
        <v>4</v>
      </c>
      <c r="X17" s="160" t="n">
        <f aca="false">IF(T17="","",5-_xlfn.RANK.AVG(T17,$S17:$V17,0))</f>
        <v>3</v>
      </c>
      <c r="Y17" s="160" t="n">
        <f aca="false">IF(U17="","",5-_xlfn.RANK.AVG(U17,$S17:$V17,0))</f>
        <v>2</v>
      </c>
      <c r="Z17" s="160" t="n">
        <f aca="false">IF(V17="","",5-_xlfn.RANK.AVG(V17,$S17:$V17,0))</f>
        <v>1</v>
      </c>
    </row>
    <row r="18" customFormat="false" ht="15" hidden="false" customHeight="true" outlineLevel="0" collapsed="false">
      <c r="A18" s="183" t="n">
        <f aca="false">SUM(E16:E19)</f>
        <v>527</v>
      </c>
      <c r="B18" s="176" t="n">
        <v>87</v>
      </c>
      <c r="C18" s="177" t="n">
        <f aca="false">E18-B18</f>
        <v>43</v>
      </c>
      <c r="D18" s="176" t="n">
        <v>1</v>
      </c>
      <c r="E18" s="176" t="n">
        <v>130</v>
      </c>
      <c r="F18" s="178" t="n">
        <f aca="false">IF(E18&gt;E23,1,IF(E18&lt;E23,0,0.5))</f>
        <v>1</v>
      </c>
      <c r="G18" s="179"/>
      <c r="H18" s="180"/>
      <c r="J18" s="190"/>
      <c r="K18" s="192" t="n">
        <v>86</v>
      </c>
      <c r="L18" s="193" t="n">
        <f aca="false">IF(N18="","",N18-K18)</f>
        <v>43</v>
      </c>
      <c r="M18" s="192" t="n">
        <v>0</v>
      </c>
      <c r="N18" s="192" t="n">
        <v>129</v>
      </c>
      <c r="O18" s="194" t="n">
        <f aca="false">W18</f>
        <v>2</v>
      </c>
      <c r="P18" s="187"/>
      <c r="Q18" s="188"/>
      <c r="R18" s="195"/>
      <c r="S18" s="160" t="n">
        <f aca="false">N18</f>
        <v>129</v>
      </c>
      <c r="T18" s="160" t="n">
        <f aca="false">N22</f>
        <v>121</v>
      </c>
      <c r="U18" s="160" t="n">
        <f aca="false">N26</f>
        <v>141</v>
      </c>
      <c r="V18" s="160" t="n">
        <f aca="false">N30</f>
        <v>134</v>
      </c>
      <c r="W18" s="160" t="n">
        <f aca="false">IF(S18="","",5-_xlfn.RANK.AVG(S18,$S18:$V18,0))</f>
        <v>2</v>
      </c>
      <c r="X18" s="160" t="n">
        <f aca="false">IF(T18="","",5-_xlfn.RANK.AVG(T18,$S18:$V18,0))</f>
        <v>1</v>
      </c>
      <c r="Y18" s="160" t="n">
        <f aca="false">IF(U18="","",5-_xlfn.RANK.AVG(U18,$S18:$V18,0))</f>
        <v>4</v>
      </c>
      <c r="Z18" s="160" t="n">
        <f aca="false">IF(V18="","",5-_xlfn.RANK.AVG(V18,$S18:$V18,0))</f>
        <v>3</v>
      </c>
    </row>
    <row r="19" customFormat="false" ht="15" hidden="false" customHeight="true" outlineLevel="0" collapsed="false">
      <c r="A19" s="183"/>
      <c r="B19" s="176" t="n">
        <v>89</v>
      </c>
      <c r="C19" s="177" t="n">
        <f aca="false">E19-B19</f>
        <v>52</v>
      </c>
      <c r="D19" s="176" t="n">
        <v>0</v>
      </c>
      <c r="E19" s="176" t="n">
        <v>141</v>
      </c>
      <c r="F19" s="178" t="n">
        <f aca="false">IF(E19&gt;E24,1,IF(E19&lt;E24,0,0.5))</f>
        <v>1</v>
      </c>
      <c r="G19" s="179"/>
      <c r="H19" s="180"/>
      <c r="J19" s="175" t="s">
        <v>239</v>
      </c>
      <c r="K19" s="196" t="n">
        <v>103</v>
      </c>
      <c r="L19" s="197" t="n">
        <f aca="false">IF(N19="","",N19-K19)</f>
        <v>41</v>
      </c>
      <c r="M19" s="196" t="n">
        <v>2</v>
      </c>
      <c r="N19" s="196" t="n">
        <v>144</v>
      </c>
      <c r="O19" s="198" t="n">
        <f aca="false">X15</f>
        <v>4</v>
      </c>
      <c r="P19" s="199" t="n">
        <f aca="false">SUM(O19:O22)</f>
        <v>9</v>
      </c>
      <c r="Q19" s="200"/>
      <c r="R19" s="195"/>
      <c r="S19" s="160" t="n">
        <f aca="false">N19</f>
        <v>144</v>
      </c>
      <c r="AA19" s="201"/>
    </row>
    <row r="20" customFormat="false" ht="15" hidden="false" customHeight="true" outlineLevel="0" collapsed="false">
      <c r="A20" s="184" t="s">
        <v>281</v>
      </c>
      <c r="B20" s="184"/>
      <c r="C20" s="184"/>
      <c r="D20" s="184"/>
      <c r="E20" s="184"/>
      <c r="F20" s="184"/>
      <c r="G20" s="184"/>
      <c r="H20" s="184"/>
      <c r="J20" s="182" t="str">
        <f aca="false">IF(ISERROR(INDEX(Mä!$C$7:$C$37,MATCH(Fin_Mä!J19,VLMänner,0))),"",INDEX(Mä!$C$7:$C$37,MATCH(Fin_Mä!J19,VLMänner,0)))</f>
        <v>SG Lückersdorf-Gelenau</v>
      </c>
      <c r="K20" s="176" t="n">
        <v>87</v>
      </c>
      <c r="L20" s="177" t="n">
        <f aca="false">IF(N20="","",N20-K20)</f>
        <v>27</v>
      </c>
      <c r="M20" s="176" t="n">
        <v>1</v>
      </c>
      <c r="N20" s="176" t="n">
        <v>114</v>
      </c>
      <c r="O20" s="178" t="n">
        <f aca="false">X16</f>
        <v>1</v>
      </c>
      <c r="P20" s="199"/>
      <c r="Q20" s="200"/>
      <c r="R20" s="195"/>
      <c r="S20" s="160" t="n">
        <f aca="false">N20</f>
        <v>114</v>
      </c>
      <c r="AA20" s="201"/>
    </row>
    <row r="21" customFormat="false" ht="15" hidden="false" customHeight="true" outlineLevel="0" collapsed="false">
      <c r="A21" s="175" t="s">
        <v>239</v>
      </c>
      <c r="B21" s="176" t="n">
        <v>97</v>
      </c>
      <c r="C21" s="177" t="n">
        <f aca="false">E21-B21</f>
        <v>61</v>
      </c>
      <c r="D21" s="176" t="n">
        <v>0</v>
      </c>
      <c r="E21" s="176" t="n">
        <v>158</v>
      </c>
      <c r="F21" s="178" t="n">
        <f aca="false">IF(E21&gt;E16,1,IF(E21&lt;E16,0,0.5))</f>
        <v>1</v>
      </c>
      <c r="G21" s="179" t="n">
        <f aca="false">SUM(F21:F24)</f>
        <v>2</v>
      </c>
      <c r="H21" s="180"/>
      <c r="J21" s="190" t="n">
        <f aca="false">SUM(N19:N22)</f>
        <v>523</v>
      </c>
      <c r="K21" s="176" t="n">
        <v>91</v>
      </c>
      <c r="L21" s="177" t="n">
        <f aca="false">IF(N21="","",N21-K21)</f>
        <v>53</v>
      </c>
      <c r="M21" s="176" t="n">
        <v>0</v>
      </c>
      <c r="N21" s="176" t="n">
        <v>144</v>
      </c>
      <c r="O21" s="178" t="n">
        <f aca="false">X17</f>
        <v>3</v>
      </c>
      <c r="P21" s="199"/>
      <c r="Q21" s="200"/>
      <c r="R21" s="195"/>
      <c r="S21" s="160" t="n">
        <f aca="false">N21</f>
        <v>144</v>
      </c>
      <c r="AA21" s="201"/>
    </row>
    <row r="22" customFormat="false" ht="15" hidden="false" customHeight="true" outlineLevel="0" collapsed="false">
      <c r="A22" s="182" t="str">
        <f aca="false">IF(ISERROR(INDEX(Mä!$C$7:$C$37,MATCH(Fin_Mä!A21,VLMänner,0))),"",INDEX(Mä!$C$7:$C$37,MATCH(Fin_Mä!A21,VLMänner,0)))</f>
        <v>SG Lückersdorf-Gelenau</v>
      </c>
      <c r="B22" s="176" t="n">
        <v>88</v>
      </c>
      <c r="C22" s="177" t="n">
        <f aca="false">E22-B22</f>
        <v>60</v>
      </c>
      <c r="D22" s="176" t="n">
        <v>0</v>
      </c>
      <c r="E22" s="176" t="n">
        <v>148</v>
      </c>
      <c r="F22" s="178" t="n">
        <f aca="false">IF(E22&gt;E17,1,IF(E22&lt;E17,0,0.5))</f>
        <v>1</v>
      </c>
      <c r="G22" s="179"/>
      <c r="H22" s="180"/>
      <c r="J22" s="190"/>
      <c r="K22" s="192" t="n">
        <v>86</v>
      </c>
      <c r="L22" s="193" t="n">
        <f aca="false">IF(N22="","",N22-K22)</f>
        <v>35</v>
      </c>
      <c r="M22" s="192" t="n">
        <v>2</v>
      </c>
      <c r="N22" s="192" t="n">
        <v>121</v>
      </c>
      <c r="O22" s="194" t="n">
        <f aca="false">X18</f>
        <v>1</v>
      </c>
      <c r="P22" s="199"/>
      <c r="Q22" s="200"/>
      <c r="R22" s="195"/>
      <c r="S22" s="160" t="n">
        <f aca="false">N22</f>
        <v>121</v>
      </c>
      <c r="AA22" s="201"/>
    </row>
    <row r="23" customFormat="false" ht="15" hidden="false" customHeight="true" outlineLevel="0" collapsed="false">
      <c r="A23" s="183" t="n">
        <f aca="false">SUM(E21:E24)</f>
        <v>567</v>
      </c>
      <c r="B23" s="176" t="n">
        <v>92</v>
      </c>
      <c r="C23" s="177" t="n">
        <f aca="false">E23-B23</f>
        <v>36</v>
      </c>
      <c r="D23" s="176" t="n">
        <v>0</v>
      </c>
      <c r="E23" s="176" t="n">
        <v>128</v>
      </c>
      <c r="F23" s="178" t="n">
        <f aca="false">IF(E23&gt;E18,1,IF(E23&lt;E18,0,0.5))</f>
        <v>0</v>
      </c>
      <c r="G23" s="179"/>
      <c r="H23" s="180"/>
      <c r="J23" s="175" t="s">
        <v>231</v>
      </c>
      <c r="K23" s="196" t="n">
        <v>89</v>
      </c>
      <c r="L23" s="197" t="n">
        <f aca="false">IF(N23="","",N23-K23)</f>
        <v>53</v>
      </c>
      <c r="M23" s="196" t="n">
        <v>0</v>
      </c>
      <c r="N23" s="196" t="n">
        <v>142</v>
      </c>
      <c r="O23" s="198" t="n">
        <f aca="false">Y15</f>
        <v>3</v>
      </c>
      <c r="P23" s="199" t="n">
        <f aca="false">SUM(O23:O26)</f>
        <v>12</v>
      </c>
      <c r="Q23" s="200"/>
      <c r="R23" s="195"/>
      <c r="S23" s="160" t="n">
        <f aca="false">N23</f>
        <v>142</v>
      </c>
      <c r="AA23" s="201"/>
    </row>
    <row r="24" customFormat="false" ht="15" hidden="false" customHeight="true" outlineLevel="0" collapsed="false">
      <c r="A24" s="183"/>
      <c r="B24" s="176" t="n">
        <v>88</v>
      </c>
      <c r="C24" s="177" t="n">
        <f aca="false">E24-B24</f>
        <v>45</v>
      </c>
      <c r="D24" s="176" t="n">
        <v>2</v>
      </c>
      <c r="E24" s="176" t="n">
        <v>133</v>
      </c>
      <c r="F24" s="178" t="n">
        <f aca="false">IF(E24&gt;E19,1,IF(E24&lt;E19,0,0.5))</f>
        <v>0</v>
      </c>
      <c r="G24" s="179"/>
      <c r="H24" s="180"/>
      <c r="J24" s="182" t="str">
        <f aca="false">IF(ISERROR(INDEX(Mä!$C$7:$C$37,MATCH(Fin_Mä!J23,VLMänner,0))),"",INDEX(Mä!$C$7:$C$37,MATCH(Fin_Mä!J23,VLMänner,0)))</f>
        <v>SG Einheit Dresden-Mitte</v>
      </c>
      <c r="K24" s="176" t="n">
        <v>77</v>
      </c>
      <c r="L24" s="177" t="n">
        <f aca="false">IF(N24="","",N24-K24)</f>
        <v>45</v>
      </c>
      <c r="M24" s="176" t="n">
        <v>2</v>
      </c>
      <c r="N24" s="176" t="n">
        <v>122</v>
      </c>
      <c r="O24" s="178" t="n">
        <f aca="false">Y16</f>
        <v>3</v>
      </c>
      <c r="P24" s="199"/>
      <c r="Q24" s="200"/>
      <c r="R24" s="195"/>
      <c r="S24" s="160" t="n">
        <f aca="false">N24</f>
        <v>122</v>
      </c>
      <c r="AA24" s="201"/>
    </row>
    <row r="25" customFormat="false" ht="15" hidden="false" customHeight="true" outlineLevel="0" collapsed="false">
      <c r="J25" s="190" t="n">
        <f aca="false">SUM(N23:N26)</f>
        <v>545</v>
      </c>
      <c r="K25" s="176" t="n">
        <v>95</v>
      </c>
      <c r="L25" s="177" t="n">
        <f aca="false">IF(N25="","",N25-K25)</f>
        <v>45</v>
      </c>
      <c r="M25" s="176" t="n">
        <v>1</v>
      </c>
      <c r="N25" s="176" t="n">
        <v>140</v>
      </c>
      <c r="O25" s="178" t="n">
        <f aca="false">Y17</f>
        <v>2</v>
      </c>
      <c r="P25" s="199"/>
      <c r="Q25" s="200"/>
      <c r="R25" s="191"/>
      <c r="S25" s="160" t="n">
        <f aca="false">N25</f>
        <v>140</v>
      </c>
      <c r="AA25" s="201"/>
    </row>
    <row r="26" customFormat="false" ht="15" hidden="false" customHeight="true" outlineLevel="0" collapsed="false">
      <c r="A26" s="175" t="s">
        <v>231</v>
      </c>
      <c r="B26" s="176" t="n">
        <v>97</v>
      </c>
      <c r="C26" s="177" t="n">
        <f aca="false">E26-B26</f>
        <v>36</v>
      </c>
      <c r="D26" s="176" t="n">
        <v>3</v>
      </c>
      <c r="E26" s="176" t="n">
        <v>133</v>
      </c>
      <c r="F26" s="178" t="n">
        <f aca="false">IF(E26&gt;E31,1,IF(E26&lt;E31,0,0.5))</f>
        <v>1</v>
      </c>
      <c r="G26" s="179" t="n">
        <f aca="false">SUM(F26:F29)</f>
        <v>2</v>
      </c>
      <c r="H26" s="180"/>
      <c r="J26" s="190"/>
      <c r="K26" s="192" t="n">
        <v>87</v>
      </c>
      <c r="L26" s="193" t="n">
        <f aca="false">IF(N26="","",N26-K26)</f>
        <v>54</v>
      </c>
      <c r="M26" s="192" t="n">
        <v>1</v>
      </c>
      <c r="N26" s="192" t="n">
        <v>141</v>
      </c>
      <c r="O26" s="194" t="n">
        <f aca="false">Y18</f>
        <v>4</v>
      </c>
      <c r="P26" s="199"/>
      <c r="Q26" s="200"/>
      <c r="R26" s="195"/>
      <c r="S26" s="160" t="n">
        <f aca="false">N26</f>
        <v>141</v>
      </c>
      <c r="AA26" s="201"/>
    </row>
    <row r="27" customFormat="false" ht="15" hidden="false" customHeight="true" outlineLevel="0" collapsed="false">
      <c r="A27" s="182" t="str">
        <f aca="false">IF(ISERROR(INDEX(Mä!$C$7:$C$37,MATCH(Fin_Mä!A26,VLMänner,0))),"",INDEX(Mä!$C$7:$C$37,MATCH(Fin_Mä!A26,VLMänner,0)))</f>
        <v>SG Einheit Dresden-Mitte</v>
      </c>
      <c r="B27" s="176" t="n">
        <v>101</v>
      </c>
      <c r="C27" s="177" t="n">
        <f aca="false">E27-B27</f>
        <v>49</v>
      </c>
      <c r="D27" s="176" t="n">
        <v>0</v>
      </c>
      <c r="E27" s="176" t="n">
        <v>150</v>
      </c>
      <c r="F27" s="178" t="n">
        <f aca="false">IF(E27&gt;E32,1,IF(E27&lt;E32,0,0.5))</f>
        <v>1</v>
      </c>
      <c r="G27" s="179"/>
      <c r="H27" s="180"/>
      <c r="J27" s="175" t="s">
        <v>235</v>
      </c>
      <c r="K27" s="196" t="n">
        <v>84</v>
      </c>
      <c r="L27" s="197" t="n">
        <f aca="false">IF(N27="","",N27-K27)</f>
        <v>35</v>
      </c>
      <c r="M27" s="196" t="n">
        <v>0</v>
      </c>
      <c r="N27" s="196" t="n">
        <v>119</v>
      </c>
      <c r="O27" s="198" t="n">
        <f aca="false">Z15</f>
        <v>1</v>
      </c>
      <c r="P27" s="202" t="n">
        <f aca="false">SUM(O27:O30)</f>
        <v>7</v>
      </c>
      <c r="Q27" s="203"/>
      <c r="R27" s="195"/>
      <c r="S27" s="160" t="n">
        <f aca="false">N27</f>
        <v>119</v>
      </c>
      <c r="AA27" s="201"/>
      <c r="AB27" s="201"/>
    </row>
    <row r="28" customFormat="false" ht="15" hidden="false" customHeight="true" outlineLevel="0" collapsed="false">
      <c r="A28" s="183" t="n">
        <f aca="false">SUM(E26:E29)</f>
        <v>540</v>
      </c>
      <c r="B28" s="176" t="n">
        <v>91</v>
      </c>
      <c r="C28" s="177" t="n">
        <f aca="false">E28-B28</f>
        <v>50</v>
      </c>
      <c r="D28" s="176" t="n">
        <v>0</v>
      </c>
      <c r="E28" s="176" t="n">
        <v>141</v>
      </c>
      <c r="F28" s="178" t="n">
        <f aca="false">IF(E28&gt;E33,1,IF(E28&lt;E33,0,0.5))</f>
        <v>0</v>
      </c>
      <c r="G28" s="179"/>
      <c r="H28" s="180"/>
      <c r="J28" s="182" t="str">
        <f aca="false">IF(ISERROR(INDEX(Mä!$C$7:$C$37,MATCH(Fin_Mä!J27,VLMänner,0))),"",INDEX(Mä!$C$7:$C$37,MATCH(Fin_Mä!J27,VLMänner,0)))</f>
        <v>TSV 1865 Ohorn</v>
      </c>
      <c r="K28" s="176" t="n">
        <v>80</v>
      </c>
      <c r="L28" s="177" t="n">
        <f aca="false">IF(N28="","",N28-K28)</f>
        <v>41</v>
      </c>
      <c r="M28" s="176" t="n">
        <v>1</v>
      </c>
      <c r="N28" s="176" t="n">
        <v>121</v>
      </c>
      <c r="O28" s="178" t="n">
        <f aca="false">Z16</f>
        <v>2</v>
      </c>
      <c r="P28" s="202"/>
      <c r="Q28" s="203"/>
      <c r="R28" s="195"/>
      <c r="S28" s="160" t="n">
        <f aca="false">N28</f>
        <v>121</v>
      </c>
    </row>
    <row r="29" customFormat="false" ht="15" hidden="false" customHeight="true" outlineLevel="0" collapsed="false">
      <c r="A29" s="183"/>
      <c r="B29" s="176" t="n">
        <v>89</v>
      </c>
      <c r="C29" s="177" t="n">
        <f aca="false">E29-B29</f>
        <v>27</v>
      </c>
      <c r="D29" s="176" t="n">
        <v>1</v>
      </c>
      <c r="E29" s="176" t="n">
        <v>116</v>
      </c>
      <c r="F29" s="178" t="n">
        <f aca="false">IF(E29&gt;E34,1,IF(E29&lt;E34,0,0.5))</f>
        <v>0</v>
      </c>
      <c r="G29" s="179"/>
      <c r="H29" s="180"/>
      <c r="J29" s="183" t="n">
        <f aca="false">SUM(N27:N30)</f>
        <v>511</v>
      </c>
      <c r="K29" s="176" t="n">
        <v>78</v>
      </c>
      <c r="L29" s="177" t="n">
        <f aca="false">IF(N29="","",N29-K29)</f>
        <v>59</v>
      </c>
      <c r="M29" s="176" t="n">
        <v>0</v>
      </c>
      <c r="N29" s="176" t="n">
        <v>137</v>
      </c>
      <c r="O29" s="178" t="n">
        <f aca="false">Z17</f>
        <v>1</v>
      </c>
      <c r="P29" s="202"/>
      <c r="Q29" s="203"/>
      <c r="R29" s="191"/>
      <c r="S29" s="160" t="n">
        <f aca="false">N29</f>
        <v>137</v>
      </c>
    </row>
    <row r="30" customFormat="false" ht="15" hidden="false" customHeight="true" outlineLevel="0" collapsed="false">
      <c r="A30" s="184" t="s">
        <v>282</v>
      </c>
      <c r="B30" s="184"/>
      <c r="C30" s="184"/>
      <c r="D30" s="184"/>
      <c r="E30" s="184"/>
      <c r="F30" s="184"/>
      <c r="G30" s="184"/>
      <c r="H30" s="184"/>
      <c r="J30" s="183"/>
      <c r="K30" s="176" t="n">
        <v>90</v>
      </c>
      <c r="L30" s="177" t="n">
        <f aca="false">IF(N30="","",N30-K30)</f>
        <v>44</v>
      </c>
      <c r="M30" s="176" t="n">
        <v>1</v>
      </c>
      <c r="N30" s="176" t="n">
        <v>134</v>
      </c>
      <c r="O30" s="178" t="n">
        <f aca="false">Z18</f>
        <v>3</v>
      </c>
      <c r="P30" s="202"/>
      <c r="Q30" s="203"/>
      <c r="R30" s="189"/>
      <c r="S30" s="160" t="n">
        <f aca="false">N30</f>
        <v>134</v>
      </c>
    </row>
    <row r="31" customFormat="false" ht="15" hidden="false" customHeight="true" outlineLevel="0" collapsed="false">
      <c r="A31" s="175" t="s">
        <v>237</v>
      </c>
      <c r="B31" s="176" t="n">
        <v>76</v>
      </c>
      <c r="C31" s="177" t="n">
        <f aca="false">E31-B31</f>
        <v>44</v>
      </c>
      <c r="D31" s="176" t="n">
        <v>1</v>
      </c>
      <c r="E31" s="176" t="n">
        <v>120</v>
      </c>
      <c r="F31" s="178" t="n">
        <f aca="false">IF(E31&gt;E26,1,IF(E31&lt;E26,0,0.5))</f>
        <v>0</v>
      </c>
      <c r="G31" s="179" t="n">
        <f aca="false">SUM(F31:F34)</f>
        <v>2</v>
      </c>
      <c r="H31" s="180"/>
      <c r="T31" s="204"/>
    </row>
    <row r="32" customFormat="false" ht="15" hidden="false" customHeight="true" outlineLevel="0" collapsed="false">
      <c r="A32" s="182" t="str">
        <f aca="false">IF(ISERROR(INDEX(Mä!$C$7:$C$37,MATCH(Fin_Mä!A31,VLMänner,0))),"",INDEX(Mä!$C$7:$C$37,MATCH(Fin_Mä!A31,VLMänner,0)))</f>
        <v>Hohnsteiner SV</v>
      </c>
      <c r="B32" s="176" t="n">
        <v>88</v>
      </c>
      <c r="C32" s="177" t="n">
        <f aca="false">E32-B32</f>
        <v>45</v>
      </c>
      <c r="D32" s="176" t="n">
        <v>1</v>
      </c>
      <c r="E32" s="176" t="n">
        <v>133</v>
      </c>
      <c r="F32" s="178" t="n">
        <f aca="false">IF(E32&gt;E27,1,IF(E32&lt;E27,0,0.5))</f>
        <v>0</v>
      </c>
      <c r="G32" s="179"/>
      <c r="H32" s="180"/>
      <c r="T32" s="205"/>
      <c r="W32" s="201"/>
    </row>
    <row r="33" customFormat="false" ht="15" hidden="false" customHeight="true" outlineLevel="0" collapsed="false">
      <c r="A33" s="183" t="n">
        <f aca="false">SUM(E31:E34)</f>
        <v>535</v>
      </c>
      <c r="B33" s="176" t="n">
        <v>88</v>
      </c>
      <c r="C33" s="177" t="n">
        <f aca="false">E33-B33</f>
        <v>54</v>
      </c>
      <c r="D33" s="176" t="n">
        <v>2</v>
      </c>
      <c r="E33" s="176" t="n">
        <v>142</v>
      </c>
      <c r="F33" s="178" t="n">
        <f aca="false">IF(E33&gt;E28,1,IF(E33&lt;E28,0,0.5))</f>
        <v>1</v>
      </c>
      <c r="G33" s="179"/>
      <c r="H33" s="180"/>
      <c r="J33" s="206"/>
      <c r="T33" s="205"/>
      <c r="W33" s="201"/>
    </row>
    <row r="34" customFormat="false" ht="15" hidden="false" customHeight="true" outlineLevel="0" collapsed="false">
      <c r="A34" s="183"/>
      <c r="B34" s="176" t="n">
        <v>95</v>
      </c>
      <c r="C34" s="177" t="n">
        <f aca="false">E34-B34</f>
        <v>45</v>
      </c>
      <c r="D34" s="176" t="n">
        <v>1</v>
      </c>
      <c r="E34" s="176" t="n">
        <v>140</v>
      </c>
      <c r="F34" s="178" t="n">
        <f aca="false">IF(E34&gt;E29,1,IF(E34&lt;E29,0,0.5))</f>
        <v>1</v>
      </c>
      <c r="G34" s="179"/>
      <c r="H34" s="180"/>
      <c r="J34" s="159"/>
      <c r="T34" s="207"/>
    </row>
    <row r="35" customFormat="false" ht="15" hidden="false" customHeight="true" outlineLevel="0" collapsed="false">
      <c r="J35" s="208"/>
      <c r="S35" s="75"/>
      <c r="T35" s="75"/>
    </row>
    <row r="36" customFormat="false" ht="15" hidden="false" customHeight="true" outlineLevel="0" collapsed="false">
      <c r="A36" s="175" t="s">
        <v>233</v>
      </c>
      <c r="B36" s="176" t="n">
        <v>95</v>
      </c>
      <c r="C36" s="177" t="n">
        <f aca="false">E36-B36</f>
        <v>45</v>
      </c>
      <c r="D36" s="176" t="n">
        <v>1</v>
      </c>
      <c r="E36" s="176" t="n">
        <v>140</v>
      </c>
      <c r="F36" s="178" t="n">
        <f aca="false">IF(E36&gt;E41,1,IF(E36&lt;E41,0,0.5))</f>
        <v>0</v>
      </c>
      <c r="G36" s="179" t="n">
        <f aca="false">SUM(F36:F39)</f>
        <v>0</v>
      </c>
      <c r="H36" s="180"/>
      <c r="J36" s="206"/>
      <c r="S36" s="75"/>
      <c r="T36" s="75"/>
    </row>
    <row r="37" customFormat="false" ht="15" hidden="false" customHeight="true" outlineLevel="0" collapsed="false">
      <c r="A37" s="182" t="str">
        <f aca="false">IF(ISERROR(INDEX(Mä!$C$7:$C$37,MATCH(Fin_Mä!A36,VLMänner,0))),"",INDEX(Mä!$C$7:$C$37,MATCH(Fin_Mä!A36,VLMänner,0)))</f>
        <v>Radeberger SV</v>
      </c>
      <c r="B37" s="176" t="n">
        <v>87</v>
      </c>
      <c r="C37" s="177" t="n">
        <f aca="false">E37-B37</f>
        <v>41</v>
      </c>
      <c r="D37" s="176" t="n">
        <v>0</v>
      </c>
      <c r="E37" s="176" t="n">
        <v>128</v>
      </c>
      <c r="F37" s="178" t="n">
        <f aca="false">IF(E37&gt;E42,1,IF(E37&lt;E42,0,0.5))</f>
        <v>0</v>
      </c>
      <c r="G37" s="179"/>
      <c r="H37" s="180"/>
      <c r="S37" s="75"/>
      <c r="T37" s="75"/>
    </row>
    <row r="38" customFormat="false" ht="15" hidden="false" customHeight="true" outlineLevel="0" collapsed="false">
      <c r="A38" s="183" t="n">
        <f aca="false">SUM(E36:E39)</f>
        <v>521</v>
      </c>
      <c r="B38" s="176" t="n">
        <v>88</v>
      </c>
      <c r="C38" s="177" t="n">
        <f aca="false">E38-B38</f>
        <v>41</v>
      </c>
      <c r="D38" s="176" t="n">
        <v>0</v>
      </c>
      <c r="E38" s="176" t="n">
        <v>129</v>
      </c>
      <c r="F38" s="178" t="n">
        <f aca="false">IF(E38&gt;E43,1,IF(E38&lt;E43,0,0.5))</f>
        <v>0</v>
      </c>
      <c r="G38" s="179"/>
      <c r="H38" s="180"/>
      <c r="J38" s="209"/>
      <c r="S38" s="75"/>
      <c r="T38" s="75"/>
    </row>
    <row r="39" customFormat="false" ht="15" hidden="false" customHeight="true" outlineLevel="0" collapsed="false">
      <c r="A39" s="183"/>
      <c r="B39" s="176" t="n">
        <v>81</v>
      </c>
      <c r="C39" s="177" t="n">
        <f aca="false">E39-B39</f>
        <v>43</v>
      </c>
      <c r="D39" s="176" t="n">
        <v>1</v>
      </c>
      <c r="E39" s="176" t="n">
        <v>124</v>
      </c>
      <c r="F39" s="178" t="n">
        <f aca="false">IF(E39&gt;E44,1,IF(E39&lt;E44,0,0.5))</f>
        <v>0</v>
      </c>
      <c r="G39" s="179"/>
      <c r="H39" s="180"/>
    </row>
    <row r="40" customFormat="false" ht="15" hidden="false" customHeight="true" outlineLevel="0" collapsed="false">
      <c r="A40" s="184" t="s">
        <v>283</v>
      </c>
      <c r="B40" s="184"/>
      <c r="C40" s="184"/>
      <c r="D40" s="184"/>
      <c r="E40" s="184"/>
      <c r="F40" s="184"/>
      <c r="G40" s="184"/>
      <c r="H40" s="184"/>
    </row>
    <row r="41" customFormat="false" ht="15" hidden="false" customHeight="true" outlineLevel="0" collapsed="false">
      <c r="A41" s="175" t="s">
        <v>235</v>
      </c>
      <c r="B41" s="176" t="n">
        <v>89</v>
      </c>
      <c r="C41" s="177" t="n">
        <f aca="false">E41-B41</f>
        <v>61</v>
      </c>
      <c r="D41" s="176" t="n">
        <v>0</v>
      </c>
      <c r="E41" s="176" t="n">
        <v>150</v>
      </c>
      <c r="F41" s="178" t="n">
        <f aca="false">IF(E41&gt;E36,1,IF(E41&lt;E36,0,0.5))</f>
        <v>1</v>
      </c>
      <c r="G41" s="179" t="n">
        <f aca="false">SUM(F41:F44)</f>
        <v>4</v>
      </c>
      <c r="H41" s="180"/>
    </row>
    <row r="42" customFormat="false" ht="15" hidden="false" customHeight="true" outlineLevel="0" collapsed="false">
      <c r="A42" s="182" t="str">
        <f aca="false">IF(ISERROR(INDEX(Mä!$C$7:$C$37,MATCH(Fin_Mä!A41,VLMänner,0))),"",INDEX(Mä!$C$7:$C$37,MATCH(Fin_Mä!A41,VLMänner,0)))</f>
        <v>TSV 1865 Ohorn</v>
      </c>
      <c r="B42" s="176" t="n">
        <v>86</v>
      </c>
      <c r="C42" s="177" t="n">
        <f aca="false">E42-B42</f>
        <v>43</v>
      </c>
      <c r="D42" s="176" t="n">
        <v>0</v>
      </c>
      <c r="E42" s="176" t="n">
        <v>129</v>
      </c>
      <c r="F42" s="178" t="n">
        <f aca="false">IF(E42&gt;E37,1,IF(E42&lt;E37,0,0.5))</f>
        <v>1</v>
      </c>
      <c r="G42" s="179"/>
      <c r="H42" s="180"/>
    </row>
    <row r="43" customFormat="false" ht="15" hidden="false" customHeight="true" outlineLevel="0" collapsed="false">
      <c r="A43" s="183" t="n">
        <f aca="false">SUM(E41:E44)</f>
        <v>538</v>
      </c>
      <c r="B43" s="176" t="n">
        <v>89</v>
      </c>
      <c r="C43" s="177" t="n">
        <f aca="false">E43-B43</f>
        <v>45</v>
      </c>
      <c r="D43" s="176" t="n">
        <v>1</v>
      </c>
      <c r="E43" s="176" t="n">
        <v>134</v>
      </c>
      <c r="F43" s="178" t="n">
        <f aca="false">IF(E43&gt;E38,1,IF(E43&lt;E38,0,0.5))</f>
        <v>1</v>
      </c>
      <c r="G43" s="179"/>
      <c r="H43" s="180"/>
    </row>
    <row r="44" customFormat="false" ht="15" hidden="false" customHeight="true" outlineLevel="0" collapsed="false">
      <c r="A44" s="183"/>
      <c r="B44" s="176" t="n">
        <v>89</v>
      </c>
      <c r="C44" s="177" t="n">
        <f aca="false">E44-B44</f>
        <v>36</v>
      </c>
      <c r="D44" s="176" t="n">
        <v>1</v>
      </c>
      <c r="E44" s="176" t="n">
        <v>125</v>
      </c>
      <c r="F44" s="178" t="n">
        <f aca="false">IF(E44&gt;E39,1,IF(E44&lt;E39,0,0.5))</f>
        <v>1</v>
      </c>
      <c r="G44" s="179"/>
      <c r="H44" s="180"/>
    </row>
  </sheetData>
  <mergeCells count="44">
    <mergeCell ref="A1:Q1"/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F6:F9 F11:F14 F16:F19 F26:F29 F36:F39 F21:F24 F31:F34 F41:F44 K15:O30 A6 A11 A16 A21 A26 A31 A36 A41 J15 J19 J23 J27">
    <cfRule type="cellIs" priority="2" operator="equal" aboveAverage="0" equalAverage="0" bottom="0" percent="0" rank="0" text="" dxfId="42">
      <formula>""</formula>
    </cfRule>
  </conditionalFormatting>
  <conditionalFormatting sqref="C11:C14">
    <cfRule type="cellIs" priority="3" operator="equal" aboveAverage="0" equalAverage="0" bottom="0" percent="0" rank="0" text="" dxfId="43">
      <formula>""</formula>
    </cfRule>
  </conditionalFormatting>
  <conditionalFormatting sqref="C6:C9">
    <cfRule type="cellIs" priority="4" operator="equal" aboveAverage="0" equalAverage="0" bottom="0" percent="0" rank="0" text="" dxfId="44">
      <formula>""</formula>
    </cfRule>
  </conditionalFormatting>
  <conditionalFormatting sqref="C16:C19">
    <cfRule type="cellIs" priority="5" operator="equal" aboveAverage="0" equalAverage="0" bottom="0" percent="0" rank="0" text="" dxfId="45">
      <formula>""</formula>
    </cfRule>
  </conditionalFormatting>
  <conditionalFormatting sqref="C21:C24">
    <cfRule type="cellIs" priority="6" operator="equal" aboveAverage="0" equalAverage="0" bottom="0" percent="0" rank="0" text="" dxfId="46">
      <formula>""</formula>
    </cfRule>
  </conditionalFormatting>
  <conditionalFormatting sqref="C26:C29">
    <cfRule type="cellIs" priority="7" operator="equal" aboveAverage="0" equalAverage="0" bottom="0" percent="0" rank="0" text="" dxfId="47">
      <formula>""</formula>
    </cfRule>
  </conditionalFormatting>
  <conditionalFormatting sqref="C31:C34">
    <cfRule type="cellIs" priority="8" operator="equal" aboveAverage="0" equalAverage="0" bottom="0" percent="0" rank="0" text="" dxfId="48">
      <formula>""</formula>
    </cfRule>
  </conditionalFormatting>
  <conditionalFormatting sqref="C36:C39">
    <cfRule type="cellIs" priority="9" operator="equal" aboveAverage="0" equalAverage="0" bottom="0" percent="0" rank="0" text="" dxfId="49">
      <formula>""</formula>
    </cfRule>
  </conditionalFormatting>
  <conditionalFormatting sqref="C41:C44">
    <cfRule type="cellIs" priority="10" operator="equal" aboveAverage="0" equalAverage="0" bottom="0" percent="0" rank="0" text="" dxfId="50">
      <formula>""</formula>
    </cfRule>
  </conditionalFormatting>
  <conditionalFormatting sqref="B6:B9">
    <cfRule type="cellIs" priority="11" operator="equal" aboveAverage="0" equalAverage="0" bottom="0" percent="0" rank="0" text="" dxfId="51">
      <formula>""</formula>
    </cfRule>
  </conditionalFormatting>
  <conditionalFormatting sqref="E6:E9">
    <cfRule type="cellIs" priority="12" operator="equal" aboveAverage="0" equalAverage="0" bottom="0" percent="0" rank="0" text="" dxfId="52">
      <formula>""</formula>
    </cfRule>
  </conditionalFormatting>
  <conditionalFormatting sqref="D6:D9">
    <cfRule type="cellIs" priority="13" operator="equal" aboveAverage="0" equalAverage="0" bottom="0" percent="0" rank="0" text="" dxfId="53">
      <formula>""</formula>
    </cfRule>
  </conditionalFormatting>
  <conditionalFormatting sqref="B11:B14">
    <cfRule type="cellIs" priority="14" operator="equal" aboveAverage="0" equalAverage="0" bottom="0" percent="0" rank="0" text="" dxfId="54">
      <formula>""</formula>
    </cfRule>
  </conditionalFormatting>
  <conditionalFormatting sqref="E11:E14">
    <cfRule type="cellIs" priority="15" operator="equal" aboveAverage="0" equalAverage="0" bottom="0" percent="0" rank="0" text="" dxfId="55">
      <formula>""</formula>
    </cfRule>
  </conditionalFormatting>
  <conditionalFormatting sqref="D11:D14">
    <cfRule type="cellIs" priority="16" operator="equal" aboveAverage="0" equalAverage="0" bottom="0" percent="0" rank="0" text="" dxfId="56">
      <formula>""</formula>
    </cfRule>
  </conditionalFormatting>
  <conditionalFormatting sqref="B16:B19">
    <cfRule type="cellIs" priority="17" operator="equal" aboveAverage="0" equalAverage="0" bottom="0" percent="0" rank="0" text="" dxfId="57">
      <formula>""</formula>
    </cfRule>
  </conditionalFormatting>
  <conditionalFormatting sqref="E16:E19">
    <cfRule type="cellIs" priority="18" operator="equal" aboveAverage="0" equalAverage="0" bottom="0" percent="0" rank="0" text="" dxfId="58">
      <formula>""</formula>
    </cfRule>
  </conditionalFormatting>
  <conditionalFormatting sqref="D16:D19">
    <cfRule type="cellIs" priority="19" operator="equal" aboveAverage="0" equalAverage="0" bottom="0" percent="0" rank="0" text="" dxfId="59">
      <formula>""</formula>
    </cfRule>
  </conditionalFormatting>
  <conditionalFormatting sqref="B21:B24">
    <cfRule type="cellIs" priority="20" operator="equal" aboveAverage="0" equalAverage="0" bottom="0" percent="0" rank="0" text="" dxfId="60">
      <formula>""</formula>
    </cfRule>
  </conditionalFormatting>
  <conditionalFormatting sqref="E21:E24">
    <cfRule type="cellIs" priority="21" operator="equal" aboveAverage="0" equalAverage="0" bottom="0" percent="0" rank="0" text="" dxfId="61">
      <formula>""</formula>
    </cfRule>
  </conditionalFormatting>
  <conditionalFormatting sqref="D21:D24">
    <cfRule type="cellIs" priority="22" operator="equal" aboveAverage="0" equalAverage="0" bottom="0" percent="0" rank="0" text="" dxfId="62">
      <formula>""</formula>
    </cfRule>
  </conditionalFormatting>
  <conditionalFormatting sqref="B26:B29">
    <cfRule type="cellIs" priority="23" operator="equal" aboveAverage="0" equalAverage="0" bottom="0" percent="0" rank="0" text="" dxfId="63">
      <formula>""</formula>
    </cfRule>
  </conditionalFormatting>
  <conditionalFormatting sqref="E26:E29">
    <cfRule type="cellIs" priority="24" operator="equal" aboveAverage="0" equalAverage="0" bottom="0" percent="0" rank="0" text="" dxfId="64">
      <formula>""</formula>
    </cfRule>
  </conditionalFormatting>
  <conditionalFormatting sqref="D26:D29">
    <cfRule type="cellIs" priority="25" operator="equal" aboveAverage="0" equalAverage="0" bottom="0" percent="0" rank="0" text="" dxfId="65">
      <formula>""</formula>
    </cfRule>
  </conditionalFormatting>
  <conditionalFormatting sqref="B31:B34">
    <cfRule type="cellIs" priority="26" operator="equal" aboveAverage="0" equalAverage="0" bottom="0" percent="0" rank="0" text="" dxfId="66">
      <formula>""</formula>
    </cfRule>
  </conditionalFormatting>
  <conditionalFormatting sqref="E31:E34">
    <cfRule type="cellIs" priority="27" operator="equal" aboveAverage="0" equalAverage="0" bottom="0" percent="0" rank="0" text="" dxfId="67">
      <formula>""</formula>
    </cfRule>
  </conditionalFormatting>
  <conditionalFormatting sqref="D31:D34">
    <cfRule type="cellIs" priority="28" operator="equal" aboveAverage="0" equalAverage="0" bottom="0" percent="0" rank="0" text="" dxfId="68">
      <formula>""</formula>
    </cfRule>
  </conditionalFormatting>
  <conditionalFormatting sqref="B36:B39">
    <cfRule type="cellIs" priority="29" operator="equal" aboveAverage="0" equalAverage="0" bottom="0" percent="0" rank="0" text="" dxfId="69">
      <formula>""</formula>
    </cfRule>
  </conditionalFormatting>
  <conditionalFormatting sqref="E36:E39">
    <cfRule type="cellIs" priority="30" operator="equal" aboveAverage="0" equalAverage="0" bottom="0" percent="0" rank="0" text="" dxfId="70">
      <formula>""</formula>
    </cfRule>
  </conditionalFormatting>
  <conditionalFormatting sqref="D36:D39">
    <cfRule type="cellIs" priority="31" operator="equal" aboveAverage="0" equalAverage="0" bottom="0" percent="0" rank="0" text="" dxfId="71">
      <formula>""</formula>
    </cfRule>
  </conditionalFormatting>
  <conditionalFormatting sqref="B41:B44">
    <cfRule type="cellIs" priority="32" operator="equal" aboveAverage="0" equalAverage="0" bottom="0" percent="0" rank="0" text="" dxfId="72">
      <formula>""</formula>
    </cfRule>
  </conditionalFormatting>
  <conditionalFormatting sqref="E41:E44">
    <cfRule type="cellIs" priority="33" operator="equal" aboveAverage="0" equalAverage="0" bottom="0" percent="0" rank="0" text="" dxfId="73">
      <formula>""</formula>
    </cfRule>
  </conditionalFormatting>
  <conditionalFormatting sqref="D41:D44">
    <cfRule type="cellIs" priority="34" operator="equal" aboveAverage="0" equalAverage="0" bottom="0" percent="0" rank="0" text="" dxfId="74">
      <formula>""</formula>
    </cfRule>
  </conditionalFormatting>
  <dataValidations count="1">
    <dataValidation allowBlank="true" errorStyle="stop" operator="between" showDropDown="false" showErrorMessage="true" showInputMessage="false" sqref="A6 A11 J15 A16 J19 A21 J23 A26 J27 A31 A36 A41" type="list">
      <formula1>VLMänner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24.99"/>
    <col collapsed="false" customWidth="true" hidden="false" outlineLevel="0" max="3" min="3" style="75" width="22.28"/>
    <col collapsed="false" customWidth="true" hidden="false" outlineLevel="0" max="4" min="4" style="75" width="8.41"/>
    <col collapsed="false" customWidth="true" hidden="false" outlineLevel="0" max="5" min="5" style="75" width="4.56"/>
    <col collapsed="false" customWidth="true" hidden="false" outlineLevel="0" max="8" min="6" style="75" width="5.85"/>
    <col collapsed="false" customWidth="true" hidden="false" outlineLevel="0" max="10" min="9" style="75" width="3.85"/>
    <col collapsed="false" customWidth="true" hidden="true" outlineLevel="0" max="11" min="11" style="75" width="5.41"/>
    <col collapsed="false" customWidth="false" hidden="true" outlineLevel="0" max="14" min="12" style="75" width="11.42"/>
    <col collapsed="false" customWidth="false" hidden="false" outlineLevel="0" max="257" min="15" style="75" width="11.42"/>
  </cols>
  <sheetData>
    <row r="1" customFormat="false" ht="35.25" hidden="false" customHeight="false" outlineLevel="0" collapsed="false">
      <c r="A1" s="76" t="s">
        <v>284</v>
      </c>
      <c r="B1" s="76"/>
      <c r="C1" s="76"/>
      <c r="D1" s="76"/>
      <c r="E1" s="76"/>
      <c r="F1" s="76"/>
      <c r="G1" s="76"/>
      <c r="H1" s="76"/>
      <c r="I1" s="76"/>
      <c r="J1" s="76"/>
      <c r="K1" s="210"/>
    </row>
    <row r="2" customFormat="false" ht="12.75" hidden="false" customHeight="false" outlineLevel="0" collapsed="false">
      <c r="A2" s="78"/>
      <c r="B2" s="79"/>
      <c r="C2" s="79"/>
      <c r="D2" s="79"/>
      <c r="E2" s="78"/>
      <c r="F2" s="78"/>
      <c r="G2" s="78"/>
      <c r="H2" s="78"/>
      <c r="I2" s="78"/>
      <c r="J2" s="78"/>
      <c r="K2" s="78"/>
    </row>
    <row r="3" customFormat="false" ht="15" hidden="false" customHeight="false" outlineLevel="0" collapsed="false">
      <c r="A3" s="80" t="s">
        <v>218</v>
      </c>
      <c r="B3" s="80"/>
      <c r="C3" s="80"/>
      <c r="D3" s="80"/>
      <c r="E3" s="81" t="s">
        <v>285</v>
      </c>
      <c r="F3" s="81"/>
      <c r="G3" s="81"/>
      <c r="H3" s="81"/>
      <c r="I3" s="81"/>
      <c r="J3" s="81"/>
      <c r="K3" s="81"/>
    </row>
    <row r="4" customFormat="false" ht="13.15" hidden="false" customHeight="true" outlineLevel="0" collapsed="false">
      <c r="A4" s="78"/>
      <c r="B4" s="79"/>
      <c r="C4" s="79"/>
      <c r="D4" s="79"/>
      <c r="E4" s="78"/>
      <c r="F4" s="78"/>
      <c r="G4" s="78"/>
      <c r="H4" s="78"/>
      <c r="I4" s="78"/>
      <c r="J4" s="78"/>
      <c r="K4" s="78"/>
      <c r="N4" s="211"/>
    </row>
    <row r="5" customFormat="false" ht="16.5" hidden="false" customHeight="false" outlineLevel="0" collapsed="false">
      <c r="A5" s="82" t="s">
        <v>286</v>
      </c>
      <c r="B5" s="82"/>
      <c r="C5" s="82"/>
      <c r="D5" s="82"/>
      <c r="E5" s="83" t="s">
        <v>221</v>
      </c>
      <c r="F5" s="83"/>
      <c r="G5" s="83"/>
      <c r="H5" s="83"/>
      <c r="I5" s="83"/>
      <c r="J5" s="83"/>
      <c r="N5" s="211"/>
    </row>
    <row r="6" customFormat="false" ht="16.5" hidden="false" customHeight="false" outlineLevel="0" collapsed="false">
      <c r="A6" s="84" t="s">
        <v>222</v>
      </c>
      <c r="B6" s="85" t="s">
        <v>40</v>
      </c>
      <c r="C6" s="86" t="s">
        <v>4</v>
      </c>
      <c r="D6" s="86"/>
      <c r="E6" s="87" t="s">
        <v>223</v>
      </c>
      <c r="F6" s="212" t="s">
        <v>5</v>
      </c>
      <c r="G6" s="213" t="s">
        <v>224</v>
      </c>
      <c r="H6" s="213" t="s">
        <v>225</v>
      </c>
      <c r="I6" s="213" t="s">
        <v>226</v>
      </c>
      <c r="J6" s="214" t="s">
        <v>227</v>
      </c>
      <c r="K6" s="215"/>
      <c r="L6" s="216" t="s">
        <v>228</v>
      </c>
      <c r="M6" s="216"/>
      <c r="N6" s="217"/>
      <c r="O6" s="218"/>
    </row>
    <row r="7" customFormat="false" ht="18.75" hidden="false" customHeight="true" outlineLevel="0" collapsed="false">
      <c r="A7" s="93" t="n">
        <v>37</v>
      </c>
      <c r="B7" s="117" t="s">
        <v>287</v>
      </c>
      <c r="C7" s="95" t="s">
        <v>63</v>
      </c>
      <c r="D7" s="219"/>
      <c r="E7" s="97"/>
      <c r="F7" s="98" t="n">
        <v>378</v>
      </c>
      <c r="G7" s="99" t="n">
        <v>237</v>
      </c>
      <c r="H7" s="100" t="n">
        <f aca="false">IF(SUM(F7,G7)&gt;0,SUM(F7,G7),"")</f>
        <v>615</v>
      </c>
      <c r="I7" s="101" t="n">
        <v>2</v>
      </c>
      <c r="J7" s="102" t="n">
        <f aca="false">IF(M7&gt;0,M7,"")</f>
        <v>1</v>
      </c>
      <c r="K7" s="125"/>
      <c r="L7" s="216" t="n">
        <f aca="false">IF(SUM(H7)&gt;0,100000*H7+1000*G7-I7,"")</f>
        <v>61736998</v>
      </c>
      <c r="M7" s="216" t="n">
        <f aca="false">IF(SUM(H7)&gt;0,RANK(L7,$L$7:$L$38,0),"")</f>
        <v>1</v>
      </c>
      <c r="N7" s="216"/>
    </row>
    <row r="8" customFormat="false" ht="18.75" hidden="false" customHeight="true" outlineLevel="0" collapsed="false">
      <c r="A8" s="106" t="n">
        <v>31</v>
      </c>
      <c r="B8" s="117" t="s">
        <v>288</v>
      </c>
      <c r="C8" s="95" t="s">
        <v>240</v>
      </c>
      <c r="D8" s="108"/>
      <c r="E8" s="110"/>
      <c r="F8" s="98" t="n">
        <v>368</v>
      </c>
      <c r="G8" s="99" t="n">
        <v>193</v>
      </c>
      <c r="H8" s="100" t="n">
        <f aca="false">IF(SUM(F8,G8)&gt;0,SUM(F8,G8),"")</f>
        <v>561</v>
      </c>
      <c r="I8" s="111" t="n">
        <v>1</v>
      </c>
      <c r="J8" s="112" t="n">
        <f aca="false">IF(M8&gt;0,M8,"")</f>
        <v>2</v>
      </c>
      <c r="K8" s="125"/>
      <c r="L8" s="216" t="n">
        <f aca="false">IF(SUM(H8)&gt;0,100000*H8+1000*G8-I8,"")</f>
        <v>56292999</v>
      </c>
      <c r="M8" s="216" t="n">
        <f aca="false">IF(SUM(H8)&gt;0,RANK(L8,$L$7:$L$38,0),"")</f>
        <v>2</v>
      </c>
      <c r="N8" s="216"/>
    </row>
    <row r="9" customFormat="false" ht="18.75" hidden="false" customHeight="true" outlineLevel="0" collapsed="false">
      <c r="A9" s="93" t="n">
        <v>34</v>
      </c>
      <c r="B9" s="220" t="s">
        <v>289</v>
      </c>
      <c r="C9" s="219" t="s">
        <v>290</v>
      </c>
      <c r="D9" s="219"/>
      <c r="E9" s="110" t="n">
        <v>0.489583333333333</v>
      </c>
      <c r="F9" s="98" t="n">
        <v>379</v>
      </c>
      <c r="G9" s="99" t="n">
        <v>159</v>
      </c>
      <c r="H9" s="100" t="n">
        <f aca="false">IF(SUM(F9,G9)&gt;0,SUM(F9,G9),"")</f>
        <v>538</v>
      </c>
      <c r="I9" s="111" t="n">
        <v>7</v>
      </c>
      <c r="J9" s="112" t="n">
        <f aca="false">IF(M9&gt;0,M9,"")</f>
        <v>4</v>
      </c>
      <c r="K9" s="125"/>
      <c r="L9" s="216" t="n">
        <f aca="false">IF(SUM(H9)&gt;0,100000*H9+1000*G9-I9,"")</f>
        <v>53958993</v>
      </c>
      <c r="M9" s="216" t="n">
        <f aca="false">IF(SUM(H9)&gt;0,RANK(L9,$L$7:$L$38,0),"")</f>
        <v>4</v>
      </c>
      <c r="N9" s="216"/>
    </row>
    <row r="10" customFormat="false" ht="18.75" hidden="false" customHeight="true" outlineLevel="0" collapsed="false">
      <c r="A10" s="106" t="n">
        <v>35</v>
      </c>
      <c r="B10" s="221" t="s">
        <v>291</v>
      </c>
      <c r="C10" s="219" t="s">
        <v>290</v>
      </c>
      <c r="D10" s="222"/>
      <c r="E10" s="110"/>
      <c r="F10" s="98" t="n">
        <v>367</v>
      </c>
      <c r="G10" s="99" t="n">
        <v>171</v>
      </c>
      <c r="H10" s="100" t="n">
        <f aca="false">IF(SUM(F10,G10)&gt;0,SUM(F10,G10),"")</f>
        <v>538</v>
      </c>
      <c r="I10" s="111" t="n">
        <v>6</v>
      </c>
      <c r="J10" s="112" t="n">
        <f aca="false">IF(M10&gt;0,M10,"")</f>
        <v>3</v>
      </c>
      <c r="K10" s="125"/>
      <c r="L10" s="216" t="n">
        <f aca="false">IF(SUM(H10)&gt;0,100000*H10+1000*G10-I10,"")</f>
        <v>53970994</v>
      </c>
      <c r="M10" s="216" t="n">
        <f aca="false">IF(SUM(H10)&gt;0,RANK(L10,$L$7:$L$38,0),"")</f>
        <v>3</v>
      </c>
      <c r="N10" s="216"/>
    </row>
    <row r="11" customFormat="false" ht="18.75" hidden="false" customHeight="true" outlineLevel="0" collapsed="false">
      <c r="A11" s="93" t="n">
        <v>22</v>
      </c>
      <c r="B11" s="113" t="s">
        <v>292</v>
      </c>
      <c r="C11" s="114" t="s">
        <v>249</v>
      </c>
      <c r="D11" s="114"/>
      <c r="E11" s="110"/>
      <c r="F11" s="98" t="n">
        <v>372</v>
      </c>
      <c r="G11" s="99" t="n">
        <v>162</v>
      </c>
      <c r="H11" s="100" t="n">
        <f aca="false">IF(SUM(F11,G11)&gt;0,SUM(F11,G11),"")</f>
        <v>534</v>
      </c>
      <c r="I11" s="111" t="n">
        <v>2</v>
      </c>
      <c r="J11" s="112" t="n">
        <f aca="false">IF(M11&gt;0,M11,"")</f>
        <v>6</v>
      </c>
      <c r="K11" s="125"/>
      <c r="L11" s="216" t="n">
        <f aca="false">IF(SUM(H11)&gt;0,100000*H11+1000*G11-I11,"")</f>
        <v>53561998</v>
      </c>
      <c r="M11" s="216" t="n">
        <f aca="false">IF(SUM(H11)&gt;0,RANK(L11,$L$7:$L$38,0),"")</f>
        <v>6</v>
      </c>
      <c r="N11" s="216"/>
    </row>
    <row r="12" customFormat="false" ht="18.75" hidden="false" customHeight="true" outlineLevel="0" collapsed="false">
      <c r="A12" s="106" t="n">
        <v>26</v>
      </c>
      <c r="B12" s="223" t="s">
        <v>293</v>
      </c>
      <c r="C12" s="108" t="s">
        <v>149</v>
      </c>
      <c r="D12" s="108"/>
      <c r="E12" s="110"/>
      <c r="F12" s="98" t="n">
        <v>354</v>
      </c>
      <c r="G12" s="99" t="n">
        <v>180</v>
      </c>
      <c r="H12" s="100" t="n">
        <f aca="false">IF(SUM(F12,G12)&gt;0,SUM(F12,G12),"")</f>
        <v>534</v>
      </c>
      <c r="I12" s="111" t="n">
        <v>3</v>
      </c>
      <c r="J12" s="112" t="n">
        <f aca="false">IF(M12&gt;0,M12,"")</f>
        <v>5</v>
      </c>
      <c r="K12" s="125"/>
      <c r="L12" s="216" t="n">
        <f aca="false">IF(SUM(H12)&gt;0,100000*H12+1000*G12-I12,"")</f>
        <v>53579997</v>
      </c>
      <c r="M12" s="216" t="n">
        <f aca="false">IF(SUM(H12)&gt;0,RANK(L12,$L$7:$L$38,0),"")</f>
        <v>5</v>
      </c>
      <c r="N12" s="216"/>
    </row>
    <row r="13" customFormat="false" ht="18.75" hidden="false" customHeight="true" outlineLevel="0" collapsed="false">
      <c r="A13" s="93" t="n">
        <v>30</v>
      </c>
      <c r="B13" s="113" t="s">
        <v>294</v>
      </c>
      <c r="C13" s="114" t="s">
        <v>12</v>
      </c>
      <c r="D13" s="95"/>
      <c r="E13" s="115" t="n">
        <v>0.451388888888889</v>
      </c>
      <c r="F13" s="98" t="n">
        <v>347</v>
      </c>
      <c r="G13" s="99" t="n">
        <v>175</v>
      </c>
      <c r="H13" s="100" t="n">
        <f aca="false">IF(SUM(F13,G13)&gt;0,SUM(F13,G13),"")</f>
        <v>522</v>
      </c>
      <c r="I13" s="111" t="n">
        <v>4</v>
      </c>
      <c r="J13" s="112" t="n">
        <f aca="false">IF(M13&gt;0,M13,"")</f>
        <v>7</v>
      </c>
      <c r="K13" s="125"/>
      <c r="L13" s="216" t="n">
        <f aca="false">IF(SUM(H13)&gt;0,100000*H13+1000*G13-I13,"")</f>
        <v>52374996</v>
      </c>
      <c r="M13" s="216" t="n">
        <f aca="false">IF(SUM(H13)&gt;0,RANK(L13,$L$7:$L$38,0),"")</f>
        <v>7</v>
      </c>
      <c r="N13" s="216"/>
    </row>
    <row r="14" customFormat="false" ht="18.75" hidden="false" customHeight="true" outlineLevel="0" collapsed="false">
      <c r="A14" s="106" t="n">
        <v>25</v>
      </c>
      <c r="B14" s="220" t="s">
        <v>295</v>
      </c>
      <c r="C14" s="219" t="s">
        <v>296</v>
      </c>
      <c r="D14" s="95"/>
      <c r="E14" s="110" t="n">
        <v>0.413194444444444</v>
      </c>
      <c r="F14" s="98" t="n">
        <v>348</v>
      </c>
      <c r="G14" s="99" t="n">
        <v>150</v>
      </c>
      <c r="H14" s="100" t="n">
        <f aca="false">IF(SUM(F14,G14)&gt;0,SUM(F14,G14),"")</f>
        <v>498</v>
      </c>
      <c r="I14" s="111" t="n">
        <v>6</v>
      </c>
      <c r="J14" s="112" t="n">
        <f aca="false">IF(M14&gt;0,M14,"")</f>
        <v>8</v>
      </c>
      <c r="K14" s="125"/>
      <c r="L14" s="216" t="n">
        <f aca="false">IF(SUM(H14)&gt;0,100000*H14+1000*G14-I14,"")</f>
        <v>49949994</v>
      </c>
      <c r="M14" s="216" t="n">
        <f aca="false">IF(SUM(H14)&gt;0,RANK(L14,$L$7:$L$38,0),"")</f>
        <v>8</v>
      </c>
      <c r="N14" s="216"/>
    </row>
    <row r="15" customFormat="false" ht="18.75" hidden="false" customHeight="true" outlineLevel="0" collapsed="false">
      <c r="A15" s="93" t="n">
        <v>36</v>
      </c>
      <c r="B15" s="220" t="s">
        <v>297</v>
      </c>
      <c r="C15" s="222" t="s">
        <v>213</v>
      </c>
      <c r="D15" s="219"/>
      <c r="E15" s="110"/>
      <c r="F15" s="98" t="n">
        <v>334</v>
      </c>
      <c r="G15" s="99" t="n">
        <v>163</v>
      </c>
      <c r="H15" s="118" t="n">
        <f aca="false">IF(SUM(F15,G15)&gt;0,SUM(F15,G15),"")</f>
        <v>497</v>
      </c>
      <c r="I15" s="111" t="n">
        <v>11</v>
      </c>
      <c r="J15" s="112" t="n">
        <f aca="false">IF(M15&gt;0,M15,"")</f>
        <v>9</v>
      </c>
      <c r="K15" s="125"/>
      <c r="L15" s="216" t="n">
        <f aca="false">IF(SUM(H15)&gt;0,100000*H15+1000*G15-I15,"")</f>
        <v>49862989</v>
      </c>
      <c r="M15" s="216" t="n">
        <f aca="false">IF(SUM(H15)&gt;0,RANK(L15,$L$7:$L$38,0),"")</f>
        <v>9</v>
      </c>
      <c r="N15" s="216"/>
    </row>
    <row r="16" customFormat="false" ht="18.75" hidden="false" customHeight="true" outlineLevel="0" collapsed="false">
      <c r="A16" s="106" t="n">
        <v>27</v>
      </c>
      <c r="B16" s="117" t="s">
        <v>298</v>
      </c>
      <c r="C16" s="95" t="s">
        <v>299</v>
      </c>
      <c r="D16" s="95"/>
      <c r="E16" s="110"/>
      <c r="F16" s="98" t="n">
        <v>338</v>
      </c>
      <c r="G16" s="99" t="n">
        <v>149</v>
      </c>
      <c r="H16" s="100" t="n">
        <f aca="false">IF(SUM(F16,G16)&gt;0,SUM(F16,G16),"")</f>
        <v>487</v>
      </c>
      <c r="I16" s="111" t="n">
        <v>9</v>
      </c>
      <c r="J16" s="112" t="n">
        <f aca="false">IF(M16&gt;0,M16,"")</f>
        <v>10</v>
      </c>
      <c r="K16" s="125"/>
      <c r="L16" s="216" t="n">
        <f aca="false">IF(SUM(H16)&gt;0,100000*H16+1000*G16-I16,"")</f>
        <v>48848991</v>
      </c>
      <c r="M16" s="216" t="n">
        <f aca="false">IF(SUM(H16)&gt;0,RANK(L16,$L$7:$L$38,0),"")</f>
        <v>10</v>
      </c>
      <c r="N16" s="216"/>
    </row>
    <row r="17" customFormat="false" ht="18.75" hidden="false" customHeight="true" outlineLevel="0" collapsed="false">
      <c r="A17" s="93" t="n">
        <v>23</v>
      </c>
      <c r="B17" s="117" t="s">
        <v>300</v>
      </c>
      <c r="C17" s="95" t="s">
        <v>118</v>
      </c>
      <c r="D17" s="95"/>
      <c r="E17" s="110"/>
      <c r="F17" s="98" t="n">
        <v>343</v>
      </c>
      <c r="G17" s="99" t="n">
        <v>132</v>
      </c>
      <c r="H17" s="100" t="n">
        <f aca="false">IF(SUM(F17,G17)&gt;0,SUM(F17,G17),"")</f>
        <v>475</v>
      </c>
      <c r="I17" s="111" t="n">
        <v>13</v>
      </c>
      <c r="J17" s="112" t="n">
        <f aca="false">IF(M17&gt;0,M17,"")</f>
        <v>11</v>
      </c>
      <c r="K17" s="125"/>
      <c r="L17" s="216" t="n">
        <f aca="false">IF(SUM(H17)&gt;0,100000*H17+1000*G17-I17,"")</f>
        <v>47631987</v>
      </c>
      <c r="M17" s="216" t="n">
        <f aca="false">IF(SUM(H17)&gt;0,RANK(L17,$L$7:$L$38,0),"")</f>
        <v>11</v>
      </c>
      <c r="N17" s="216"/>
    </row>
    <row r="18" customFormat="false" ht="18.75" hidden="false" customHeight="true" outlineLevel="0" collapsed="false">
      <c r="A18" s="106" t="n">
        <v>33</v>
      </c>
      <c r="B18" s="220" t="s">
        <v>301</v>
      </c>
      <c r="C18" s="219" t="s">
        <v>133</v>
      </c>
      <c r="D18" s="95"/>
      <c r="E18" s="110"/>
      <c r="F18" s="98" t="n">
        <v>328</v>
      </c>
      <c r="G18" s="120" t="n">
        <v>136</v>
      </c>
      <c r="H18" s="100" t="n">
        <f aca="false">IF(SUM(F18,G18)&gt;0,SUM(F18,G18),"")</f>
        <v>464</v>
      </c>
      <c r="I18" s="111" t="n">
        <v>10</v>
      </c>
      <c r="J18" s="112" t="n">
        <f aca="false">IF(M18&gt;0,M18,"")</f>
        <v>12</v>
      </c>
      <c r="K18" s="125"/>
      <c r="L18" s="216" t="n">
        <f aca="false">IF(SUM(H18)&gt;0,100000*H18+1000*G18-I18,"")</f>
        <v>46535990</v>
      </c>
      <c r="M18" s="216" t="n">
        <f aca="false">IF(SUM(H18)&gt;0,RANK(L18,$L$7:$L$38,0),"")</f>
        <v>12</v>
      </c>
      <c r="N18" s="216"/>
    </row>
    <row r="19" customFormat="false" ht="18.75" hidden="false" customHeight="true" outlineLevel="0" collapsed="false">
      <c r="A19" s="93" t="n">
        <v>28</v>
      </c>
      <c r="B19" s="223" t="s">
        <v>302</v>
      </c>
      <c r="C19" s="108" t="s">
        <v>244</v>
      </c>
      <c r="D19" s="108"/>
      <c r="E19" s="110"/>
      <c r="F19" s="98" t="n">
        <v>341</v>
      </c>
      <c r="G19" s="99" t="n">
        <v>120</v>
      </c>
      <c r="H19" s="118" t="n">
        <f aca="false">IF(SUM(F19,G19)&gt;0,SUM(F19,G19),"")</f>
        <v>461</v>
      </c>
      <c r="I19" s="111" t="n">
        <v>15</v>
      </c>
      <c r="J19" s="112" t="n">
        <f aca="false">IF(M19&gt;0,M19,"")</f>
        <v>13</v>
      </c>
      <c r="K19" s="125"/>
      <c r="L19" s="216" t="n">
        <f aca="false">IF(SUM(H19)&gt;0,100000*H19+1000*G19-I19,"")</f>
        <v>46219985</v>
      </c>
      <c r="M19" s="216" t="n">
        <f aca="false">IF(SUM(H19)&gt;0,RANK(L19,$L$7:$L$38,0),"")</f>
        <v>13</v>
      </c>
      <c r="N19" s="216"/>
    </row>
    <row r="20" customFormat="false" ht="18.75" hidden="false" customHeight="true" outlineLevel="0" collapsed="false">
      <c r="A20" s="106" t="n">
        <v>32</v>
      </c>
      <c r="B20" s="117" t="s">
        <v>303</v>
      </c>
      <c r="C20" s="95" t="s">
        <v>299</v>
      </c>
      <c r="D20" s="95"/>
      <c r="E20" s="110"/>
      <c r="F20" s="98" t="n">
        <v>344</v>
      </c>
      <c r="G20" s="99" t="n">
        <v>116</v>
      </c>
      <c r="H20" s="100" t="n">
        <f aca="false">IF(SUM(F20,G20)&gt;0,SUM(F20,G20),"")</f>
        <v>460</v>
      </c>
      <c r="I20" s="111" t="n">
        <v>13</v>
      </c>
      <c r="J20" s="112" t="n">
        <f aca="false">IF(M20&gt;0,M20,"")</f>
        <v>14</v>
      </c>
      <c r="K20" s="125"/>
      <c r="L20" s="216" t="n">
        <f aca="false">IF(SUM(H20)&gt;0,100000*H20+1000*G20-I20,"")</f>
        <v>46115987</v>
      </c>
      <c r="M20" s="216" t="n">
        <f aca="false">IF(SUM(H20)&gt;0,RANK(L20,$L$7:$L$38,0),"")</f>
        <v>14</v>
      </c>
      <c r="N20" s="216"/>
    </row>
    <row r="21" customFormat="false" ht="18.75" hidden="false" customHeight="true" outlineLevel="0" collapsed="false">
      <c r="A21" s="93" t="n">
        <v>21</v>
      </c>
      <c r="B21" s="117" t="s">
        <v>304</v>
      </c>
      <c r="C21" s="95" t="s">
        <v>122</v>
      </c>
      <c r="D21" s="95" t="s">
        <v>305</v>
      </c>
      <c r="E21" s="110" t="n">
        <v>0.375</v>
      </c>
      <c r="F21" s="98"/>
      <c r="G21" s="99"/>
      <c r="H21" s="100" t="str">
        <f aca="false">IF(SUM(F21,G21)&gt;0,SUM(F21,G21),"")</f>
        <v/>
      </c>
      <c r="I21" s="111"/>
      <c r="J21" s="112" t="str">
        <f aca="false">IF(M21&gt;0,M21,"")</f>
        <v/>
      </c>
      <c r="K21" s="125"/>
      <c r="L21" s="216" t="str">
        <f aca="false">IF(SUM(H21)&gt;0,100000*H21+1000*G21-I21,"")</f>
        <v/>
      </c>
      <c r="M21" s="216" t="str">
        <f aca="false">IF(SUM(H21)&gt;0,RANK(L21,$L$7:$L$38,0),"")</f>
        <v/>
      </c>
      <c r="N21" s="216"/>
    </row>
    <row r="22" customFormat="false" ht="18.75" hidden="false" customHeight="true" outlineLevel="0" collapsed="false">
      <c r="A22" s="106" t="n">
        <v>24</v>
      </c>
      <c r="B22" s="224" t="s">
        <v>306</v>
      </c>
      <c r="C22" s="225" t="s">
        <v>70</v>
      </c>
      <c r="D22" s="95"/>
      <c r="E22" s="122"/>
      <c r="F22" s="98"/>
      <c r="G22" s="99"/>
      <c r="H22" s="123" t="str">
        <f aca="false">IF(SUM(F22,G22)&gt;0,SUM(F22,G22),"")</f>
        <v/>
      </c>
      <c r="I22" s="124"/>
      <c r="J22" s="112" t="str">
        <f aca="false">IF(M22&gt;0,M22,"")</f>
        <v/>
      </c>
      <c r="K22" s="125"/>
      <c r="L22" s="216" t="str">
        <f aca="false">IF(SUM(H22)&gt;0,100000*H22+1000*G22-I22,"")</f>
        <v/>
      </c>
      <c r="M22" s="216" t="str">
        <f aca="false">IF(SUM(H22)&gt;0,RANK(L22,$L$7:$L$38,0),"")</f>
        <v/>
      </c>
      <c r="N22" s="216"/>
    </row>
    <row r="23" customFormat="false" ht="18.75" hidden="false" customHeight="true" outlineLevel="0" collapsed="false">
      <c r="A23" s="127" t="n">
        <v>29</v>
      </c>
      <c r="B23" s="226" t="s">
        <v>307</v>
      </c>
      <c r="C23" s="227" t="s">
        <v>10</v>
      </c>
      <c r="D23" s="129"/>
      <c r="E23" s="130"/>
      <c r="F23" s="131"/>
      <c r="G23" s="132"/>
      <c r="H23" s="143" t="str">
        <f aca="false">IF(SUM(F23,G23)&gt;0,SUM(F23,G23),"")</f>
        <v/>
      </c>
      <c r="I23" s="134"/>
      <c r="J23" s="135" t="str">
        <f aca="false">IF(M23&gt;0,M23,"")</f>
        <v/>
      </c>
      <c r="K23" s="125"/>
      <c r="L23" s="216" t="str">
        <f aca="false">IF(SUM(H23)&gt;0,100000*H23+1000*G23-I23,"")</f>
        <v/>
      </c>
      <c r="M23" s="216" t="str">
        <f aca="false">IF(SUM(H23)&gt;0,RANK(L23,$L$7:$L$38,0),"")</f>
        <v/>
      </c>
      <c r="N23" s="216"/>
      <c r="O23" s="92"/>
    </row>
    <row r="24" customFormat="false" ht="18.75" hidden="true" customHeight="true" outlineLevel="0" collapsed="false">
      <c r="A24" s="93" t="n">
        <v>50</v>
      </c>
      <c r="B24" s="220"/>
      <c r="C24" s="219"/>
      <c r="D24" s="219"/>
      <c r="E24" s="115"/>
      <c r="F24" s="136"/>
      <c r="G24" s="137"/>
      <c r="H24" s="138" t="str">
        <f aca="false">IF(SUM(F24,G24)&gt;0,SUM(F24,G24),"")</f>
        <v/>
      </c>
      <c r="I24" s="111"/>
      <c r="J24" s="139" t="str">
        <f aca="false">IF(M24&gt;0,M24,"")</f>
        <v/>
      </c>
      <c r="K24" s="125"/>
      <c r="L24" s="216" t="str">
        <f aca="false">IF(SUM(H24)&gt;0,100000*H24+1000*G24-I24,"")</f>
        <v/>
      </c>
      <c r="M24" s="216" t="str">
        <f aca="false">IF(SUM(H24)&gt;0,RANK(L24,$L$7:$L$38,0),"")</f>
        <v/>
      </c>
      <c r="N24" s="216"/>
      <c r="O24" s="92"/>
    </row>
    <row r="25" customFormat="false" ht="18.75" hidden="true" customHeight="true" outlineLevel="0" collapsed="false">
      <c r="A25" s="93" t="n">
        <v>51</v>
      </c>
      <c r="B25" s="220"/>
      <c r="C25" s="219"/>
      <c r="D25" s="219"/>
      <c r="E25" s="110"/>
      <c r="F25" s="98"/>
      <c r="G25" s="99"/>
      <c r="H25" s="118" t="str">
        <f aca="false">IF(SUM(F25,G25)&gt;0,SUM(F25,G25),"")</f>
        <v/>
      </c>
      <c r="I25" s="101"/>
      <c r="J25" s="112" t="str">
        <f aca="false">IF(M25&gt;0,M25,"")</f>
        <v/>
      </c>
      <c r="K25" s="125"/>
      <c r="L25" s="216" t="str">
        <f aca="false">IF(SUM(H25)&gt;0,100000*H25+1000*G25-I25,"")</f>
        <v/>
      </c>
      <c r="M25" s="216" t="str">
        <f aca="false">IF(SUM(H25)&gt;0,RANK(L25,$L$7:$L$38,0),"")</f>
        <v/>
      </c>
      <c r="N25" s="216"/>
      <c r="O25" s="92"/>
    </row>
    <row r="26" customFormat="false" ht="18.75" hidden="true" customHeight="true" outlineLevel="0" collapsed="false">
      <c r="A26" s="106" t="n">
        <v>52</v>
      </c>
      <c r="B26" s="220"/>
      <c r="C26" s="219"/>
      <c r="D26" s="219"/>
      <c r="E26" s="110"/>
      <c r="F26" s="98"/>
      <c r="G26" s="99"/>
      <c r="H26" s="100" t="str">
        <f aca="false">IF(SUM(F26,G26)&gt;0,SUM(F26,G26),"")</f>
        <v/>
      </c>
      <c r="I26" s="101"/>
      <c r="J26" s="112" t="str">
        <f aca="false">IF(M26&gt;0,M26,"")</f>
        <v/>
      </c>
      <c r="K26" s="125"/>
      <c r="L26" s="216" t="str">
        <f aca="false">IF(SUM(H26)&gt;0,100000*H26+1000*G26-I26,"")</f>
        <v/>
      </c>
      <c r="M26" s="216" t="str">
        <f aca="false">IF(SUM(H26)&gt;0,RANK(L26,$L$7:$L$38,0),"")</f>
        <v/>
      </c>
      <c r="N26" s="216"/>
      <c r="O26" s="92"/>
    </row>
    <row r="27" customFormat="false" ht="18.75" hidden="true" customHeight="true" outlineLevel="0" collapsed="false">
      <c r="A27" s="93" t="n">
        <v>53</v>
      </c>
      <c r="B27" s="220"/>
      <c r="C27" s="219"/>
      <c r="D27" s="219"/>
      <c r="E27" s="110" t="n">
        <v>0.579861111111111</v>
      </c>
      <c r="F27" s="98"/>
      <c r="G27" s="99"/>
      <c r="H27" s="100" t="str">
        <f aca="false">IF(SUM(F27,G27)&gt;0,SUM(F27,G27),"")</f>
        <v/>
      </c>
      <c r="I27" s="101"/>
      <c r="J27" s="112" t="str">
        <f aca="false">IF(M27&gt;0,M27,"")</f>
        <v/>
      </c>
      <c r="K27" s="125"/>
      <c r="L27" s="216" t="str">
        <f aca="false">IF(SUM(H27)&gt;0,100000*H27+1000*G27-I27,"")</f>
        <v/>
      </c>
      <c r="M27" s="216" t="str">
        <f aca="false">IF(SUM(H27)&gt;0,RANK(L27,$L$7:$L$38,0),"")</f>
        <v/>
      </c>
      <c r="N27" s="216"/>
      <c r="O27" s="92"/>
    </row>
    <row r="28" customFormat="false" ht="18.75" hidden="true" customHeight="true" outlineLevel="0" collapsed="false">
      <c r="A28" s="106" t="n">
        <v>54</v>
      </c>
      <c r="B28" s="228"/>
      <c r="C28" s="108"/>
      <c r="D28" s="108"/>
      <c r="E28" s="110"/>
      <c r="F28" s="98"/>
      <c r="G28" s="99"/>
      <c r="H28" s="100" t="str">
        <f aca="false">IF(SUM(F28,G28)&gt;0,SUM(F28,G28),"")</f>
        <v/>
      </c>
      <c r="I28" s="101"/>
      <c r="J28" s="112" t="str">
        <f aca="false">IF(M28&gt;0,M28,"")</f>
        <v/>
      </c>
      <c r="K28" s="125"/>
      <c r="L28" s="216" t="str">
        <f aca="false">IF(SUM(H28)&gt;0,100000*H28+1000*G28-I28,"")</f>
        <v/>
      </c>
      <c r="M28" s="216" t="str">
        <f aca="false">IF(SUM(H28)&gt;0,RANK(L28,$L$7:$L$38,0),"")</f>
        <v/>
      </c>
      <c r="N28" s="216"/>
      <c r="O28" s="92"/>
    </row>
    <row r="29" customFormat="false" ht="18.75" hidden="true" customHeight="true" outlineLevel="0" collapsed="false">
      <c r="A29" s="93" t="n">
        <v>55</v>
      </c>
      <c r="B29" s="228"/>
      <c r="C29" s="108"/>
      <c r="D29" s="108"/>
      <c r="E29" s="110"/>
      <c r="F29" s="98"/>
      <c r="G29" s="99"/>
      <c r="H29" s="100" t="str">
        <f aca="false">IF(SUM(F29,G29)&gt;0,SUM(F29,G29),"")</f>
        <v/>
      </c>
      <c r="I29" s="101"/>
      <c r="J29" s="112" t="str">
        <f aca="false">IF(M29&gt;0,M29,"")</f>
        <v/>
      </c>
      <c r="K29" s="125"/>
      <c r="L29" s="216" t="str">
        <f aca="false">IF(SUM(H29)&gt;0,100000*H29+1000*G29-I29,"")</f>
        <v/>
      </c>
      <c r="M29" s="216" t="str">
        <f aca="false">IF(SUM(H29)&gt;0,RANK(L29,$L$7:$L$38,0),"")</f>
        <v/>
      </c>
      <c r="N29" s="216"/>
      <c r="O29" s="92"/>
      <c r="P29" s="229"/>
      <c r="Q29" s="230"/>
      <c r="R29" s="231"/>
    </row>
    <row r="30" customFormat="false" ht="18.75" hidden="true" customHeight="true" outlineLevel="0" collapsed="false">
      <c r="A30" s="127" t="n">
        <v>56</v>
      </c>
      <c r="B30" s="141"/>
      <c r="C30" s="142"/>
      <c r="D30" s="142"/>
      <c r="E30" s="130"/>
      <c r="F30" s="131"/>
      <c r="G30" s="132"/>
      <c r="H30" s="143" t="str">
        <f aca="false">IF(SUM(F30,G30)&gt;0,SUM(F30,G30),"")</f>
        <v/>
      </c>
      <c r="I30" s="134"/>
      <c r="J30" s="135" t="str">
        <f aca="false">IF(M30&gt;0,M30,"")</f>
        <v/>
      </c>
      <c r="K30" s="125"/>
      <c r="L30" s="216" t="str">
        <f aca="false">IF(SUM(H30)&gt;0,100000*H30+1000*G30-I30,"")</f>
        <v/>
      </c>
      <c r="M30" s="216" t="str">
        <f aca="false">IF(SUM(H30)&gt;0,RANK(L30,$L$7:$L$38,0),"")</f>
        <v/>
      </c>
      <c r="N30" s="216"/>
      <c r="O30" s="92"/>
    </row>
    <row r="31" customFormat="false" ht="18.75" hidden="true" customHeight="true" outlineLevel="0" collapsed="false">
      <c r="A31" s="93" t="n">
        <v>57</v>
      </c>
      <c r="B31" s="144"/>
      <c r="C31" s="145"/>
      <c r="D31" s="145" t="s">
        <v>263</v>
      </c>
      <c r="E31" s="115" t="n">
        <v>0.618055555555556</v>
      </c>
      <c r="F31" s="136"/>
      <c r="G31" s="137"/>
      <c r="H31" s="146" t="str">
        <f aca="false">IF(SUM(F31,G31)&gt;0,SUM(F31,G31),"")</f>
        <v/>
      </c>
      <c r="I31" s="111"/>
      <c r="J31" s="139" t="str">
        <f aca="false">IF(M31&gt;0,M31,"")</f>
        <v/>
      </c>
      <c r="K31" s="211"/>
      <c r="L31" s="216" t="str">
        <f aca="false">IF(SUM(H31)&gt;0,100000*H31+1000*G31-I31,"")</f>
        <v/>
      </c>
      <c r="M31" s="216" t="str">
        <f aca="false">IF(SUM(H31)&gt;0,RANK(L31,$L$7:$L$38,0),"")</f>
        <v/>
      </c>
      <c r="N31" s="216"/>
      <c r="O31" s="92"/>
    </row>
    <row r="32" customFormat="false" ht="18.75" hidden="true" customHeight="true" outlineLevel="0" collapsed="false">
      <c r="A32" s="106" t="n">
        <v>58</v>
      </c>
      <c r="B32" s="147"/>
      <c r="C32" s="148"/>
      <c r="D32" s="148" t="s">
        <v>264</v>
      </c>
      <c r="E32" s="110"/>
      <c r="F32" s="98"/>
      <c r="G32" s="99"/>
      <c r="H32" s="100" t="str">
        <f aca="false">IF(SUM(F32,G32)&gt;0,SUM(F32,G32),"")</f>
        <v/>
      </c>
      <c r="I32" s="101"/>
      <c r="J32" s="112" t="str">
        <f aca="false">IF(M32&gt;0,M32,"")</f>
        <v/>
      </c>
      <c r="K32" s="211"/>
      <c r="L32" s="216" t="str">
        <f aca="false">IF(SUM(H32)&gt;0,100000*H32+1000*G32-I32,"")</f>
        <v/>
      </c>
      <c r="M32" s="216" t="str">
        <f aca="false">IF(SUM(H32)&gt;0,RANK(L32,$L$7:$L$38,0),"")</f>
        <v/>
      </c>
      <c r="N32" s="216"/>
      <c r="O32" s="92"/>
    </row>
    <row r="33" customFormat="false" ht="18.75" hidden="true" customHeight="true" outlineLevel="0" collapsed="false">
      <c r="A33" s="93" t="n">
        <v>59</v>
      </c>
      <c r="B33" s="147"/>
      <c r="C33" s="148"/>
      <c r="D33" s="148" t="s">
        <v>264</v>
      </c>
      <c r="E33" s="110"/>
      <c r="F33" s="98"/>
      <c r="G33" s="99"/>
      <c r="H33" s="100" t="str">
        <f aca="false">IF(SUM(F33,G33)&gt;0,SUM(F33,G33),"")</f>
        <v/>
      </c>
      <c r="I33" s="101"/>
      <c r="J33" s="112" t="str">
        <f aca="false">IF(M33&gt;0,M33,"")</f>
        <v/>
      </c>
      <c r="K33" s="211"/>
      <c r="L33" s="216" t="str">
        <f aca="false">IF(SUM(H33)&gt;0,100000*H33+1000*G33-I33,"")</f>
        <v/>
      </c>
      <c r="M33" s="216" t="str">
        <f aca="false">IF(SUM(H33)&gt;0,RANK(L33,$L$7:$L$38,0),"")</f>
        <v/>
      </c>
      <c r="N33" s="216"/>
    </row>
    <row r="34" customFormat="false" ht="18.75" hidden="true" customHeight="true" outlineLevel="0" collapsed="false">
      <c r="A34" s="106" t="n">
        <v>60</v>
      </c>
      <c r="B34" s="147"/>
      <c r="C34" s="148"/>
      <c r="D34" s="148" t="s">
        <v>264</v>
      </c>
      <c r="E34" s="110"/>
      <c r="F34" s="98"/>
      <c r="G34" s="99"/>
      <c r="H34" s="100" t="str">
        <f aca="false">IF(SUM(F34,G34)&gt;0,SUM(F34,G34),"")</f>
        <v/>
      </c>
      <c r="I34" s="101"/>
      <c r="J34" s="112" t="str">
        <f aca="false">IF(M34&gt;0,M34,"")</f>
        <v/>
      </c>
      <c r="K34" s="211"/>
      <c r="L34" s="216" t="str">
        <f aca="false">IF(SUM(H34)&gt;0,100000*H34+1000*G34-I34,"")</f>
        <v/>
      </c>
      <c r="M34" s="216" t="str">
        <f aca="false">IF(SUM(H34)&gt;0,RANK(L34,$L$7:$L$38,0),"")</f>
        <v/>
      </c>
      <c r="N34" s="216"/>
      <c r="O34" s="92"/>
    </row>
    <row r="35" customFormat="false" ht="18.75" hidden="true" customHeight="true" outlineLevel="0" collapsed="false">
      <c r="A35" s="93" t="n">
        <v>61</v>
      </c>
      <c r="B35" s="147"/>
      <c r="C35" s="148"/>
      <c r="D35" s="148" t="s">
        <v>264</v>
      </c>
      <c r="E35" s="110" t="n">
        <v>0.65625</v>
      </c>
      <c r="F35" s="98"/>
      <c r="G35" s="99"/>
      <c r="H35" s="100" t="str">
        <f aca="false">IF(SUM(F35,G35)&gt;0,SUM(F35,G35),"")</f>
        <v/>
      </c>
      <c r="I35" s="101"/>
      <c r="J35" s="112" t="str">
        <f aca="false">IF(M35&gt;0,M35,"")</f>
        <v/>
      </c>
      <c r="K35" s="211"/>
      <c r="L35" s="216" t="str">
        <f aca="false">IF(SUM(H35)&gt;0,100000*H35+1000*G35-I35,"")</f>
        <v/>
      </c>
      <c r="M35" s="216" t="str">
        <f aca="false">IF(SUM(H35)&gt;0,RANK(L35,$L$7:$L$38,0),"")</f>
        <v/>
      </c>
      <c r="N35" s="216"/>
      <c r="O35" s="92"/>
    </row>
    <row r="36" customFormat="false" ht="18.75" hidden="true" customHeight="true" outlineLevel="0" collapsed="false">
      <c r="A36" s="106" t="n">
        <v>62</v>
      </c>
      <c r="B36" s="232"/>
      <c r="C36" s="148"/>
      <c r="D36" s="148" t="s">
        <v>265</v>
      </c>
      <c r="E36" s="110"/>
      <c r="F36" s="98"/>
      <c r="G36" s="99"/>
      <c r="H36" s="100" t="str">
        <f aca="false">IF(SUM(F36,G36)&gt;0,SUM(F36,G36),"")</f>
        <v/>
      </c>
      <c r="I36" s="101"/>
      <c r="J36" s="112" t="str">
        <f aca="false">IF(M36&gt;0,M36,"")</f>
        <v/>
      </c>
      <c r="K36" s="211"/>
      <c r="L36" s="216" t="str">
        <f aca="false">IF(SUM(H36)&gt;0,100000*H36+1000*G36-I36,"")</f>
        <v/>
      </c>
      <c r="M36" s="216" t="str">
        <f aca="false">IF(SUM(H36)&gt;0,RANK(L36,$L$7:$L$38,0),"")</f>
        <v/>
      </c>
      <c r="N36" s="216"/>
      <c r="O36" s="92"/>
    </row>
    <row r="37" customFormat="false" ht="18.75" hidden="true" customHeight="true" outlineLevel="0" collapsed="false">
      <c r="A37" s="93" t="n">
        <v>63</v>
      </c>
      <c r="B37" s="232"/>
      <c r="C37" s="148"/>
      <c r="D37" s="148" t="s">
        <v>265</v>
      </c>
      <c r="E37" s="110"/>
      <c r="F37" s="98"/>
      <c r="G37" s="99"/>
      <c r="H37" s="100" t="str">
        <f aca="false">IF(SUM(F37,G37)&gt;0,SUM(F37,G37),"")</f>
        <v/>
      </c>
      <c r="I37" s="101"/>
      <c r="J37" s="112" t="str">
        <f aca="false">IF(M37&gt;0,M37,"")</f>
        <v/>
      </c>
      <c r="K37" s="211"/>
      <c r="L37" s="216" t="str">
        <f aca="false">IF(SUM(H37)&gt;0,100000*H37+1000*G37-I37,"")</f>
        <v/>
      </c>
      <c r="M37" s="216" t="str">
        <f aca="false">IF(SUM(H37)&gt;0,RANK(L37,$L$7:$L$38,0),"")</f>
        <v/>
      </c>
      <c r="N37" s="216"/>
      <c r="O37" s="92"/>
    </row>
    <row r="38" customFormat="false" ht="18.75" hidden="true" customHeight="true" outlineLevel="0" collapsed="false">
      <c r="A38" s="127" t="n">
        <v>64</v>
      </c>
      <c r="B38" s="233"/>
      <c r="C38" s="234"/>
      <c r="D38" s="234" t="s">
        <v>265</v>
      </c>
      <c r="E38" s="151"/>
      <c r="F38" s="152"/>
      <c r="G38" s="153"/>
      <c r="H38" s="143" t="str">
        <f aca="false">IF(SUM(F38,G38)&gt;0,SUM(F38,G38),"")</f>
        <v/>
      </c>
      <c r="I38" s="154"/>
      <c r="J38" s="135" t="str">
        <f aca="false">IF(M38&gt;0,M38,"")</f>
        <v/>
      </c>
      <c r="K38" s="211"/>
      <c r="L38" s="216" t="str">
        <f aca="false">IF(SUM(H38)&gt;0,100000*H38+1000*G38-I38,"")</f>
        <v/>
      </c>
      <c r="M38" s="216" t="str">
        <f aca="false">IF(SUM(H38)&gt;0,RANK(L38,$L$7:$L$38,0),"")</f>
        <v/>
      </c>
      <c r="N38" s="216"/>
      <c r="O38" s="92"/>
    </row>
    <row r="39" customFormat="false" ht="12.75" hidden="false" customHeight="true" outlineLevel="0" collapsed="false">
      <c r="A39" s="156"/>
      <c r="F39" s="157"/>
      <c r="G39" s="157"/>
      <c r="H39" s="157"/>
      <c r="I39" s="157"/>
      <c r="K39" s="211"/>
      <c r="L39" s="211"/>
      <c r="M39" s="211"/>
      <c r="N39" s="211"/>
    </row>
    <row r="40" customFormat="false" ht="12.75" hidden="false" customHeight="true" outlineLevel="0" collapsed="false">
      <c r="A40" s="158" t="s">
        <v>266</v>
      </c>
      <c r="F40" s="157"/>
      <c r="G40" s="157"/>
      <c r="H40" s="157"/>
      <c r="I40" s="157"/>
      <c r="K40" s="211"/>
      <c r="L40" s="211"/>
      <c r="M40" s="211"/>
      <c r="N40" s="211"/>
    </row>
    <row r="41" customFormat="false" ht="13.15" hidden="false" customHeight="true" outlineLevel="0" collapsed="false">
      <c r="K41" s="211"/>
      <c r="L41" s="211"/>
      <c r="M41" s="211"/>
      <c r="N41" s="211"/>
    </row>
    <row r="42" customFormat="false" ht="15.75" hidden="false" customHeight="false" outlineLevel="0" collapsed="false">
      <c r="A42" s="159" t="s">
        <v>267</v>
      </c>
      <c r="N42" s="211"/>
    </row>
    <row r="43" customFormat="false" ht="13.15" hidden="false" customHeight="true" outlineLevel="0" collapsed="false">
      <c r="N43" s="211"/>
    </row>
    <row r="44" customFormat="false" ht="13.15" hidden="false" customHeight="true" outlineLevel="0" collapsed="false">
      <c r="N44" s="211"/>
    </row>
    <row r="45" customFormat="false" ht="12.75" hidden="false" customHeight="false" outlineLevel="0" collapsed="false">
      <c r="N45" s="211"/>
    </row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</sheetData>
  <mergeCells count="3">
    <mergeCell ref="A1:J1"/>
    <mergeCell ref="A5:D5"/>
    <mergeCell ref="E5:J5"/>
  </mergeCells>
  <conditionalFormatting sqref="G26">
    <cfRule type="cellIs" priority="2" operator="equal" aboveAverage="0" equalAverage="0" bottom="0" percent="0" rank="0" text="" dxfId="75">
      <formula>""</formula>
    </cfRule>
  </conditionalFormatting>
  <conditionalFormatting sqref="G38">
    <cfRule type="cellIs" priority="3" operator="lessThan" aboveAverage="0" equalAverage="0" bottom="0" percent="0" rank="0" text="" dxfId="76">
      <formula>140</formula>
    </cfRule>
    <cfRule type="cellIs" priority="4" operator="between" aboveAverage="0" equalAverage="0" bottom="0" percent="0" rank="0" text="" dxfId="77">
      <formula>140</formula>
      <formula>199</formula>
    </cfRule>
    <cfRule type="cellIs" priority="5" operator="greaterThanOrEqual" aboveAverage="0" equalAverage="0" bottom="0" percent="0" rank="0" text="" dxfId="78">
      <formula>200</formula>
    </cfRule>
  </conditionalFormatting>
  <conditionalFormatting sqref="G7:G25">
    <cfRule type="cellIs" priority="6" operator="lessThan" aboveAverage="0" equalAverage="0" bottom="0" percent="0" rank="0" text="" dxfId="79">
      <formula>140</formula>
    </cfRule>
    <cfRule type="cellIs" priority="7" operator="between" aboveAverage="0" equalAverage="0" bottom="0" percent="0" rank="0" text="" dxfId="80">
      <formula>140</formula>
      <formula>199</formula>
    </cfRule>
    <cfRule type="cellIs" priority="8" operator="greaterThanOrEqual" aboveAverage="0" equalAverage="0" bottom="0" percent="0" rank="0" text="" dxfId="81">
      <formula>200</formula>
    </cfRule>
  </conditionalFormatting>
  <conditionalFormatting sqref="F7:F37">
    <cfRule type="cellIs" priority="9" operator="lessThan" aboveAverage="0" equalAverage="0" bottom="0" percent="0" rank="0" text="" dxfId="82">
      <formula>360</formula>
    </cfRule>
    <cfRule type="cellIs" priority="10" operator="between" aboveAverage="0" equalAverage="0" bottom="0" percent="0" rank="0" text="" dxfId="83">
      <formula>360</formula>
      <formula>399</formula>
    </cfRule>
    <cfRule type="cellIs" priority="11" operator="greaterThanOrEqual" aboveAverage="0" equalAverage="0" bottom="0" percent="0" rank="0" text="" dxfId="84">
      <formula>400</formula>
    </cfRule>
  </conditionalFormatting>
  <conditionalFormatting sqref="G27:G37">
    <cfRule type="cellIs" priority="12" operator="lessThan" aboveAverage="0" equalAverage="0" bottom="0" percent="0" rank="0" text="" dxfId="85">
      <formula>140</formula>
    </cfRule>
    <cfRule type="cellIs" priority="13" operator="between" aboveAverage="0" equalAverage="0" bottom="0" percent="0" rank="0" text="" dxfId="86">
      <formula>140</formula>
      <formula>199</formula>
    </cfRule>
    <cfRule type="cellIs" priority="14" operator="greaterThanOrEqual" aboveAverage="0" equalAverage="0" bottom="0" percent="0" rank="0" text="" dxfId="87">
      <formula>200</formula>
    </cfRule>
  </conditionalFormatting>
  <conditionalFormatting sqref="G26">
    <cfRule type="cellIs" priority="15" operator="lessThan" aboveAverage="0" equalAverage="0" bottom="0" percent="0" rank="0" text="" dxfId="88">
      <formula>140</formula>
    </cfRule>
    <cfRule type="cellIs" priority="16" operator="between" aboveAverage="0" equalAverage="0" bottom="0" percent="0" rank="0" text="" dxfId="89">
      <formula>140</formula>
      <formula>199</formula>
    </cfRule>
    <cfRule type="cellIs" priority="17" operator="greaterThanOrEqual" aboveAverage="0" equalAverage="0" bottom="0" percent="0" rank="0" text="" dxfId="90">
      <formula>200</formula>
    </cfRule>
  </conditionalFormatting>
  <conditionalFormatting sqref="K7:K30">
    <cfRule type="cellIs" priority="18" operator="between" aboveAverage="0" equalAverage="0" bottom="0" percent="0" rank="0" text="" dxfId="91">
      <formula>1</formula>
      <formula>8</formula>
    </cfRule>
    <cfRule type="cellIs" priority="19" operator="greaterThanOrEqual" aboveAverage="0" equalAverage="0" bottom="0" percent="0" rank="0" text="" dxfId="92">
      <formula>9</formula>
    </cfRule>
  </conditionalFormatting>
  <conditionalFormatting sqref="J7:J38">
    <cfRule type="cellIs" priority="20" operator="between" aboveAverage="0" equalAverage="0" bottom="0" percent="0" rank="0" text="" dxfId="93">
      <formula>1</formula>
      <formula>8</formula>
    </cfRule>
    <cfRule type="cellIs" priority="21" operator="greaterThanOrEqual" aboveAverage="0" equalAverage="0" bottom="0" percent="0" rank="0" text="" dxfId="94">
      <formula>9</formula>
    </cfRule>
  </conditionalFormatting>
  <conditionalFormatting sqref="H7:H38">
    <cfRule type="cellIs" priority="22" operator="lessThan" aboveAverage="0" equalAverage="0" bottom="0" percent="0" rank="0" text="" dxfId="95">
      <formula>500</formula>
    </cfRule>
    <cfRule type="cellIs" priority="23" operator="between" aboveAverage="0" equalAverage="0" bottom="0" percent="0" rank="0" text="" dxfId="96">
      <formula>501</formula>
      <formula>549</formula>
    </cfRule>
    <cfRule type="cellIs" priority="24" operator="greaterThanOrEqual" aboveAverage="0" equalAverage="0" bottom="0" percent="0" rank="0" text="" dxfId="97">
      <formula>550</formula>
    </cfRule>
  </conditionalFormatting>
  <dataValidations count="1">
    <dataValidation allowBlank="true" errorStyle="stop" operator="between" showDropDown="false" showErrorMessage="true" showInputMessage="false" sqref="B12 B32:B38" type="list">
      <formula1>VLMänn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0" width="30.13"/>
    <col collapsed="false" customWidth="true" hidden="false" outlineLevel="0" max="5" min="2" style="161" width="6.41"/>
    <col collapsed="false" customWidth="true" hidden="false" outlineLevel="0" max="6" min="6" style="162" width="4.14"/>
    <col collapsed="false" customWidth="true" hidden="false" outlineLevel="0" max="7" min="7" style="160" width="4.14"/>
    <col collapsed="false" customWidth="true" hidden="false" outlineLevel="0" max="8" min="8" style="163" width="4.85"/>
    <col collapsed="false" customWidth="true" hidden="false" outlineLevel="0" max="9" min="9" style="160" width="3.14"/>
    <col collapsed="false" customWidth="true" hidden="false" outlineLevel="0" max="10" min="10" style="160" width="27.14"/>
    <col collapsed="false" customWidth="true" hidden="false" outlineLevel="0" max="14" min="11" style="160" width="6.41"/>
    <col collapsed="false" customWidth="true" hidden="false" outlineLevel="0" max="15" min="15" style="160" width="4.14"/>
    <col collapsed="false" customWidth="true" hidden="false" outlineLevel="0" max="16" min="16" style="160" width="4.7"/>
    <col collapsed="false" customWidth="true" hidden="false" outlineLevel="0" max="17" min="17" style="160" width="4.14"/>
    <col collapsed="false" customWidth="true" hidden="false" outlineLevel="0" max="18" min="18" style="160" width="6.41"/>
    <col collapsed="false" customWidth="true" hidden="true" outlineLevel="0" max="26" min="19" style="160" width="5.71"/>
    <col collapsed="false" customWidth="false" hidden="false" outlineLevel="0" max="257" min="27" style="160" width="11.42"/>
  </cols>
  <sheetData>
    <row r="1" customFormat="false" ht="35.25" hidden="false" customHeight="false" outlineLevel="0" collapsed="false">
      <c r="A1" s="164" t="s">
        <v>30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12.75" hidden="false" customHeight="true" outlineLevel="0" collapsed="false">
      <c r="A2" s="166"/>
      <c r="G2" s="161"/>
      <c r="H2" s="167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</row>
    <row r="3" customFormat="false" ht="15" hidden="false" customHeight="false" outlineLevel="0" collapsed="false">
      <c r="A3" s="168" t="s">
        <v>2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</row>
    <row r="4" customFormat="false" ht="15" hidden="false" customHeight="false" outlineLevel="0" collapsed="false">
      <c r="A4" s="169" t="s">
        <v>27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5" hidden="false" customHeight="false" outlineLevel="0" collapsed="false">
      <c r="A5" s="170" t="s">
        <v>271</v>
      </c>
      <c r="B5" s="171" t="s">
        <v>272</v>
      </c>
      <c r="C5" s="171" t="s">
        <v>273</v>
      </c>
      <c r="D5" s="171" t="s">
        <v>274</v>
      </c>
      <c r="E5" s="171" t="s">
        <v>275</v>
      </c>
      <c r="F5" s="172" t="s">
        <v>276</v>
      </c>
      <c r="H5" s="173" t="s">
        <v>277</v>
      </c>
      <c r="I5" s="174"/>
      <c r="J5" s="174"/>
      <c r="K5" s="174"/>
      <c r="L5" s="174"/>
    </row>
    <row r="6" customFormat="false" ht="15" hidden="false" customHeight="true" outlineLevel="0" collapsed="false">
      <c r="A6" s="175" t="s">
        <v>287</v>
      </c>
      <c r="B6" s="176" t="n">
        <v>95</v>
      </c>
      <c r="C6" s="177" t="n">
        <f aca="false">E6-B6</f>
        <v>34</v>
      </c>
      <c r="D6" s="176" t="n">
        <v>1</v>
      </c>
      <c r="E6" s="176" t="n">
        <v>129</v>
      </c>
      <c r="F6" s="178" t="n">
        <f aca="false">IF(E6&gt;E11,1,IF(E6&lt;E11,0,0.5))</f>
        <v>0</v>
      </c>
      <c r="G6" s="179" t="n">
        <f aca="false">SUM(F6:F9)</f>
        <v>2</v>
      </c>
      <c r="H6" s="235"/>
      <c r="J6" s="181"/>
    </row>
    <row r="7" customFormat="false" ht="15" hidden="false" customHeight="true" outlineLevel="0" collapsed="false">
      <c r="A7" s="182" t="str">
        <f aca="false">IF(ISERROR(INDEX(U23m!$C$7:$C$38,MATCH(Fin_U23m!A6,VLJunioren,0))),"",INDEX(U23m!$C$7:$C$38,MATCH(Fin_U23m!A6,VLJunioren,0)))</f>
        <v>SV Laußnitz</v>
      </c>
      <c r="B7" s="176" t="n">
        <v>96</v>
      </c>
      <c r="C7" s="177" t="n">
        <f aca="false">E7-B7</f>
        <v>44</v>
      </c>
      <c r="D7" s="176" t="n">
        <v>2</v>
      </c>
      <c r="E7" s="176" t="n">
        <v>140</v>
      </c>
      <c r="F7" s="178" t="n">
        <f aca="false">IF(E7&gt;E12,1,IF(E7&lt;E12,0,0.5))</f>
        <v>1</v>
      </c>
      <c r="G7" s="179"/>
      <c r="H7" s="235"/>
      <c r="J7" s="181"/>
    </row>
    <row r="8" customFormat="false" ht="15" hidden="false" customHeight="true" outlineLevel="0" collapsed="false">
      <c r="A8" s="183" t="n">
        <f aca="false">SUM(E6:E9)</f>
        <v>544</v>
      </c>
      <c r="B8" s="176" t="n">
        <v>103</v>
      </c>
      <c r="C8" s="177" t="n">
        <f aca="false">E8-B8</f>
        <v>61</v>
      </c>
      <c r="D8" s="176" t="n">
        <v>0</v>
      </c>
      <c r="E8" s="176" t="n">
        <v>164</v>
      </c>
      <c r="F8" s="178" t="n">
        <f aca="false">IF(E8&gt;E13,1,IF(E8&lt;E13,0,0.5))</f>
        <v>1</v>
      </c>
      <c r="G8" s="179"/>
      <c r="H8" s="235"/>
      <c r="J8" s="181"/>
    </row>
    <row r="9" customFormat="false" ht="15" hidden="false" customHeight="true" outlineLevel="0" collapsed="false">
      <c r="A9" s="183"/>
      <c r="B9" s="176" t="n">
        <v>85</v>
      </c>
      <c r="C9" s="177" t="n">
        <f aca="false">E9-B9</f>
        <v>26</v>
      </c>
      <c r="D9" s="176" t="n">
        <v>5</v>
      </c>
      <c r="E9" s="176" t="n">
        <v>111</v>
      </c>
      <c r="F9" s="178" t="n">
        <f aca="false">IF(E9&gt;E14,1,IF(E9&lt;E14,0,0.5))</f>
        <v>0</v>
      </c>
      <c r="G9" s="179"/>
      <c r="H9" s="235"/>
      <c r="J9" s="181"/>
    </row>
    <row r="10" customFormat="false" ht="15" hidden="false" customHeight="true" outlineLevel="0" collapsed="false">
      <c r="A10" s="184" t="s">
        <v>309</v>
      </c>
      <c r="B10" s="184"/>
      <c r="C10" s="184"/>
      <c r="D10" s="184"/>
      <c r="E10" s="184"/>
      <c r="F10" s="184"/>
      <c r="G10" s="184"/>
      <c r="H10" s="184"/>
      <c r="J10" s="181"/>
    </row>
    <row r="11" customFormat="false" ht="15" hidden="false" customHeight="true" outlineLevel="0" collapsed="false">
      <c r="A11" s="175" t="s">
        <v>295</v>
      </c>
      <c r="B11" s="176" t="n">
        <v>101</v>
      </c>
      <c r="C11" s="177" t="n">
        <f aca="false">E11-B11</f>
        <v>45</v>
      </c>
      <c r="D11" s="176" t="n">
        <v>0</v>
      </c>
      <c r="E11" s="176" t="n">
        <v>146</v>
      </c>
      <c r="F11" s="178" t="n">
        <f aca="false">IF(E11&gt;E6,1,IF(E11&lt;E6,0,0.5))</f>
        <v>1</v>
      </c>
      <c r="G11" s="179" t="n">
        <f aca="false">SUM(F11:F14)</f>
        <v>2</v>
      </c>
      <c r="H11" s="236"/>
      <c r="J11" s="185" t="s">
        <v>310</v>
      </c>
      <c r="K11" s="185"/>
      <c r="L11" s="185"/>
      <c r="M11" s="185"/>
      <c r="N11" s="185"/>
      <c r="O11" s="185"/>
      <c r="P11" s="185"/>
      <c r="Q11" s="185"/>
    </row>
    <row r="12" customFormat="false" ht="15" hidden="false" customHeight="true" outlineLevel="0" collapsed="false">
      <c r="A12" s="182" t="str">
        <f aca="false">IF(ISERROR(INDEX(U23m!$C$7:$C$38,MATCH(Fin_U23m!A11,VLJunioren,0))),"",INDEX(U23m!$C$7:$C$38,MATCH(Fin_U23m!A11,VLJunioren,0)))</f>
        <v>Königsbrücker KV Weiß-Rot</v>
      </c>
      <c r="B12" s="176" t="n">
        <v>92</v>
      </c>
      <c r="C12" s="177" t="n">
        <f aca="false">E12-B12</f>
        <v>34</v>
      </c>
      <c r="D12" s="176" t="n">
        <v>1</v>
      </c>
      <c r="E12" s="176" t="n">
        <v>126</v>
      </c>
      <c r="F12" s="178" t="n">
        <f aca="false">IF(E12&gt;E7,1,IF(E12&lt;E7,0,0.5))</f>
        <v>0</v>
      </c>
      <c r="G12" s="179"/>
      <c r="H12" s="236"/>
      <c r="J12" s="185"/>
      <c r="K12" s="185"/>
      <c r="L12" s="185"/>
      <c r="M12" s="185"/>
      <c r="N12" s="185"/>
      <c r="O12" s="185"/>
      <c r="P12" s="185"/>
      <c r="Q12" s="185"/>
    </row>
    <row r="13" customFormat="false" ht="15" hidden="false" customHeight="true" outlineLevel="0" collapsed="false">
      <c r="A13" s="183" t="n">
        <f aca="false">SUM(E11:E14)</f>
        <v>550</v>
      </c>
      <c r="B13" s="176" t="n">
        <v>93</v>
      </c>
      <c r="C13" s="177" t="n">
        <f aca="false">E13-B13</f>
        <v>54</v>
      </c>
      <c r="D13" s="176" t="n">
        <v>1</v>
      </c>
      <c r="E13" s="176" t="n">
        <v>147</v>
      </c>
      <c r="F13" s="178" t="n">
        <f aca="false">IF(E13&gt;E8,1,IF(E13&lt;E8,0,0.5))</f>
        <v>0</v>
      </c>
      <c r="G13" s="179"/>
      <c r="H13" s="236"/>
    </row>
    <row r="14" customFormat="false" ht="15" hidden="false" customHeight="true" outlineLevel="0" collapsed="false">
      <c r="A14" s="183"/>
      <c r="B14" s="176" t="n">
        <v>89</v>
      </c>
      <c r="C14" s="177" t="n">
        <f aca="false">E14-B14</f>
        <v>42</v>
      </c>
      <c r="D14" s="176" t="n">
        <v>1</v>
      </c>
      <c r="E14" s="176" t="n">
        <v>131</v>
      </c>
      <c r="F14" s="178" t="n">
        <f aca="false">IF(E14&gt;E9,1,IF(E14&lt;E9,0,0.5))</f>
        <v>1</v>
      </c>
      <c r="G14" s="179"/>
      <c r="H14" s="236"/>
      <c r="J14" s="170" t="s">
        <v>271</v>
      </c>
      <c r="K14" s="171" t="s">
        <v>272</v>
      </c>
      <c r="L14" s="171" t="s">
        <v>273</v>
      </c>
      <c r="M14" s="171" t="s">
        <v>274</v>
      </c>
      <c r="N14" s="171" t="s">
        <v>275</v>
      </c>
      <c r="O14" s="172" t="s">
        <v>276</v>
      </c>
      <c r="Q14" s="173" t="s">
        <v>277</v>
      </c>
      <c r="S14" s="160" t="s">
        <v>280</v>
      </c>
      <c r="T14" s="160" t="s">
        <v>280</v>
      </c>
      <c r="U14" s="160" t="s">
        <v>280</v>
      </c>
      <c r="V14" s="160" t="s">
        <v>280</v>
      </c>
      <c r="W14" s="160" t="s">
        <v>276</v>
      </c>
      <c r="X14" s="160" t="s">
        <v>276</v>
      </c>
      <c r="Y14" s="160" t="s">
        <v>276</v>
      </c>
      <c r="Z14" s="160" t="s">
        <v>276</v>
      </c>
    </row>
    <row r="15" customFormat="false" ht="15" hidden="false" customHeight="true" outlineLevel="0" collapsed="false">
      <c r="J15" s="175" t="s">
        <v>295</v>
      </c>
      <c r="K15" s="176" t="n">
        <v>93</v>
      </c>
      <c r="L15" s="177" t="n">
        <f aca="false">N15-K15</f>
        <v>44</v>
      </c>
      <c r="M15" s="176" t="n">
        <v>2</v>
      </c>
      <c r="N15" s="176" t="n">
        <v>137</v>
      </c>
      <c r="O15" s="178" t="n">
        <f aca="false">W15</f>
        <v>3</v>
      </c>
      <c r="P15" s="187" t="n">
        <f aca="false">SUM(O15:O18)</f>
        <v>12</v>
      </c>
      <c r="Q15" s="237"/>
      <c r="S15" s="160" t="n">
        <f aca="false">N15</f>
        <v>137</v>
      </c>
      <c r="T15" s="160" t="n">
        <f aca="false">N19</f>
        <v>158</v>
      </c>
      <c r="U15" s="160" t="n">
        <f aca="false">N23</f>
        <v>102</v>
      </c>
      <c r="V15" s="160" t="n">
        <f aca="false">N27</f>
        <v>122</v>
      </c>
      <c r="W15" s="160" t="n">
        <f aca="false">IF(S15="","",5-_xlfn.RANK.AVG(S15,$S15:$V15,0))</f>
        <v>3</v>
      </c>
      <c r="X15" s="160" t="n">
        <f aca="false">IF(T15="","",5-_xlfn.RANK.AVG(T15,$S15:$V15,0))</f>
        <v>4</v>
      </c>
      <c r="Y15" s="160" t="n">
        <f aca="false">IF(U15="","",5-_xlfn.RANK.AVG(U15,$S15:$V15,0))</f>
        <v>1</v>
      </c>
      <c r="Z15" s="160" t="n">
        <f aca="false">IF(V15="","",5-_xlfn.RANK.AVG(V15,$S15:$V15,0))</f>
        <v>2</v>
      </c>
    </row>
    <row r="16" customFormat="false" ht="15" hidden="false" customHeight="true" outlineLevel="0" collapsed="false">
      <c r="A16" s="175" t="s">
        <v>288</v>
      </c>
      <c r="B16" s="176" t="n">
        <v>89</v>
      </c>
      <c r="C16" s="177" t="n">
        <f aca="false">E16-B16</f>
        <v>45</v>
      </c>
      <c r="D16" s="176" t="n">
        <v>1</v>
      </c>
      <c r="E16" s="176" t="n">
        <v>134</v>
      </c>
      <c r="F16" s="178" t="n">
        <f aca="false">IF(E16&gt;E21,1,IF(E16&lt;E21,0,0.5))</f>
        <v>1</v>
      </c>
      <c r="G16" s="179" t="n">
        <f aca="false">SUM(F16:F19)</f>
        <v>2</v>
      </c>
      <c r="H16" s="236"/>
      <c r="J16" s="182" t="str">
        <f aca="false">IF(ISERROR(INDEX(U23m!$C$7:$C$38,MATCH(Fin_U23m!J15,VLJunioren,0))),"",INDEX(U23m!$C$7:$C$38,MATCH(Fin_U23m!J15,VLJunioren,0)))</f>
        <v>Königsbrücker KV Weiß-Rot</v>
      </c>
      <c r="K16" s="176" t="n">
        <v>79</v>
      </c>
      <c r="L16" s="177" t="n">
        <f aca="false">N16-K16</f>
        <v>53</v>
      </c>
      <c r="M16" s="176" t="n">
        <v>0</v>
      </c>
      <c r="N16" s="176" t="n">
        <v>132</v>
      </c>
      <c r="O16" s="178" t="n">
        <f aca="false">W16</f>
        <v>4</v>
      </c>
      <c r="P16" s="187"/>
      <c r="Q16" s="237"/>
      <c r="R16" s="189"/>
      <c r="S16" s="160" t="n">
        <f aca="false">N16</f>
        <v>132</v>
      </c>
      <c r="T16" s="160" t="n">
        <f aca="false">N20</f>
        <v>128</v>
      </c>
      <c r="U16" s="160" t="n">
        <f aca="false">N24</f>
        <v>120</v>
      </c>
      <c r="V16" s="160" t="n">
        <f aca="false">N28</f>
        <v>127</v>
      </c>
      <c r="W16" s="160" t="n">
        <f aca="false">IF(S16="","",5-_xlfn.RANK.AVG(S16,$S16:$V16,0))</f>
        <v>4</v>
      </c>
      <c r="X16" s="160" t="n">
        <f aca="false">IF(T16="","",5-_xlfn.RANK.AVG(T16,$S16:$V16,0))</f>
        <v>3</v>
      </c>
      <c r="Y16" s="160" t="n">
        <f aca="false">IF(U16="","",5-_xlfn.RANK.AVG(U16,$S16:$V16,0))</f>
        <v>1</v>
      </c>
      <c r="Z16" s="160" t="n">
        <f aca="false">IF(V16="","",5-_xlfn.RANK.AVG(V16,$S16:$V16,0))</f>
        <v>2</v>
      </c>
    </row>
    <row r="17" customFormat="false" ht="15" hidden="false" customHeight="true" outlineLevel="0" collapsed="false">
      <c r="A17" s="182" t="str">
        <f aca="false">IF(ISERROR(INDEX(U23m!$C$7:$C$38,MATCH(Fin_U23m!A16,VLJunioren,0))),"",INDEX(U23m!$C$7:$C$38,MATCH(Fin_U23m!A16,VLJunioren,0)))</f>
        <v>SG Lückersdorf-Gelenau</v>
      </c>
      <c r="B17" s="176" t="n">
        <v>81</v>
      </c>
      <c r="C17" s="177" t="n">
        <f aca="false">E17-B17</f>
        <v>32</v>
      </c>
      <c r="D17" s="176" t="n">
        <v>5</v>
      </c>
      <c r="E17" s="176" t="n">
        <v>113</v>
      </c>
      <c r="F17" s="178" t="n">
        <f aca="false">IF(E17&gt;E22,1,IF(E17&lt;E22,0,0.5))</f>
        <v>0</v>
      </c>
      <c r="G17" s="179"/>
      <c r="H17" s="236"/>
      <c r="J17" s="190" t="n">
        <f aca="false">SUM(N15:N18)</f>
        <v>526</v>
      </c>
      <c r="K17" s="176" t="n">
        <v>75</v>
      </c>
      <c r="L17" s="177" t="n">
        <f aca="false">N17-K17</f>
        <v>43</v>
      </c>
      <c r="M17" s="176" t="n">
        <v>0</v>
      </c>
      <c r="N17" s="176" t="n">
        <v>118</v>
      </c>
      <c r="O17" s="178" t="n">
        <f aca="false">W17</f>
        <v>1</v>
      </c>
      <c r="P17" s="187"/>
      <c r="Q17" s="237"/>
      <c r="R17" s="191"/>
      <c r="S17" s="160" t="n">
        <f aca="false">N17</f>
        <v>118</v>
      </c>
      <c r="T17" s="160" t="n">
        <f aca="false">N21</f>
        <v>161</v>
      </c>
      <c r="U17" s="160" t="n">
        <f aca="false">N25</f>
        <v>136</v>
      </c>
      <c r="V17" s="160" t="n">
        <f aca="false">N29</f>
        <v>134</v>
      </c>
      <c r="W17" s="160" t="n">
        <f aca="false">IF(S17="","",5-_xlfn.RANK.AVG(S17,$S17:$V17,0))</f>
        <v>1</v>
      </c>
      <c r="X17" s="160" t="n">
        <f aca="false">IF(T17="","",5-_xlfn.RANK.AVG(T17,$S17:$V17,0))</f>
        <v>4</v>
      </c>
      <c r="Y17" s="160" t="n">
        <f aca="false">IF(U17="","",5-_xlfn.RANK.AVG(U17,$S17:$V17,0))</f>
        <v>3</v>
      </c>
      <c r="Z17" s="160" t="n">
        <f aca="false">IF(V17="","",5-_xlfn.RANK.AVG(V17,$S17:$V17,0))</f>
        <v>2</v>
      </c>
    </row>
    <row r="18" customFormat="false" ht="15" hidden="false" customHeight="true" outlineLevel="0" collapsed="false">
      <c r="A18" s="183" t="n">
        <f aca="false">SUM(E16:E19)</f>
        <v>506</v>
      </c>
      <c r="B18" s="176" t="n">
        <v>83</v>
      </c>
      <c r="C18" s="177" t="n">
        <f aca="false">E18-B18</f>
        <v>42</v>
      </c>
      <c r="D18" s="176" t="n">
        <v>1</v>
      </c>
      <c r="E18" s="176" t="n">
        <v>125</v>
      </c>
      <c r="F18" s="178" t="n">
        <f aca="false">IF(E18&gt;E23,1,IF(E18&lt;E23,0,0.5))</f>
        <v>0</v>
      </c>
      <c r="G18" s="179"/>
      <c r="H18" s="236"/>
      <c r="J18" s="190"/>
      <c r="K18" s="192" t="n">
        <v>86</v>
      </c>
      <c r="L18" s="193" t="n">
        <f aca="false">N18-K18</f>
        <v>53</v>
      </c>
      <c r="M18" s="192" t="n">
        <v>1</v>
      </c>
      <c r="N18" s="192" t="n">
        <v>139</v>
      </c>
      <c r="O18" s="194" t="n">
        <f aca="false">W18</f>
        <v>4</v>
      </c>
      <c r="P18" s="187"/>
      <c r="Q18" s="237"/>
      <c r="R18" s="195"/>
      <c r="S18" s="160" t="n">
        <f aca="false">N18</f>
        <v>139</v>
      </c>
      <c r="T18" s="160" t="n">
        <f aca="false">N22</f>
        <v>136</v>
      </c>
      <c r="U18" s="160" t="n">
        <f aca="false">N26</f>
        <v>127</v>
      </c>
      <c r="V18" s="160" t="n">
        <f aca="false">N30</f>
        <v>121</v>
      </c>
      <c r="W18" s="160" t="n">
        <f aca="false">IF(S18="","",5-_xlfn.RANK.AVG(S18,$S18:$V18,0))</f>
        <v>4</v>
      </c>
      <c r="X18" s="160" t="n">
        <f aca="false">IF(T18="","",5-_xlfn.RANK.AVG(T18,$S18:$V18,0))</f>
        <v>3</v>
      </c>
      <c r="Y18" s="160" t="n">
        <f aca="false">IF(U18="","",5-_xlfn.RANK.AVG(U18,$S18:$V18,0))</f>
        <v>2</v>
      </c>
      <c r="Z18" s="160" t="n">
        <f aca="false">IF(V18="","",5-_xlfn.RANK.AVG(V18,$S18:$V18,0))</f>
        <v>1</v>
      </c>
    </row>
    <row r="19" customFormat="false" ht="15" hidden="false" customHeight="true" outlineLevel="0" collapsed="false">
      <c r="A19" s="183"/>
      <c r="B19" s="176" t="n">
        <v>98</v>
      </c>
      <c r="C19" s="177" t="n">
        <f aca="false">E19-B19</f>
        <v>36</v>
      </c>
      <c r="D19" s="176" t="n">
        <v>1</v>
      </c>
      <c r="E19" s="176" t="n">
        <v>134</v>
      </c>
      <c r="F19" s="178" t="n">
        <f aca="false">IF(E19&gt;E24,1,IF(E19&lt;E24,0,0.5))</f>
        <v>1</v>
      </c>
      <c r="G19" s="179"/>
      <c r="H19" s="236"/>
      <c r="J19" s="175" t="s">
        <v>294</v>
      </c>
      <c r="K19" s="196" t="n">
        <v>97</v>
      </c>
      <c r="L19" s="197" t="n">
        <f aca="false">N19-K19</f>
        <v>61</v>
      </c>
      <c r="M19" s="196" t="n">
        <v>0</v>
      </c>
      <c r="N19" s="196" t="n">
        <v>158</v>
      </c>
      <c r="O19" s="198" t="n">
        <f aca="false">X15</f>
        <v>4</v>
      </c>
      <c r="P19" s="199" t="n">
        <f aca="false">SUM(O19:O22)</f>
        <v>14</v>
      </c>
      <c r="Q19" s="238"/>
      <c r="R19" s="195"/>
      <c r="S19" s="160" t="n">
        <f aca="false">N19</f>
        <v>158</v>
      </c>
      <c r="AA19" s="201"/>
    </row>
    <row r="20" customFormat="false" ht="15" hidden="false" customHeight="true" outlineLevel="0" collapsed="false">
      <c r="A20" s="184" t="s">
        <v>311</v>
      </c>
      <c r="B20" s="184"/>
      <c r="C20" s="184"/>
      <c r="D20" s="184"/>
      <c r="E20" s="184"/>
      <c r="F20" s="184"/>
      <c r="G20" s="184"/>
      <c r="H20" s="184"/>
      <c r="J20" s="182" t="str">
        <f aca="false">IF(ISERROR(INDEX(U23m!$C$7:$C$38,MATCH(Fin_U23m!J19,VLJunioren,0))),"",INDEX(U23m!$C$7:$C$38,MATCH(Fin_U23m!J19,VLJunioren,0)))</f>
        <v>Königswarthaer SV</v>
      </c>
      <c r="K20" s="176" t="n">
        <v>87</v>
      </c>
      <c r="L20" s="177" t="n">
        <f aca="false">N20-K20</f>
        <v>41</v>
      </c>
      <c r="M20" s="176" t="n">
        <v>2</v>
      </c>
      <c r="N20" s="176" t="n">
        <v>128</v>
      </c>
      <c r="O20" s="178" t="n">
        <f aca="false">X16</f>
        <v>3</v>
      </c>
      <c r="P20" s="199"/>
      <c r="Q20" s="238"/>
      <c r="R20" s="195"/>
      <c r="S20" s="160" t="n">
        <f aca="false">N20</f>
        <v>128</v>
      </c>
      <c r="AA20" s="201"/>
    </row>
    <row r="21" customFormat="false" ht="15" hidden="false" customHeight="true" outlineLevel="0" collapsed="false">
      <c r="A21" s="175" t="s">
        <v>294</v>
      </c>
      <c r="B21" s="176" t="n">
        <v>76</v>
      </c>
      <c r="C21" s="177" t="n">
        <f aca="false">E21-B21</f>
        <v>45</v>
      </c>
      <c r="D21" s="176" t="n">
        <v>0</v>
      </c>
      <c r="E21" s="176" t="n">
        <v>121</v>
      </c>
      <c r="F21" s="178" t="n">
        <f aca="false">IF(E21&gt;E16,1,IF(E21&lt;E16,0,0.5))</f>
        <v>0</v>
      </c>
      <c r="G21" s="179" t="n">
        <f aca="false">SUM(F21:F24)</f>
        <v>2</v>
      </c>
      <c r="H21" s="236"/>
      <c r="J21" s="190" t="n">
        <f aca="false">SUM(N19:N22)</f>
        <v>583</v>
      </c>
      <c r="K21" s="176" t="n">
        <v>98</v>
      </c>
      <c r="L21" s="177" t="n">
        <f aca="false">N21-K21</f>
        <v>63</v>
      </c>
      <c r="M21" s="176" t="n">
        <v>1</v>
      </c>
      <c r="N21" s="176" t="n">
        <v>161</v>
      </c>
      <c r="O21" s="178" t="n">
        <f aca="false">X17</f>
        <v>4</v>
      </c>
      <c r="P21" s="199"/>
      <c r="Q21" s="238"/>
      <c r="R21" s="195"/>
      <c r="S21" s="160" t="n">
        <f aca="false">N21</f>
        <v>161</v>
      </c>
      <c r="AA21" s="201"/>
    </row>
    <row r="22" customFormat="false" ht="15" hidden="false" customHeight="true" outlineLevel="0" collapsed="false">
      <c r="A22" s="182" t="str">
        <f aca="false">IF(ISERROR(INDEX(U23m!$C$7:$C$38,MATCH(Fin_U23m!A21,VLJunioren,0))),"",INDEX(U23m!$C$7:$C$38,MATCH(Fin_U23m!A21,VLJunioren,0)))</f>
        <v>Königswarthaer SV</v>
      </c>
      <c r="B22" s="176" t="n">
        <v>101</v>
      </c>
      <c r="C22" s="177" t="n">
        <f aca="false">E22-B22</f>
        <v>35</v>
      </c>
      <c r="D22" s="176" t="n">
        <v>2</v>
      </c>
      <c r="E22" s="176" t="n">
        <v>136</v>
      </c>
      <c r="F22" s="178" t="n">
        <f aca="false">IF(E22&gt;E17,1,IF(E22&lt;E17,0,0.5))</f>
        <v>1</v>
      </c>
      <c r="G22" s="179"/>
      <c r="H22" s="236"/>
      <c r="J22" s="190"/>
      <c r="K22" s="192" t="n">
        <v>76</v>
      </c>
      <c r="L22" s="193" t="n">
        <f aca="false">N22-K22</f>
        <v>60</v>
      </c>
      <c r="M22" s="192" t="n">
        <v>0</v>
      </c>
      <c r="N22" s="192" t="n">
        <v>136</v>
      </c>
      <c r="O22" s="194" t="n">
        <f aca="false">X18</f>
        <v>3</v>
      </c>
      <c r="P22" s="199"/>
      <c r="Q22" s="238"/>
      <c r="R22" s="195"/>
      <c r="S22" s="160" t="n">
        <f aca="false">N22</f>
        <v>136</v>
      </c>
      <c r="AA22" s="201"/>
    </row>
    <row r="23" customFormat="false" ht="15" hidden="false" customHeight="true" outlineLevel="0" collapsed="false">
      <c r="A23" s="183" t="n">
        <f aca="false">SUM(E21:E24)</f>
        <v>534</v>
      </c>
      <c r="B23" s="176" t="n">
        <v>98</v>
      </c>
      <c r="C23" s="177" t="n">
        <f aca="false">E23-B23</f>
        <v>54</v>
      </c>
      <c r="D23" s="176" t="n">
        <v>0</v>
      </c>
      <c r="E23" s="176" t="n">
        <v>152</v>
      </c>
      <c r="F23" s="178" t="n">
        <f aca="false">IF(E23&gt;E18,1,IF(E23&lt;E18,0,0.5))</f>
        <v>1</v>
      </c>
      <c r="G23" s="179"/>
      <c r="H23" s="236"/>
      <c r="J23" s="175" t="s">
        <v>292</v>
      </c>
      <c r="K23" s="196" t="n">
        <v>75</v>
      </c>
      <c r="L23" s="197" t="n">
        <f aca="false">N23-K23</f>
        <v>27</v>
      </c>
      <c r="M23" s="196" t="n">
        <v>3</v>
      </c>
      <c r="N23" s="196" t="n">
        <v>102</v>
      </c>
      <c r="O23" s="198" t="n">
        <f aca="false">Y15</f>
        <v>1</v>
      </c>
      <c r="P23" s="199" t="n">
        <f aca="false">SUM(O23:O26)</f>
        <v>7</v>
      </c>
      <c r="Q23" s="238"/>
      <c r="R23" s="195"/>
      <c r="S23" s="160" t="n">
        <f aca="false">N23</f>
        <v>102</v>
      </c>
      <c r="AA23" s="201"/>
    </row>
    <row r="24" customFormat="false" ht="15" hidden="false" customHeight="true" outlineLevel="0" collapsed="false">
      <c r="A24" s="183"/>
      <c r="B24" s="176" t="n">
        <v>90</v>
      </c>
      <c r="C24" s="177" t="n">
        <f aca="false">E24-B24</f>
        <v>35</v>
      </c>
      <c r="D24" s="176" t="n">
        <v>2</v>
      </c>
      <c r="E24" s="176" t="n">
        <v>125</v>
      </c>
      <c r="F24" s="178" t="n">
        <f aca="false">IF(E24&gt;E19,1,IF(E24&lt;E19,0,0.5))</f>
        <v>0</v>
      </c>
      <c r="G24" s="179"/>
      <c r="H24" s="236"/>
      <c r="J24" s="182" t="str">
        <f aca="false">IF(ISERROR(INDEX(U23m!$C$7:$C$38,MATCH(Fin_U23m!J23,VLJunioren,0))),"",INDEX(U23m!$C$7:$C$38,MATCH(Fin_U23m!J23,VLJunioren,0)))</f>
        <v>SV Motor Mickten</v>
      </c>
      <c r="K24" s="176" t="n">
        <v>85</v>
      </c>
      <c r="L24" s="177" t="n">
        <f aca="false">N24-K24</f>
        <v>35</v>
      </c>
      <c r="M24" s="176" t="n">
        <v>2</v>
      </c>
      <c r="N24" s="176" t="n">
        <v>120</v>
      </c>
      <c r="O24" s="178" t="n">
        <f aca="false">Y16</f>
        <v>1</v>
      </c>
      <c r="P24" s="199"/>
      <c r="Q24" s="238"/>
      <c r="R24" s="195"/>
      <c r="S24" s="160" t="n">
        <f aca="false">N24</f>
        <v>120</v>
      </c>
      <c r="AA24" s="201"/>
    </row>
    <row r="25" customFormat="false" ht="15" hidden="false" customHeight="true" outlineLevel="0" collapsed="false">
      <c r="J25" s="190" t="n">
        <f aca="false">SUM(N23:N26)</f>
        <v>485</v>
      </c>
      <c r="K25" s="176" t="n">
        <v>91</v>
      </c>
      <c r="L25" s="177" t="n">
        <f aca="false">N25-K25</f>
        <v>45</v>
      </c>
      <c r="M25" s="176" t="n">
        <v>1</v>
      </c>
      <c r="N25" s="176" t="n">
        <v>136</v>
      </c>
      <c r="O25" s="178" t="n">
        <f aca="false">Y17</f>
        <v>3</v>
      </c>
      <c r="P25" s="199"/>
      <c r="Q25" s="238"/>
      <c r="R25" s="191"/>
      <c r="S25" s="160" t="n">
        <f aca="false">N25</f>
        <v>136</v>
      </c>
      <c r="AA25" s="201"/>
    </row>
    <row r="26" customFormat="false" ht="15" hidden="false" customHeight="true" outlineLevel="0" collapsed="false">
      <c r="A26" s="175" t="s">
        <v>291</v>
      </c>
      <c r="B26" s="176" t="n">
        <v>86</v>
      </c>
      <c r="C26" s="177" t="n">
        <f aca="false">E26-B26</f>
        <v>54</v>
      </c>
      <c r="D26" s="176" t="n">
        <v>0</v>
      </c>
      <c r="E26" s="176" t="n">
        <v>140</v>
      </c>
      <c r="F26" s="178" t="n">
        <f aca="false">IF(E26&gt;E31,1,IF(E26&lt;E31,0,0.5))</f>
        <v>1</v>
      </c>
      <c r="G26" s="179" t="n">
        <f aca="false">SUM(F26:F29)</f>
        <v>1</v>
      </c>
      <c r="H26" s="236"/>
      <c r="J26" s="190"/>
      <c r="K26" s="192" t="n">
        <v>83</v>
      </c>
      <c r="L26" s="193" t="n">
        <f aca="false">N26-K26</f>
        <v>44</v>
      </c>
      <c r="M26" s="192" t="n">
        <v>0</v>
      </c>
      <c r="N26" s="192" t="n">
        <v>127</v>
      </c>
      <c r="O26" s="194" t="n">
        <f aca="false">Y18</f>
        <v>2</v>
      </c>
      <c r="P26" s="199"/>
      <c r="Q26" s="238"/>
      <c r="R26" s="195"/>
      <c r="S26" s="160" t="n">
        <f aca="false">N26</f>
        <v>127</v>
      </c>
      <c r="AA26" s="201"/>
    </row>
    <row r="27" customFormat="false" ht="15" hidden="false" customHeight="true" outlineLevel="0" collapsed="false">
      <c r="A27" s="182" t="str">
        <f aca="false">IF(ISERROR(INDEX(U23m!$C$7:$C$38,MATCH(Fin_U23m!A26,VLJunioren,0))),"",INDEX(U23m!$C$7:$C$38,MATCH(Fin_U23m!A26,VLJunioren,0)))</f>
        <v>KV Bautzen 1951</v>
      </c>
      <c r="B27" s="176" t="n">
        <v>81</v>
      </c>
      <c r="C27" s="177" t="n">
        <f aca="false">E27-B27</f>
        <v>43</v>
      </c>
      <c r="D27" s="176" t="n">
        <v>0</v>
      </c>
      <c r="E27" s="176" t="n">
        <v>124</v>
      </c>
      <c r="F27" s="178" t="n">
        <f aca="false">IF(E27&gt;E32,1,IF(E27&lt;E32,0,0.5))</f>
        <v>0</v>
      </c>
      <c r="G27" s="179"/>
      <c r="H27" s="236"/>
      <c r="J27" s="175" t="s">
        <v>289</v>
      </c>
      <c r="K27" s="196" t="n">
        <v>87</v>
      </c>
      <c r="L27" s="197" t="n">
        <f aca="false">N27-K27</f>
        <v>35</v>
      </c>
      <c r="M27" s="196" t="n">
        <v>1</v>
      </c>
      <c r="N27" s="196" t="n">
        <v>122</v>
      </c>
      <c r="O27" s="198" t="n">
        <f aca="false">Z15</f>
        <v>2</v>
      </c>
      <c r="P27" s="202" t="n">
        <f aca="false">SUM(O27:O30)</f>
        <v>7</v>
      </c>
      <c r="Q27" s="239"/>
      <c r="R27" s="195"/>
      <c r="S27" s="160" t="n">
        <f aca="false">N27</f>
        <v>122</v>
      </c>
      <c r="AA27" s="201"/>
      <c r="AB27" s="201"/>
    </row>
    <row r="28" customFormat="false" ht="15" hidden="false" customHeight="true" outlineLevel="0" collapsed="false">
      <c r="A28" s="183" t="n">
        <f aca="false">SUM(E26:E29)</f>
        <v>507</v>
      </c>
      <c r="B28" s="176" t="n">
        <v>79</v>
      </c>
      <c r="C28" s="177" t="n">
        <f aca="false">E28-B28</f>
        <v>43</v>
      </c>
      <c r="D28" s="176" t="n">
        <v>2</v>
      </c>
      <c r="E28" s="176" t="n">
        <v>122</v>
      </c>
      <c r="F28" s="178" t="n">
        <f aca="false">IF(E28&gt;E33,1,IF(E28&lt;E33,0,0.5))</f>
        <v>0</v>
      </c>
      <c r="G28" s="179"/>
      <c r="H28" s="236"/>
      <c r="J28" s="182" t="str">
        <f aca="false">IF(ISERROR(INDEX(U23m!$C$7:$C$38,MATCH(Fin_U23m!J27,VLJunioren,0))),"",INDEX(U23m!$C$7:$C$38,MATCH(Fin_U23m!J27,VLJunioren,0)))</f>
        <v>KV Bautzen 1951</v>
      </c>
      <c r="K28" s="176" t="n">
        <v>79</v>
      </c>
      <c r="L28" s="177" t="n">
        <f aca="false">N28-K28</f>
        <v>48</v>
      </c>
      <c r="M28" s="176" t="n">
        <v>0</v>
      </c>
      <c r="N28" s="176" t="n">
        <v>127</v>
      </c>
      <c r="O28" s="178" t="n">
        <f aca="false">Z16</f>
        <v>2</v>
      </c>
      <c r="P28" s="202"/>
      <c r="Q28" s="239"/>
      <c r="R28" s="195"/>
      <c r="S28" s="160" t="n">
        <f aca="false">N28</f>
        <v>127</v>
      </c>
    </row>
    <row r="29" customFormat="false" ht="15" hidden="false" customHeight="true" outlineLevel="0" collapsed="false">
      <c r="A29" s="183"/>
      <c r="B29" s="176" t="n">
        <v>85</v>
      </c>
      <c r="C29" s="177" t="n">
        <f aca="false">E29-B29</f>
        <v>36</v>
      </c>
      <c r="D29" s="176" t="n">
        <v>3</v>
      </c>
      <c r="E29" s="176" t="n">
        <v>121</v>
      </c>
      <c r="F29" s="178" t="n">
        <f aca="false">IF(E29&gt;E34,1,IF(E29&lt;E34,0,0.5))</f>
        <v>0</v>
      </c>
      <c r="G29" s="179"/>
      <c r="H29" s="236"/>
      <c r="J29" s="183" t="n">
        <f aca="false">SUM(N27:N30)</f>
        <v>504</v>
      </c>
      <c r="K29" s="176" t="n">
        <v>90</v>
      </c>
      <c r="L29" s="177" t="n">
        <f aca="false">N29-K29</f>
        <v>44</v>
      </c>
      <c r="M29" s="176" t="n">
        <v>1</v>
      </c>
      <c r="N29" s="176" t="n">
        <v>134</v>
      </c>
      <c r="O29" s="178" t="n">
        <f aca="false">Z17</f>
        <v>2</v>
      </c>
      <c r="P29" s="202"/>
      <c r="Q29" s="239"/>
      <c r="R29" s="191"/>
      <c r="S29" s="160" t="n">
        <f aca="false">N29</f>
        <v>134</v>
      </c>
    </row>
    <row r="30" customFormat="false" ht="15" hidden="false" customHeight="true" outlineLevel="0" collapsed="false">
      <c r="A30" s="184" t="s">
        <v>312</v>
      </c>
      <c r="B30" s="184"/>
      <c r="C30" s="184"/>
      <c r="D30" s="184"/>
      <c r="E30" s="184"/>
      <c r="F30" s="184"/>
      <c r="G30" s="184"/>
      <c r="H30" s="184"/>
      <c r="J30" s="183"/>
      <c r="K30" s="176" t="n">
        <v>85</v>
      </c>
      <c r="L30" s="177" t="n">
        <f aca="false">N30-K30</f>
        <v>36</v>
      </c>
      <c r="M30" s="176" t="n">
        <v>1</v>
      </c>
      <c r="N30" s="176" t="n">
        <v>121</v>
      </c>
      <c r="O30" s="178" t="n">
        <f aca="false">Z18</f>
        <v>1</v>
      </c>
      <c r="P30" s="202"/>
      <c r="Q30" s="239"/>
      <c r="R30" s="189"/>
      <c r="S30" s="160" t="n">
        <f aca="false">N30</f>
        <v>121</v>
      </c>
    </row>
    <row r="31" customFormat="false" ht="15" hidden="false" customHeight="true" outlineLevel="0" collapsed="false">
      <c r="A31" s="175" t="s">
        <v>292</v>
      </c>
      <c r="B31" s="176" t="n">
        <v>91</v>
      </c>
      <c r="C31" s="177" t="n">
        <f aca="false">E31-B31</f>
        <v>36</v>
      </c>
      <c r="D31" s="176" t="n">
        <v>0</v>
      </c>
      <c r="E31" s="176" t="n">
        <v>127</v>
      </c>
      <c r="F31" s="178" t="n">
        <f aca="false">IF(E31&gt;E26,1,IF(E31&lt;E26,0,0.5))</f>
        <v>0</v>
      </c>
      <c r="G31" s="179" t="n">
        <f aca="false">SUM(F31:F34)</f>
        <v>3</v>
      </c>
      <c r="H31" s="236"/>
      <c r="T31" s="204"/>
    </row>
    <row r="32" customFormat="false" ht="15" hidden="false" customHeight="true" outlineLevel="0" collapsed="false">
      <c r="A32" s="182" t="str">
        <f aca="false">IF(ISERROR(INDEX(U23m!$C$7:$C$38,MATCH(Fin_U23m!A31,VLJunioren,0))),"",INDEX(U23m!$C$7:$C$38,MATCH(Fin_U23m!A31,VLJunioren,0)))</f>
        <v>SV Motor Mickten</v>
      </c>
      <c r="B32" s="176" t="n">
        <v>90</v>
      </c>
      <c r="C32" s="177" t="n">
        <f aca="false">E32-B32</f>
        <v>49</v>
      </c>
      <c r="D32" s="176" t="n">
        <v>0</v>
      </c>
      <c r="E32" s="176" t="n">
        <v>139</v>
      </c>
      <c r="F32" s="178" t="n">
        <f aca="false">IF(E32&gt;E27,1,IF(E32&lt;E27,0,0.5))</f>
        <v>1</v>
      </c>
      <c r="G32" s="179"/>
      <c r="H32" s="236"/>
      <c r="T32" s="205"/>
      <c r="W32" s="201"/>
    </row>
    <row r="33" customFormat="false" ht="15" hidden="false" customHeight="true" outlineLevel="0" collapsed="false">
      <c r="A33" s="183" t="n">
        <f aca="false">SUM(E31:E34)</f>
        <v>534</v>
      </c>
      <c r="B33" s="176" t="n">
        <v>91</v>
      </c>
      <c r="C33" s="177" t="n">
        <f aca="false">E33-B33</f>
        <v>34</v>
      </c>
      <c r="D33" s="176" t="n">
        <v>0</v>
      </c>
      <c r="E33" s="176" t="n">
        <v>125</v>
      </c>
      <c r="F33" s="178" t="n">
        <f aca="false">IF(E33&gt;E28,1,IF(E33&lt;E28,0,0.5))</f>
        <v>1</v>
      </c>
      <c r="G33" s="179"/>
      <c r="H33" s="236"/>
      <c r="J33" s="240"/>
      <c r="T33" s="205"/>
      <c r="W33" s="201"/>
    </row>
    <row r="34" customFormat="false" ht="15" hidden="false" customHeight="true" outlineLevel="0" collapsed="false">
      <c r="A34" s="183"/>
      <c r="B34" s="176" t="n">
        <v>93</v>
      </c>
      <c r="C34" s="177" t="n">
        <f aca="false">E34-B34</f>
        <v>50</v>
      </c>
      <c r="D34" s="176" t="n">
        <v>0</v>
      </c>
      <c r="E34" s="176" t="n">
        <v>143</v>
      </c>
      <c r="F34" s="178" t="n">
        <f aca="false">IF(E34&gt;E29,1,IF(E34&lt;E29,0,0.5))</f>
        <v>1</v>
      </c>
      <c r="G34" s="179"/>
      <c r="H34" s="236"/>
      <c r="J34" s="241"/>
      <c r="T34" s="207"/>
    </row>
    <row r="35" customFormat="false" ht="15" hidden="false" customHeight="true" outlineLevel="0" collapsed="false">
      <c r="J35" s="242"/>
      <c r="S35" s="75"/>
      <c r="T35" s="75"/>
    </row>
    <row r="36" customFormat="false" ht="15" hidden="false" customHeight="true" outlineLevel="0" collapsed="false">
      <c r="A36" s="175" t="s">
        <v>289</v>
      </c>
      <c r="B36" s="176" t="n">
        <v>89</v>
      </c>
      <c r="C36" s="177" t="n">
        <f aca="false">E36-B36</f>
        <v>39</v>
      </c>
      <c r="D36" s="176" t="n">
        <v>0</v>
      </c>
      <c r="E36" s="176" t="n">
        <v>128</v>
      </c>
      <c r="F36" s="178" t="n">
        <f aca="false">IF(E36&gt;E41,1,IF(E36&lt;E41,0,0.5))</f>
        <v>1</v>
      </c>
      <c r="G36" s="179" t="n">
        <f aca="false">SUM(F36:F39)</f>
        <v>3</v>
      </c>
      <c r="H36" s="236"/>
      <c r="J36" s="240"/>
      <c r="S36" s="75"/>
      <c r="T36" s="75"/>
    </row>
    <row r="37" customFormat="false" ht="15" hidden="false" customHeight="true" outlineLevel="0" collapsed="false">
      <c r="A37" s="182" t="str">
        <f aca="false">IF(ISERROR(INDEX(U23m!$C$7:$C$38,MATCH(Fin_U23m!A36,VLJunioren,0))),"",INDEX(U23m!$C$7:$C$38,MATCH(Fin_U23m!A36,VLJunioren,0)))</f>
        <v>KV Bautzen 1951</v>
      </c>
      <c r="B37" s="176" t="n">
        <v>92</v>
      </c>
      <c r="C37" s="177" t="n">
        <f aca="false">E37-B37</f>
        <v>45</v>
      </c>
      <c r="D37" s="176" t="n">
        <v>1</v>
      </c>
      <c r="E37" s="176" t="n">
        <v>137</v>
      </c>
      <c r="F37" s="178" t="n">
        <f aca="false">IF(E37&gt;E42,1,IF(E37&lt;E42,0,0.5))</f>
        <v>0</v>
      </c>
      <c r="G37" s="179"/>
      <c r="H37" s="236"/>
      <c r="J37" s="201"/>
      <c r="S37" s="75"/>
      <c r="T37" s="75"/>
    </row>
    <row r="38" customFormat="false" ht="15" hidden="false" customHeight="true" outlineLevel="0" collapsed="false">
      <c r="A38" s="183" t="n">
        <f aca="false">SUM(E36:E39)</f>
        <v>534</v>
      </c>
      <c r="B38" s="176" t="n">
        <v>84</v>
      </c>
      <c r="C38" s="177" t="n">
        <f aca="false">E38-B38</f>
        <v>54</v>
      </c>
      <c r="D38" s="176" t="n">
        <v>0</v>
      </c>
      <c r="E38" s="176" t="n">
        <v>138</v>
      </c>
      <c r="F38" s="178" t="n">
        <f aca="false">IF(E38&gt;E43,1,IF(E38&lt;E43,0,0.5))</f>
        <v>1</v>
      </c>
      <c r="G38" s="179"/>
      <c r="H38" s="236"/>
      <c r="J38" s="209"/>
      <c r="S38" s="75"/>
      <c r="T38" s="75"/>
    </row>
    <row r="39" customFormat="false" ht="15" hidden="false" customHeight="true" outlineLevel="0" collapsed="false">
      <c r="A39" s="183"/>
      <c r="B39" s="176" t="n">
        <v>88</v>
      </c>
      <c r="C39" s="177" t="n">
        <f aca="false">E39-B39</f>
        <v>43</v>
      </c>
      <c r="D39" s="176" t="n">
        <v>0</v>
      </c>
      <c r="E39" s="176" t="n">
        <v>131</v>
      </c>
      <c r="F39" s="178" t="n">
        <f aca="false">IF(E39&gt;E44,1,IF(E39&lt;E44,0,0.5))</f>
        <v>1</v>
      </c>
      <c r="G39" s="179"/>
      <c r="H39" s="236"/>
    </row>
    <row r="40" customFormat="false" ht="15" hidden="false" customHeight="true" outlineLevel="0" collapsed="false">
      <c r="A40" s="184" t="s">
        <v>313</v>
      </c>
      <c r="B40" s="184"/>
      <c r="C40" s="184"/>
      <c r="D40" s="184"/>
      <c r="E40" s="184"/>
      <c r="F40" s="184"/>
      <c r="G40" s="184"/>
      <c r="H40" s="184"/>
    </row>
    <row r="41" customFormat="false" ht="15" hidden="false" customHeight="true" outlineLevel="0" collapsed="false">
      <c r="A41" s="175" t="s">
        <v>293</v>
      </c>
      <c r="B41" s="176" t="n">
        <v>79</v>
      </c>
      <c r="C41" s="177" t="n">
        <f aca="false">E41-B41</f>
        <v>45</v>
      </c>
      <c r="D41" s="176" t="n">
        <v>0</v>
      </c>
      <c r="E41" s="176" t="n">
        <v>124</v>
      </c>
      <c r="F41" s="178" t="n">
        <f aca="false">IF(E41&gt;E36,1,IF(E41&lt;E36,0,0.5))</f>
        <v>0</v>
      </c>
      <c r="G41" s="179" t="n">
        <f aca="false">SUM(F41:F44)</f>
        <v>1</v>
      </c>
      <c r="H41" s="236"/>
    </row>
    <row r="42" customFormat="false" ht="15" hidden="false" customHeight="true" outlineLevel="0" collapsed="false">
      <c r="A42" s="182" t="str">
        <f aca="false">IF(ISERROR(INDEX(U23m!$C$7:$C$38,MATCH(Fin_U23m!A41,VLJunioren,0))),"",INDEX(U23m!$C$7:$C$38,MATCH(Fin_U23m!A41,VLJunioren,0)))</f>
        <v>Baruther SV 90</v>
      </c>
      <c r="B42" s="176" t="n">
        <v>83</v>
      </c>
      <c r="C42" s="177" t="n">
        <f aca="false">E42-B42</f>
        <v>58</v>
      </c>
      <c r="D42" s="176" t="n">
        <v>0</v>
      </c>
      <c r="E42" s="176" t="n">
        <v>141</v>
      </c>
      <c r="F42" s="178" t="n">
        <f aca="false">IF(E42&gt;E37,1,IF(E42&lt;E37,0,0.5))</f>
        <v>1</v>
      </c>
      <c r="G42" s="179"/>
      <c r="H42" s="236"/>
    </row>
    <row r="43" customFormat="false" ht="15" hidden="false" customHeight="true" outlineLevel="0" collapsed="false">
      <c r="A43" s="183" t="n">
        <f aca="false">SUM(E41:E44)</f>
        <v>497</v>
      </c>
      <c r="B43" s="176" t="n">
        <v>86</v>
      </c>
      <c r="C43" s="177" t="n">
        <f aca="false">E43-B43</f>
        <v>33</v>
      </c>
      <c r="D43" s="176" t="n">
        <v>1</v>
      </c>
      <c r="E43" s="176" t="n">
        <v>119</v>
      </c>
      <c r="F43" s="178" t="n">
        <f aca="false">IF(E43&gt;E38,1,IF(E43&lt;E38,0,0.5))</f>
        <v>0</v>
      </c>
      <c r="G43" s="179"/>
      <c r="H43" s="236"/>
    </row>
    <row r="44" customFormat="false" ht="15" hidden="false" customHeight="true" outlineLevel="0" collapsed="false">
      <c r="A44" s="183"/>
      <c r="B44" s="176" t="n">
        <v>79</v>
      </c>
      <c r="C44" s="177" t="n">
        <f aca="false">E44-B44</f>
        <v>34</v>
      </c>
      <c r="D44" s="176" t="n">
        <v>1</v>
      </c>
      <c r="E44" s="176" t="n">
        <v>113</v>
      </c>
      <c r="F44" s="178" t="n">
        <f aca="false">IF(E44&gt;E39,1,IF(E44&lt;E39,0,0.5))</f>
        <v>0</v>
      </c>
      <c r="G44" s="179"/>
      <c r="H44" s="236"/>
    </row>
  </sheetData>
  <mergeCells count="44">
    <mergeCell ref="A1:Q1"/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C16:C19">
    <cfRule type="cellIs" priority="2" operator="equal" aboveAverage="0" equalAverage="0" bottom="0" percent="0" rank="0" text="" dxfId="98">
      <formula>""</formula>
    </cfRule>
  </conditionalFormatting>
  <conditionalFormatting sqref="C21:C24">
    <cfRule type="cellIs" priority="3" operator="equal" aboveAverage="0" equalAverage="0" bottom="0" percent="0" rank="0" text="" dxfId="99">
      <formula>""</formula>
    </cfRule>
  </conditionalFormatting>
  <conditionalFormatting sqref="C26:C29">
    <cfRule type="cellIs" priority="4" operator="equal" aboveAverage="0" equalAverage="0" bottom="0" percent="0" rank="0" text="" dxfId="100">
      <formula>""</formula>
    </cfRule>
  </conditionalFormatting>
  <conditionalFormatting sqref="E6:E9">
    <cfRule type="cellIs" priority="5" operator="equal" aboveAverage="0" equalAverage="0" bottom="0" percent="0" rank="0" text="" dxfId="101">
      <formula>""</formula>
    </cfRule>
  </conditionalFormatting>
  <conditionalFormatting sqref="B11:B14">
    <cfRule type="cellIs" priority="6" operator="equal" aboveAverage="0" equalAverage="0" bottom="0" percent="0" rank="0" text="" dxfId="102">
      <formula>""</formula>
    </cfRule>
  </conditionalFormatting>
  <conditionalFormatting sqref="E11:E14">
    <cfRule type="cellIs" priority="7" operator="equal" aboveAverage="0" equalAverage="0" bottom="0" percent="0" rank="0" text="" dxfId="103">
      <formula>""</formula>
    </cfRule>
  </conditionalFormatting>
  <conditionalFormatting sqref="D11:D14">
    <cfRule type="cellIs" priority="8" operator="equal" aboveAverage="0" equalAverage="0" bottom="0" percent="0" rank="0" text="" dxfId="104">
      <formula>""</formula>
    </cfRule>
  </conditionalFormatting>
  <conditionalFormatting sqref="B16:B19">
    <cfRule type="cellIs" priority="9" operator="equal" aboveAverage="0" equalAverage="0" bottom="0" percent="0" rank="0" text="" dxfId="105">
      <formula>""</formula>
    </cfRule>
  </conditionalFormatting>
  <conditionalFormatting sqref="B31:B34">
    <cfRule type="cellIs" priority="10" operator="equal" aboveAverage="0" equalAverage="0" bottom="0" percent="0" rank="0" text="" dxfId="106">
      <formula>""</formula>
    </cfRule>
  </conditionalFormatting>
  <conditionalFormatting sqref="A6 F6:F9 F11:F14 F16:F19 F26:F29 F36:F39 F21:F24 F31:F34 F41:F44 K15:O30 A11 A16 A21 A26 A31 A36 A41 J15 J19 J23 J27">
    <cfRule type="cellIs" priority="11" operator="equal" aboveAverage="0" equalAverage="0" bottom="0" percent="0" rank="0" text="" dxfId="107">
      <formula>""</formula>
    </cfRule>
  </conditionalFormatting>
  <conditionalFormatting sqref="C11:C14">
    <cfRule type="cellIs" priority="12" operator="equal" aboveAverage="0" equalAverage="0" bottom="0" percent="0" rank="0" text="" dxfId="108">
      <formula>""</formula>
    </cfRule>
  </conditionalFormatting>
  <conditionalFormatting sqref="C6:C9">
    <cfRule type="cellIs" priority="13" operator="equal" aboveAverage="0" equalAverage="0" bottom="0" percent="0" rank="0" text="" dxfId="109">
      <formula>""</formula>
    </cfRule>
  </conditionalFormatting>
  <conditionalFormatting sqref="C31:C34">
    <cfRule type="cellIs" priority="14" operator="equal" aboveAverage="0" equalAverage="0" bottom="0" percent="0" rank="0" text="" dxfId="110">
      <formula>""</formula>
    </cfRule>
  </conditionalFormatting>
  <conditionalFormatting sqref="C36:C39">
    <cfRule type="cellIs" priority="15" operator="equal" aboveAverage="0" equalAverage="0" bottom="0" percent="0" rank="0" text="" dxfId="111">
      <formula>""</formula>
    </cfRule>
  </conditionalFormatting>
  <conditionalFormatting sqref="C41:C44">
    <cfRule type="cellIs" priority="16" operator="equal" aboveAverage="0" equalAverage="0" bottom="0" percent="0" rank="0" text="" dxfId="112">
      <formula>""</formula>
    </cfRule>
  </conditionalFormatting>
  <conditionalFormatting sqref="B6:B9">
    <cfRule type="cellIs" priority="17" operator="equal" aboveAverage="0" equalAverage="0" bottom="0" percent="0" rank="0" text="" dxfId="113">
      <formula>""</formula>
    </cfRule>
  </conditionalFormatting>
  <conditionalFormatting sqref="D6:D9">
    <cfRule type="cellIs" priority="18" operator="equal" aboveAverage="0" equalAverage="0" bottom="0" percent="0" rank="0" text="" dxfId="114">
      <formula>""</formula>
    </cfRule>
  </conditionalFormatting>
  <conditionalFormatting sqref="E16:E19">
    <cfRule type="cellIs" priority="19" operator="equal" aboveAverage="0" equalAverage="0" bottom="0" percent="0" rank="0" text="" dxfId="115">
      <formula>""</formula>
    </cfRule>
  </conditionalFormatting>
  <conditionalFormatting sqref="D16:D19">
    <cfRule type="cellIs" priority="20" operator="equal" aboveAverage="0" equalAverage="0" bottom="0" percent="0" rank="0" text="" dxfId="116">
      <formula>""</formula>
    </cfRule>
  </conditionalFormatting>
  <conditionalFormatting sqref="B21:B24">
    <cfRule type="cellIs" priority="21" operator="equal" aboveAverage="0" equalAverage="0" bottom="0" percent="0" rank="0" text="" dxfId="117">
      <formula>""</formula>
    </cfRule>
  </conditionalFormatting>
  <conditionalFormatting sqref="E21:E24">
    <cfRule type="cellIs" priority="22" operator="equal" aboveAverage="0" equalAverage="0" bottom="0" percent="0" rank="0" text="" dxfId="118">
      <formula>""</formula>
    </cfRule>
  </conditionalFormatting>
  <conditionalFormatting sqref="D21:D24">
    <cfRule type="cellIs" priority="23" operator="equal" aboveAverage="0" equalAverage="0" bottom="0" percent="0" rank="0" text="" dxfId="119">
      <formula>""</formula>
    </cfRule>
  </conditionalFormatting>
  <conditionalFormatting sqref="B26:B29">
    <cfRule type="cellIs" priority="24" operator="equal" aboveAverage="0" equalAverage="0" bottom="0" percent="0" rank="0" text="" dxfId="120">
      <formula>""</formula>
    </cfRule>
  </conditionalFormatting>
  <conditionalFormatting sqref="E26:E29">
    <cfRule type="cellIs" priority="25" operator="equal" aboveAverage="0" equalAverage="0" bottom="0" percent="0" rank="0" text="" dxfId="121">
      <formula>""</formula>
    </cfRule>
  </conditionalFormatting>
  <conditionalFormatting sqref="D26:D29">
    <cfRule type="cellIs" priority="26" operator="equal" aboveAverage="0" equalAverage="0" bottom="0" percent="0" rank="0" text="" dxfId="122">
      <formula>""</formula>
    </cfRule>
  </conditionalFormatting>
  <conditionalFormatting sqref="E31:E34">
    <cfRule type="cellIs" priority="27" operator="equal" aboveAverage="0" equalAverage="0" bottom="0" percent="0" rank="0" text="" dxfId="123">
      <formula>""</formula>
    </cfRule>
  </conditionalFormatting>
  <conditionalFormatting sqref="D31:D34">
    <cfRule type="cellIs" priority="28" operator="equal" aboveAverage="0" equalAverage="0" bottom="0" percent="0" rank="0" text="" dxfId="124">
      <formula>""</formula>
    </cfRule>
  </conditionalFormatting>
  <conditionalFormatting sqref="B36:B39">
    <cfRule type="cellIs" priority="29" operator="equal" aboveAverage="0" equalAverage="0" bottom="0" percent="0" rank="0" text="" dxfId="125">
      <formula>""</formula>
    </cfRule>
  </conditionalFormatting>
  <conditionalFormatting sqref="E36:E39">
    <cfRule type="cellIs" priority="30" operator="equal" aboveAverage="0" equalAverage="0" bottom="0" percent="0" rank="0" text="" dxfId="126">
      <formula>""</formula>
    </cfRule>
  </conditionalFormatting>
  <conditionalFormatting sqref="D36:D39">
    <cfRule type="cellIs" priority="31" operator="equal" aboveAverage="0" equalAverage="0" bottom="0" percent="0" rank="0" text="" dxfId="127">
      <formula>""</formula>
    </cfRule>
  </conditionalFormatting>
  <conditionalFormatting sqref="B41:B44">
    <cfRule type="cellIs" priority="32" operator="equal" aboveAverage="0" equalAverage="0" bottom="0" percent="0" rank="0" text="" dxfId="128">
      <formula>""</formula>
    </cfRule>
  </conditionalFormatting>
  <conditionalFormatting sqref="E41:E44">
    <cfRule type="cellIs" priority="33" operator="equal" aboveAverage="0" equalAverage="0" bottom="0" percent="0" rank="0" text="" dxfId="129">
      <formula>""</formula>
    </cfRule>
  </conditionalFormatting>
  <conditionalFormatting sqref="D41:D44">
    <cfRule type="cellIs" priority="34" operator="equal" aboveAverage="0" equalAverage="0" bottom="0" percent="0" rank="0" text="" dxfId="130">
      <formula>""</formula>
    </cfRule>
  </conditionalFormatting>
  <dataValidations count="1">
    <dataValidation allowBlank="true" errorStyle="stop" operator="between" showDropDown="false" showErrorMessage="true" showInputMessage="false" sqref="A6 A11 J15 A16 J19 A21 J23 A26 J27 A31 A36 A41" type="list">
      <formula1>VLJunioren</formula1>
      <formula2>0</formula2>
    </dataValidation>
  </dataValidations>
  <printOptions headings="false" gridLines="false" gridLinesSet="true" horizontalCentered="true" verticalCentered="false"/>
  <pageMargins left="0.905555555555556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23.99"/>
    <col collapsed="false" customWidth="true" hidden="false" outlineLevel="0" max="3" min="3" style="75" width="21.42"/>
    <col collapsed="false" customWidth="true" hidden="false" outlineLevel="0" max="4" min="4" style="75" width="8.41"/>
    <col collapsed="false" customWidth="true" hidden="false" outlineLevel="0" max="5" min="5" style="75" width="4.56"/>
    <col collapsed="false" customWidth="true" hidden="false" outlineLevel="0" max="8" min="6" style="75" width="5.85"/>
    <col collapsed="false" customWidth="true" hidden="false" outlineLevel="0" max="10" min="9" style="75" width="3.85"/>
    <col collapsed="false" customWidth="true" hidden="false" outlineLevel="0" max="11" min="11" style="75" width="5.41"/>
    <col collapsed="false" customWidth="false" hidden="false" outlineLevel="0" max="257" min="12" style="75" width="11.42"/>
  </cols>
  <sheetData>
    <row r="1" customFormat="false" ht="35.25" hidden="false" customHeight="false" outlineLevel="0" collapsed="false">
      <c r="A1" s="76" t="s">
        <v>314</v>
      </c>
      <c r="B1" s="76"/>
      <c r="C1" s="76"/>
      <c r="D1" s="76"/>
      <c r="E1" s="76"/>
      <c r="F1" s="76"/>
      <c r="G1" s="76"/>
      <c r="H1" s="76"/>
      <c r="I1" s="76"/>
      <c r="J1" s="76"/>
      <c r="K1" s="210"/>
    </row>
    <row r="2" customFormat="false" ht="12.75" hidden="false" customHeight="false" outlineLevel="0" collapsed="false">
      <c r="A2" s="78"/>
      <c r="B2" s="79"/>
      <c r="C2" s="79"/>
      <c r="D2" s="79"/>
      <c r="E2" s="78"/>
      <c r="F2" s="78"/>
      <c r="G2" s="78"/>
      <c r="H2" s="78"/>
      <c r="I2" s="78"/>
      <c r="J2" s="78"/>
      <c r="K2" s="78"/>
    </row>
    <row r="3" customFormat="false" ht="15" hidden="false" customHeight="false" outlineLevel="0" collapsed="false">
      <c r="A3" s="80" t="s">
        <v>315</v>
      </c>
      <c r="B3" s="80"/>
      <c r="C3" s="80"/>
      <c r="D3" s="80"/>
      <c r="E3" s="81" t="s">
        <v>316</v>
      </c>
      <c r="F3" s="81"/>
      <c r="G3" s="81"/>
      <c r="H3" s="81"/>
      <c r="I3" s="81"/>
      <c r="J3" s="81"/>
      <c r="K3" s="81"/>
    </row>
    <row r="4" customFormat="false" ht="13.15" hidden="false" customHeight="true" outlineLevel="0" collapsed="false">
      <c r="A4" s="78"/>
      <c r="B4" s="79"/>
      <c r="C4" s="79"/>
      <c r="D4" s="79"/>
      <c r="E4" s="78"/>
      <c r="F4" s="78"/>
      <c r="G4" s="78"/>
      <c r="H4" s="78"/>
      <c r="I4" s="78"/>
      <c r="J4" s="78"/>
      <c r="K4" s="78"/>
      <c r="N4" s="211"/>
    </row>
    <row r="5" customFormat="false" ht="16.5" hidden="false" customHeight="false" outlineLevel="0" collapsed="false">
      <c r="A5" s="82" t="s">
        <v>317</v>
      </c>
      <c r="B5" s="82"/>
      <c r="C5" s="82"/>
      <c r="D5" s="82"/>
      <c r="E5" s="83" t="s">
        <v>221</v>
      </c>
      <c r="F5" s="83"/>
      <c r="G5" s="83"/>
      <c r="H5" s="83"/>
      <c r="I5" s="83"/>
      <c r="J5" s="83"/>
      <c r="N5" s="211"/>
    </row>
    <row r="6" customFormat="false" ht="16.5" hidden="false" customHeight="false" outlineLevel="0" collapsed="false">
      <c r="A6" s="84" t="s">
        <v>222</v>
      </c>
      <c r="B6" s="85" t="s">
        <v>40</v>
      </c>
      <c r="C6" s="86" t="s">
        <v>4</v>
      </c>
      <c r="D6" s="86"/>
      <c r="E6" s="87" t="s">
        <v>223</v>
      </c>
      <c r="F6" s="212" t="s">
        <v>5</v>
      </c>
      <c r="G6" s="213" t="s">
        <v>224</v>
      </c>
      <c r="H6" s="213" t="s">
        <v>225</v>
      </c>
      <c r="I6" s="213" t="s">
        <v>226</v>
      </c>
      <c r="J6" s="214" t="s">
        <v>227</v>
      </c>
      <c r="K6" s="215"/>
      <c r="L6" s="216"/>
      <c r="M6" s="216"/>
      <c r="N6" s="217"/>
      <c r="O6" s="218"/>
    </row>
    <row r="7" customFormat="false" ht="18.75" hidden="false" customHeight="true" outlineLevel="0" collapsed="false">
      <c r="A7" s="93" t="n">
        <v>43</v>
      </c>
      <c r="B7" s="107" t="s">
        <v>318</v>
      </c>
      <c r="C7" s="95" t="s">
        <v>16</v>
      </c>
      <c r="D7" s="108"/>
      <c r="E7" s="97"/>
      <c r="F7" s="98" t="n">
        <v>347</v>
      </c>
      <c r="G7" s="99" t="n">
        <v>153</v>
      </c>
      <c r="H7" s="100" t="n">
        <f aca="false">IF(SUM(F7,G7)&gt;0,SUM(F7,G7),"")</f>
        <v>500</v>
      </c>
      <c r="I7" s="243" t="n">
        <v>7</v>
      </c>
      <c r="J7" s="112" t="n">
        <f aca="false">RANK(H7,($H$7:$H$17))</f>
        <v>1</v>
      </c>
      <c r="K7" s="92"/>
      <c r="L7" s="244"/>
      <c r="M7" s="245"/>
      <c r="N7" s="216"/>
      <c r="O7" s="92"/>
    </row>
    <row r="8" customFormat="false" ht="18.75" hidden="false" customHeight="true" outlineLevel="0" collapsed="false">
      <c r="A8" s="106" t="n">
        <v>42</v>
      </c>
      <c r="B8" s="223" t="s">
        <v>319</v>
      </c>
      <c r="C8" s="95" t="s">
        <v>320</v>
      </c>
      <c r="D8" s="108"/>
      <c r="E8" s="110"/>
      <c r="F8" s="98" t="n">
        <v>343</v>
      </c>
      <c r="G8" s="99" t="n">
        <v>154</v>
      </c>
      <c r="H8" s="100" t="n">
        <f aca="false">IF(SUM(F8,G8)&gt;0,SUM(F8,G8),"")</f>
        <v>497</v>
      </c>
      <c r="I8" s="111" t="n">
        <v>9</v>
      </c>
      <c r="J8" s="112" t="n">
        <f aca="false">RANK(H8,($H$7:$H$17))</f>
        <v>2</v>
      </c>
      <c r="K8" s="92"/>
      <c r="L8" s="216"/>
      <c r="M8" s="216"/>
      <c r="N8" s="216"/>
      <c r="O8" s="92"/>
    </row>
    <row r="9" customFormat="false" ht="18.75" hidden="false" customHeight="true" outlineLevel="0" collapsed="false">
      <c r="A9" s="93" t="n">
        <v>39</v>
      </c>
      <c r="B9" s="223" t="s">
        <v>321</v>
      </c>
      <c r="C9" s="95" t="s">
        <v>322</v>
      </c>
      <c r="D9" s="108"/>
      <c r="E9" s="110"/>
      <c r="F9" s="98" t="n">
        <v>317</v>
      </c>
      <c r="G9" s="99" t="n">
        <v>177</v>
      </c>
      <c r="H9" s="100" t="n">
        <f aca="false">IF(SUM(F9,G9)&gt;0,SUM(F9,G9),"")</f>
        <v>494</v>
      </c>
      <c r="I9" s="111" t="n">
        <v>8</v>
      </c>
      <c r="J9" s="112" t="n">
        <f aca="false">RANK(H9,($H$7:$H$17))</f>
        <v>3</v>
      </c>
      <c r="K9" s="92"/>
      <c r="L9" s="216"/>
      <c r="M9" s="216"/>
      <c r="N9" s="216"/>
      <c r="O9" s="92"/>
    </row>
    <row r="10" customFormat="false" ht="18.75" hidden="false" customHeight="true" outlineLevel="0" collapsed="false">
      <c r="A10" s="93" t="n">
        <v>41</v>
      </c>
      <c r="B10" s="107" t="s">
        <v>323</v>
      </c>
      <c r="C10" s="95" t="s">
        <v>249</v>
      </c>
      <c r="D10" s="108"/>
      <c r="E10" s="110" t="n">
        <v>0.489583333333333</v>
      </c>
      <c r="F10" s="98" t="n">
        <v>338</v>
      </c>
      <c r="G10" s="99" t="n">
        <v>149</v>
      </c>
      <c r="H10" s="100" t="n">
        <f aca="false">IF(SUM(F10,G10)&gt;0,SUM(F10,G10),"")</f>
        <v>487</v>
      </c>
      <c r="I10" s="111" t="n">
        <v>12</v>
      </c>
      <c r="J10" s="112" t="n">
        <f aca="false">RANK(H10,($H$7:$H$17))</f>
        <v>4</v>
      </c>
      <c r="K10" s="92"/>
      <c r="L10" s="216"/>
      <c r="M10" s="216"/>
      <c r="N10" s="216"/>
      <c r="O10" s="92"/>
    </row>
    <row r="11" customFormat="false" ht="18.75" hidden="false" customHeight="true" outlineLevel="0" collapsed="false">
      <c r="A11" s="106" t="n">
        <v>40</v>
      </c>
      <c r="B11" s="223" t="s">
        <v>324</v>
      </c>
      <c r="C11" s="95" t="s">
        <v>108</v>
      </c>
      <c r="D11" s="108"/>
      <c r="E11" s="110"/>
      <c r="F11" s="98" t="n">
        <v>336</v>
      </c>
      <c r="G11" s="99" t="n">
        <v>138</v>
      </c>
      <c r="H11" s="100" t="n">
        <f aca="false">IF(SUM(F11,G11)&gt;0,SUM(F11,G11),"")</f>
        <v>474</v>
      </c>
      <c r="I11" s="111" t="n">
        <v>6</v>
      </c>
      <c r="J11" s="112" t="n">
        <f aca="false">RANK(H11,($H$7:$H$17))</f>
        <v>5</v>
      </c>
      <c r="K11" s="92"/>
      <c r="L11" s="216"/>
      <c r="M11" s="216"/>
      <c r="N11" s="216"/>
      <c r="O11" s="92"/>
    </row>
    <row r="12" customFormat="false" ht="18.75" hidden="false" customHeight="true" outlineLevel="0" collapsed="false">
      <c r="A12" s="93" t="n">
        <v>38</v>
      </c>
      <c r="B12" s="223" t="s">
        <v>325</v>
      </c>
      <c r="C12" s="246" t="s">
        <v>63</v>
      </c>
      <c r="D12" s="108"/>
      <c r="E12" s="115" t="n">
        <v>0.451388888888889</v>
      </c>
      <c r="F12" s="98" t="n">
        <v>327</v>
      </c>
      <c r="G12" s="99" t="n">
        <v>146</v>
      </c>
      <c r="H12" s="100" t="n">
        <f aca="false">IF(SUM(F12,G12)&gt;0,SUM(F12,G12),"")</f>
        <v>473</v>
      </c>
      <c r="I12" s="111" t="n">
        <v>8</v>
      </c>
      <c r="J12" s="112" t="n">
        <f aca="false">RANK(H12,($H$7:$H$17))</f>
        <v>6</v>
      </c>
      <c r="K12" s="92"/>
      <c r="L12" s="216"/>
      <c r="M12" s="216"/>
      <c r="N12" s="216"/>
      <c r="O12" s="92"/>
    </row>
    <row r="13" customFormat="false" ht="18.75" hidden="false" customHeight="true" outlineLevel="0" collapsed="false">
      <c r="A13" s="106" t="n">
        <v>44</v>
      </c>
      <c r="B13" s="223" t="s">
        <v>326</v>
      </c>
      <c r="C13" s="95" t="s">
        <v>10</v>
      </c>
      <c r="D13" s="108"/>
      <c r="E13" s="110"/>
      <c r="F13" s="98" t="n">
        <v>315</v>
      </c>
      <c r="G13" s="99" t="n">
        <v>100</v>
      </c>
      <c r="H13" s="100" t="n">
        <f aca="false">IF(SUM(F13,G13)&gt;0,SUM(F13,G13),"")</f>
        <v>415</v>
      </c>
      <c r="I13" s="111" t="n">
        <v>22</v>
      </c>
      <c r="J13" s="112" t="n">
        <f aca="false">RANK(H13,($H$7:$H$17))</f>
        <v>7</v>
      </c>
      <c r="K13" s="92"/>
      <c r="L13" s="216"/>
      <c r="M13" s="216"/>
      <c r="N13" s="216"/>
      <c r="O13" s="92"/>
    </row>
    <row r="14" customFormat="false" ht="18.75" hidden="false" customHeight="true" outlineLevel="0" collapsed="false">
      <c r="A14" s="93" t="n">
        <v>45</v>
      </c>
      <c r="B14" s="247" t="s">
        <v>327</v>
      </c>
      <c r="C14" s="225" t="s">
        <v>10</v>
      </c>
      <c r="D14" s="248" t="s">
        <v>328</v>
      </c>
      <c r="E14" s="249" t="n">
        <v>0.541666666666667</v>
      </c>
      <c r="F14" s="98"/>
      <c r="G14" s="99"/>
      <c r="H14" s="100" t="str">
        <f aca="false">IF(SUM(F14,G14)&gt;0,SUM(F14,G14),"")</f>
        <v/>
      </c>
      <c r="I14" s="111"/>
      <c r="J14" s="112" t="e">
        <f aca="false">RANK(H14,($H$7:$H$17))</f>
        <v>#VALUE!</v>
      </c>
      <c r="K14" s="92"/>
      <c r="L14" s="216"/>
      <c r="M14" s="216"/>
      <c r="N14" s="216"/>
      <c r="O14" s="92"/>
    </row>
    <row r="15" customFormat="false" ht="18.75" hidden="false" customHeight="true" outlineLevel="0" collapsed="false">
      <c r="A15" s="106" t="n">
        <v>46</v>
      </c>
      <c r="B15" s="247" t="s">
        <v>329</v>
      </c>
      <c r="C15" s="225" t="s">
        <v>330</v>
      </c>
      <c r="D15" s="248" t="s">
        <v>328</v>
      </c>
      <c r="E15" s="110"/>
      <c r="F15" s="98"/>
      <c r="G15" s="99"/>
      <c r="H15" s="100" t="str">
        <f aca="false">IF(SUM(F15,G15)&gt;0,SUM(F15,G15),"")</f>
        <v/>
      </c>
      <c r="I15" s="111"/>
      <c r="J15" s="112" t="e">
        <f aca="false">RANK(H15,($H$7:$H$17))</f>
        <v>#VALUE!</v>
      </c>
      <c r="K15" s="92"/>
      <c r="L15" s="216"/>
      <c r="M15" s="216"/>
      <c r="N15" s="216"/>
      <c r="O15" s="92"/>
    </row>
    <row r="16" customFormat="false" ht="18.75" hidden="false" customHeight="true" outlineLevel="0" collapsed="false">
      <c r="A16" s="93" t="n">
        <v>47</v>
      </c>
      <c r="B16" s="247" t="s">
        <v>331</v>
      </c>
      <c r="C16" s="225" t="s">
        <v>332</v>
      </c>
      <c r="D16" s="248" t="s">
        <v>328</v>
      </c>
      <c r="E16" s="110"/>
      <c r="F16" s="98"/>
      <c r="G16" s="99"/>
      <c r="H16" s="100" t="str">
        <f aca="false">IF(SUM(F16,G16)&gt;0,SUM(F16,G16),"")</f>
        <v/>
      </c>
      <c r="I16" s="111"/>
      <c r="J16" s="112" t="e">
        <f aca="false">RANK(H16,($H$7:$H$17))</f>
        <v>#VALUE!</v>
      </c>
      <c r="K16" s="92"/>
      <c r="L16" s="216"/>
      <c r="M16" s="216"/>
      <c r="N16" s="216"/>
      <c r="O16" s="92"/>
    </row>
    <row r="17" customFormat="false" ht="18.75" hidden="false" customHeight="true" outlineLevel="0" collapsed="false">
      <c r="A17" s="127" t="n">
        <v>48</v>
      </c>
      <c r="B17" s="250" t="s">
        <v>333</v>
      </c>
      <c r="C17" s="227" t="s">
        <v>16</v>
      </c>
      <c r="D17" s="251" t="s">
        <v>328</v>
      </c>
      <c r="E17" s="130"/>
      <c r="F17" s="131"/>
      <c r="G17" s="132"/>
      <c r="H17" s="143" t="str">
        <f aca="false">IF(SUM(F17,G17)&gt;0,SUM(F17,G17),"")</f>
        <v/>
      </c>
      <c r="I17" s="134"/>
      <c r="J17" s="135" t="e">
        <f aca="false">RANK(H17,($H$7:$H$17))</f>
        <v>#VALUE!</v>
      </c>
      <c r="K17" s="92"/>
      <c r="L17" s="216"/>
      <c r="M17" s="216"/>
      <c r="N17" s="216"/>
      <c r="O17" s="92"/>
    </row>
    <row r="18" customFormat="false" ht="18.75" hidden="true" customHeight="true" outlineLevel="0" collapsed="false">
      <c r="A18" s="93" t="n">
        <v>77</v>
      </c>
      <c r="B18" s="223"/>
      <c r="C18" s="95"/>
      <c r="D18" s="108"/>
      <c r="E18" s="115" t="n">
        <v>0.489583333333333</v>
      </c>
      <c r="F18" s="136"/>
      <c r="G18" s="137"/>
      <c r="H18" s="138" t="str">
        <f aca="false">IF(SUM(F18,G18)&gt;0,SUM(F18,G18),"")</f>
        <v/>
      </c>
      <c r="I18" s="111"/>
      <c r="J18" s="139" t="str">
        <f aca="false">IF(M18&gt;0,M18,"")</f>
        <v/>
      </c>
      <c r="K18" s="92"/>
      <c r="L18" s="216"/>
      <c r="M18" s="216"/>
      <c r="N18" s="216"/>
      <c r="O18" s="92"/>
    </row>
    <row r="19" customFormat="false" ht="18.75" hidden="true" customHeight="true" outlineLevel="0" collapsed="false">
      <c r="A19" s="106" t="n">
        <v>78</v>
      </c>
      <c r="B19" s="223"/>
      <c r="C19" s="114"/>
      <c r="D19" s="108"/>
      <c r="E19" s="110"/>
      <c r="F19" s="98"/>
      <c r="G19" s="99"/>
      <c r="H19" s="100" t="str">
        <f aca="false">IF(SUM(F19,G19)&gt;0,SUM(F19,G19),"")</f>
        <v/>
      </c>
      <c r="I19" s="111"/>
      <c r="J19" s="112" t="str">
        <f aca="false">IF(M19&gt;0,M19,"")</f>
        <v/>
      </c>
      <c r="K19" s="92"/>
      <c r="L19" s="216"/>
      <c r="M19" s="216"/>
      <c r="N19" s="216"/>
      <c r="O19" s="92"/>
    </row>
    <row r="20" customFormat="false" ht="18.75" hidden="true" customHeight="true" outlineLevel="0" collapsed="false">
      <c r="A20" s="93" t="n">
        <v>79</v>
      </c>
      <c r="B20" s="223"/>
      <c r="C20" s="114"/>
      <c r="D20" s="108"/>
      <c r="E20" s="110"/>
      <c r="F20" s="98"/>
      <c r="G20" s="99"/>
      <c r="H20" s="100" t="str">
        <f aca="false">IF(SUM(F20,G20)&gt;0,SUM(F20,G20),"")</f>
        <v/>
      </c>
      <c r="I20" s="111"/>
      <c r="J20" s="112" t="str">
        <f aca="false">IF(M20&gt;0,M20,"")</f>
        <v/>
      </c>
      <c r="K20" s="92"/>
      <c r="L20" s="216"/>
      <c r="M20" s="216"/>
      <c r="N20" s="216"/>
      <c r="O20" s="92"/>
    </row>
    <row r="21" customFormat="false" ht="18.75" hidden="true" customHeight="true" outlineLevel="0" collapsed="false">
      <c r="A21" s="106" t="n">
        <v>80</v>
      </c>
      <c r="B21" s="252"/>
      <c r="C21" s="114"/>
      <c r="D21" s="126"/>
      <c r="E21" s="110"/>
      <c r="F21" s="98"/>
      <c r="G21" s="99"/>
      <c r="H21" s="100" t="str">
        <f aca="false">IF(SUM(F21,G21)&gt;0,SUM(F21,G21),"")</f>
        <v/>
      </c>
      <c r="I21" s="101"/>
      <c r="J21" s="112" t="str">
        <f aca="false">IF(M21&gt;0,M21,"")</f>
        <v/>
      </c>
      <c r="K21" s="92"/>
      <c r="L21" s="216"/>
      <c r="M21" s="216"/>
      <c r="N21" s="216"/>
      <c r="O21" s="92"/>
    </row>
    <row r="22" customFormat="false" ht="18.75" hidden="true" customHeight="true" outlineLevel="0" collapsed="false">
      <c r="A22" s="93" t="n">
        <v>81</v>
      </c>
      <c r="B22" s="223"/>
      <c r="C22" s="126"/>
      <c r="D22" s="108"/>
      <c r="E22" s="110" t="n">
        <v>0.541666666666667</v>
      </c>
      <c r="F22" s="98"/>
      <c r="G22" s="99"/>
      <c r="H22" s="100" t="str">
        <f aca="false">IF(SUM(F22,G22)&gt;0,SUM(F22,G22),"")</f>
        <v/>
      </c>
      <c r="I22" s="101"/>
      <c r="J22" s="112" t="str">
        <f aca="false">IF(M22&gt;0,M22,"")</f>
        <v/>
      </c>
      <c r="K22" s="253"/>
      <c r="L22" s="216" t="str">
        <f aca="false">IF(SUM(H22)&gt;0,100000*H22+1000*G22-I22,"")</f>
        <v/>
      </c>
      <c r="M22" s="216" t="str">
        <f aca="false">IF(SUM(H22)&gt;0,RANK(L22,$L$7:$L$33,0),"")</f>
        <v/>
      </c>
      <c r="N22" s="216"/>
      <c r="O22" s="92"/>
    </row>
    <row r="23" customFormat="false" ht="18.75" hidden="true" customHeight="true" outlineLevel="0" collapsed="false">
      <c r="A23" s="106" t="n">
        <v>82</v>
      </c>
      <c r="B23" s="107"/>
      <c r="C23" s="108"/>
      <c r="D23" s="108"/>
      <c r="E23" s="110"/>
      <c r="F23" s="98"/>
      <c r="G23" s="99"/>
      <c r="H23" s="100" t="str">
        <f aca="false">IF(SUM(F23,G23)&gt;0,SUM(F23,G23),"")</f>
        <v/>
      </c>
      <c r="I23" s="101"/>
      <c r="J23" s="112" t="str">
        <f aca="false">IF(M23&gt;0,M23,"")</f>
        <v/>
      </c>
      <c r="K23" s="125"/>
      <c r="L23" s="216"/>
      <c r="M23" s="216"/>
      <c r="N23" s="216"/>
      <c r="O23" s="92"/>
    </row>
    <row r="24" customFormat="false" ht="18.75" hidden="true" customHeight="true" outlineLevel="0" collapsed="false">
      <c r="A24" s="93" t="n">
        <v>83</v>
      </c>
      <c r="B24" s="140"/>
      <c r="C24" s="108"/>
      <c r="D24" s="108"/>
      <c r="E24" s="110"/>
      <c r="F24" s="98"/>
      <c r="G24" s="99"/>
      <c r="H24" s="100" t="str">
        <f aca="false">IF(SUM(F24,G24)&gt;0,SUM(F24,G24),"")</f>
        <v/>
      </c>
      <c r="I24" s="101"/>
      <c r="J24" s="112" t="str">
        <f aca="false">IF(M24&gt;0,M24,"")</f>
        <v/>
      </c>
      <c r="K24" s="253"/>
      <c r="L24" s="216"/>
      <c r="M24" s="216"/>
    </row>
    <row r="25" customFormat="false" ht="18.75" hidden="true" customHeight="true" outlineLevel="0" collapsed="false">
      <c r="A25" s="106" t="n">
        <v>84</v>
      </c>
      <c r="B25" s="140"/>
      <c r="C25" s="108"/>
      <c r="D25" s="108"/>
      <c r="E25" s="110"/>
      <c r="F25" s="98"/>
      <c r="G25" s="99"/>
      <c r="H25" s="100" t="str">
        <f aca="false">IF(SUM(F25,G25)&gt;0,SUM(F25,G25),"")</f>
        <v/>
      </c>
      <c r="I25" s="101"/>
      <c r="J25" s="112" t="str">
        <f aca="false">IF(M25&gt;0,M25,"")</f>
        <v/>
      </c>
      <c r="K25" s="125"/>
      <c r="L25" s="216"/>
      <c r="M25" s="216"/>
    </row>
    <row r="26" customFormat="false" ht="18.75" hidden="true" customHeight="true" outlineLevel="0" collapsed="false">
      <c r="A26" s="93" t="n">
        <v>85</v>
      </c>
      <c r="B26" s="140"/>
      <c r="C26" s="108"/>
      <c r="D26" s="108"/>
      <c r="E26" s="110" t="n">
        <v>0.579861111111111</v>
      </c>
      <c r="F26" s="98"/>
      <c r="G26" s="99"/>
      <c r="H26" s="100" t="str">
        <f aca="false">IF(SUM(F26,G26)&gt;0,SUM(F26,G26),"")</f>
        <v/>
      </c>
      <c r="I26" s="101"/>
      <c r="J26" s="112" t="str">
        <f aca="false">IF(M26&gt;0,M26,"")</f>
        <v/>
      </c>
      <c r="K26" s="253"/>
      <c r="L26" s="216"/>
      <c r="M26" s="216"/>
      <c r="N26" s="216"/>
      <c r="O26" s="229"/>
      <c r="P26" s="231"/>
      <c r="Q26" s="231"/>
    </row>
    <row r="27" customFormat="false" ht="18.75" hidden="true" customHeight="true" outlineLevel="0" collapsed="false">
      <c r="A27" s="106" t="n">
        <v>86</v>
      </c>
      <c r="B27" s="140"/>
      <c r="C27" s="108"/>
      <c r="D27" s="108"/>
      <c r="E27" s="110"/>
      <c r="F27" s="98"/>
      <c r="G27" s="99"/>
      <c r="H27" s="100" t="str">
        <f aca="false">IF(SUM(F27,G27)&gt;0,SUM(F27,G27),"")</f>
        <v/>
      </c>
      <c r="I27" s="101"/>
      <c r="J27" s="112" t="str">
        <f aca="false">IF(M27&gt;0,M27,"")</f>
        <v/>
      </c>
      <c r="K27" s="125"/>
      <c r="L27" s="216"/>
      <c r="M27" s="216"/>
      <c r="N27" s="216"/>
      <c r="O27" s="229"/>
      <c r="P27" s="231"/>
      <c r="Q27" s="231"/>
    </row>
    <row r="28" customFormat="false" ht="18.75" hidden="true" customHeight="true" outlineLevel="0" collapsed="false">
      <c r="A28" s="93" t="n">
        <v>87</v>
      </c>
      <c r="B28" s="140"/>
      <c r="C28" s="108"/>
      <c r="D28" s="108"/>
      <c r="E28" s="110"/>
      <c r="F28" s="98"/>
      <c r="G28" s="99"/>
      <c r="H28" s="100" t="str">
        <f aca="false">IF(SUM(F28,G28)&gt;0,SUM(F28,G28),"")</f>
        <v/>
      </c>
      <c r="I28" s="101"/>
      <c r="J28" s="112" t="str">
        <f aca="false">IF(M28&gt;0,M28,"")</f>
        <v/>
      </c>
      <c r="K28" s="253"/>
      <c r="L28" s="216"/>
      <c r="M28" s="216"/>
      <c r="N28" s="216"/>
      <c r="O28" s="254"/>
      <c r="P28" s="255"/>
      <c r="Q28" s="255"/>
    </row>
    <row r="29" customFormat="false" ht="18.75" hidden="true" customHeight="true" outlineLevel="0" collapsed="false">
      <c r="A29" s="127" t="n">
        <v>88</v>
      </c>
      <c r="B29" s="141"/>
      <c r="C29" s="142"/>
      <c r="D29" s="142"/>
      <c r="E29" s="130"/>
      <c r="F29" s="131"/>
      <c r="G29" s="132"/>
      <c r="H29" s="143" t="str">
        <f aca="false">IF(SUM(F29,G29)&gt;0,SUM(F29,G29),"")</f>
        <v/>
      </c>
      <c r="I29" s="134"/>
      <c r="J29" s="135" t="str">
        <f aca="false">IF(M29&gt;0,M29,"")</f>
        <v/>
      </c>
      <c r="K29" s="125"/>
      <c r="L29" s="216"/>
      <c r="M29" s="216"/>
      <c r="N29" s="216"/>
      <c r="O29" s="92"/>
    </row>
    <row r="30" customFormat="false" ht="18.75" hidden="true" customHeight="true" outlineLevel="0" collapsed="false">
      <c r="A30" s="93" t="n">
        <v>89</v>
      </c>
      <c r="B30" s="147"/>
      <c r="C30" s="148"/>
      <c r="D30" s="148" t="s">
        <v>264</v>
      </c>
      <c r="E30" s="115" t="n">
        <v>0.618055555555556</v>
      </c>
      <c r="F30" s="136"/>
      <c r="G30" s="137"/>
      <c r="H30" s="138" t="str">
        <f aca="false">IF(SUM(F30,G30)&gt;0,SUM(F30,G30),"")</f>
        <v/>
      </c>
      <c r="I30" s="111"/>
      <c r="J30" s="139" t="str">
        <f aca="false">IF(M30&gt;0,M30,"")</f>
        <v/>
      </c>
      <c r="K30" s="253"/>
      <c r="L30" s="216"/>
      <c r="M30" s="216"/>
      <c r="N30" s="216"/>
      <c r="O30" s="92"/>
    </row>
    <row r="31" customFormat="false" ht="18.75" hidden="true" customHeight="true" outlineLevel="0" collapsed="false">
      <c r="A31" s="106" t="n">
        <v>90</v>
      </c>
      <c r="B31" s="147"/>
      <c r="C31" s="148"/>
      <c r="D31" s="148" t="s">
        <v>264</v>
      </c>
      <c r="E31" s="110"/>
      <c r="F31" s="98"/>
      <c r="G31" s="99"/>
      <c r="H31" s="100" t="str">
        <f aca="false">IF(SUM(F31,G31)&gt;0,SUM(F31,G31),"")</f>
        <v/>
      </c>
      <c r="I31" s="101"/>
      <c r="J31" s="112" t="str">
        <f aca="false">IF(M31&gt;0,M31,"")</f>
        <v/>
      </c>
      <c r="K31" s="125"/>
      <c r="L31" s="216" t="str">
        <f aca="false">IF(SUM(H31)&gt;0,100000*H31+1000*G31-I31,"")</f>
        <v/>
      </c>
      <c r="M31" s="216" t="str">
        <f aca="false">IF(SUM(H31)&gt;0,RANK(L31,$L$7:$L$33,0),"")</f>
        <v/>
      </c>
      <c r="N31" s="216"/>
      <c r="O31" s="92"/>
    </row>
    <row r="32" customFormat="false" ht="18.75" hidden="true" customHeight="true" outlineLevel="0" collapsed="false">
      <c r="A32" s="93" t="n">
        <v>91</v>
      </c>
      <c r="B32" s="147"/>
      <c r="C32" s="148"/>
      <c r="D32" s="148" t="s">
        <v>265</v>
      </c>
      <c r="E32" s="110"/>
      <c r="F32" s="256"/>
      <c r="G32" s="99"/>
      <c r="H32" s="100" t="str">
        <f aca="false">IF(SUM(F32,G32)&gt;0,SUM(F32,G32),"")</f>
        <v/>
      </c>
      <c r="I32" s="101"/>
      <c r="J32" s="112" t="str">
        <f aca="false">IF(M32&gt;0,M32,"")</f>
        <v/>
      </c>
      <c r="K32" s="253"/>
      <c r="L32" s="216" t="str">
        <f aca="false">IF(SUM(H32)&gt;0,100000*H32+1000*G32-I32,"")</f>
        <v/>
      </c>
      <c r="M32" s="216" t="str">
        <f aca="false">IF(SUM(H32)&gt;0,RANK(L32,$L$7:$L$33,0),"")</f>
        <v/>
      </c>
      <c r="N32" s="216"/>
      <c r="O32" s="92"/>
    </row>
    <row r="33" customFormat="false" ht="18.75" hidden="true" customHeight="true" outlineLevel="0" collapsed="false">
      <c r="A33" s="127" t="n">
        <v>92</v>
      </c>
      <c r="B33" s="149"/>
      <c r="C33" s="150"/>
      <c r="D33" s="150" t="s">
        <v>265</v>
      </c>
      <c r="E33" s="151"/>
      <c r="F33" s="257"/>
      <c r="G33" s="132"/>
      <c r="H33" s="143" t="str">
        <f aca="false">IF(SUM(F33,G33)&gt;0,SUM(F33,G33),"")</f>
        <v/>
      </c>
      <c r="I33" s="154"/>
      <c r="J33" s="155" t="str">
        <f aca="false">IF(M33&gt;0,M33,"")</f>
        <v/>
      </c>
      <c r="K33" s="125"/>
      <c r="L33" s="216" t="str">
        <f aca="false">IF(SUM(H33)&gt;0,100000*H33+1000*G33-I33,"")</f>
        <v/>
      </c>
      <c r="M33" s="216" t="str">
        <f aca="false">IF(SUM(H33)&gt;0,RANK(L33,$L$7:$L$33,0),"")</f>
        <v/>
      </c>
      <c r="N33" s="216"/>
      <c r="O33" s="92"/>
    </row>
    <row r="34" customFormat="false" ht="14.25" hidden="false" customHeight="true" outlineLevel="0" collapsed="false">
      <c r="A34" s="258"/>
      <c r="B34" s="259"/>
      <c r="C34" s="231"/>
      <c r="D34" s="231"/>
      <c r="E34" s="260"/>
      <c r="F34" s="261"/>
      <c r="G34" s="211"/>
      <c r="H34" s="216"/>
      <c r="I34" s="216"/>
      <c r="J34" s="216"/>
      <c r="K34" s="92"/>
    </row>
    <row r="35" customFormat="false" ht="12.75" hidden="false" customHeight="true" outlineLevel="0" collapsed="false">
      <c r="A35" s="158" t="s">
        <v>266</v>
      </c>
      <c r="B35" s="262"/>
      <c r="F35" s="157"/>
      <c r="G35" s="157"/>
      <c r="H35" s="263"/>
      <c r="I35" s="157"/>
      <c r="K35" s="211"/>
      <c r="L35" s="211"/>
      <c r="M35" s="211"/>
      <c r="N35" s="211"/>
    </row>
    <row r="36" customFormat="false" ht="12.75" hidden="false" customHeight="true" outlineLevel="0" collapsed="false">
      <c r="F36" s="157"/>
      <c r="G36" s="157"/>
      <c r="H36" s="157"/>
      <c r="I36" s="157"/>
      <c r="K36" s="211"/>
      <c r="L36" s="211"/>
      <c r="M36" s="211"/>
      <c r="N36" s="211"/>
    </row>
    <row r="37" customFormat="false" ht="13.15" hidden="false" customHeight="true" outlineLevel="0" collapsed="false">
      <c r="A37" s="159" t="s">
        <v>267</v>
      </c>
      <c r="K37" s="211"/>
      <c r="L37" s="211"/>
      <c r="M37" s="211"/>
      <c r="N37" s="211"/>
    </row>
    <row r="38" customFormat="false" ht="15.75" hidden="false" customHeight="false" outlineLevel="0" collapsed="false">
      <c r="A38" s="159"/>
      <c r="N38" s="211"/>
    </row>
    <row r="39" customFormat="false" ht="13.15" hidden="false" customHeight="true" outlineLevel="0" collapsed="false">
      <c r="A39" s="205"/>
      <c r="N39" s="211"/>
    </row>
    <row r="40" customFormat="false" ht="13.15" hidden="false" customHeight="true" outlineLevel="0" collapsed="false">
      <c r="N40" s="211"/>
    </row>
    <row r="41" customFormat="false" ht="12.75" hidden="false" customHeight="false" outlineLevel="0" collapsed="false">
      <c r="N41" s="211"/>
    </row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3">
    <mergeCell ref="A1:J1"/>
    <mergeCell ref="A5:D5"/>
    <mergeCell ref="E5:J5"/>
  </mergeCells>
  <conditionalFormatting sqref="J7:J32">
    <cfRule type="cellIs" priority="2" operator="between" aboveAverage="0" equalAverage="0" bottom="0" percent="0" rank="0" text="" dxfId="131">
      <formula>1</formula>
      <formula>8</formula>
    </cfRule>
    <cfRule type="cellIs" priority="3" operator="greaterThanOrEqual" aboveAverage="0" equalAverage="0" bottom="0" percent="0" rank="0" text="" dxfId="132">
      <formula>9</formula>
    </cfRule>
  </conditionalFormatting>
  <conditionalFormatting sqref="H7:H33">
    <cfRule type="cellIs" priority="4" operator="lessThan" aboveAverage="0" equalAverage="0" bottom="0" percent="0" rank="0" text="" dxfId="133">
      <formula>500</formula>
    </cfRule>
    <cfRule type="cellIs" priority="5" operator="between" aboveAverage="0" equalAverage="0" bottom="0" percent="0" rank="0" text="" dxfId="134">
      <formula>500</formula>
      <formula>549</formula>
    </cfRule>
    <cfRule type="cellIs" priority="6" operator="greaterThanOrEqual" aboveAverage="0" equalAverage="0" bottom="0" percent="0" rank="0" text="" dxfId="135">
      <formula>550</formula>
    </cfRule>
  </conditionalFormatting>
  <conditionalFormatting sqref="G32:G33">
    <cfRule type="cellIs" priority="7" operator="lessThan" aboveAverage="0" equalAverage="0" bottom="0" percent="0" rank="0" text="" dxfId="136">
      <formula>150</formula>
    </cfRule>
    <cfRule type="cellIs" priority="8" operator="between" aboveAverage="0" equalAverage="0" bottom="0" percent="0" rank="0" text="" dxfId="137">
      <formula>150</formula>
      <formula>179</formula>
    </cfRule>
    <cfRule type="cellIs" priority="9" operator="greaterThanOrEqual" aboveAverage="0" equalAverage="0" bottom="0" percent="0" rank="0" text="" dxfId="138">
      <formula>180</formula>
    </cfRule>
  </conditionalFormatting>
  <conditionalFormatting sqref="G7:G31">
    <cfRule type="cellIs" priority="10" operator="lessThan" aboveAverage="0" equalAverage="0" bottom="0" percent="0" rank="0" text="" dxfId="139">
      <formula>140</formula>
    </cfRule>
    <cfRule type="cellIs" priority="11" operator="between" aboveAverage="0" equalAverage="0" bottom="0" percent="0" rank="0" text="" dxfId="140">
      <formula>140</formula>
      <formula>199</formula>
    </cfRule>
    <cfRule type="cellIs" priority="12" operator="greaterThanOrEqual" aboveAverage="0" equalAverage="0" bottom="0" percent="0" rank="0" text="" dxfId="141">
      <formula>200</formula>
    </cfRule>
  </conditionalFormatting>
  <conditionalFormatting sqref="F7:F31">
    <cfRule type="cellIs" priority="13" operator="lessThan" aboveAverage="0" equalAverage="0" bottom="0" percent="0" rank="0" text="" dxfId="142">
      <formula>360</formula>
    </cfRule>
    <cfRule type="cellIs" priority="14" operator="between" aboveAverage="0" equalAverage="0" bottom="0" percent="0" rank="0" text="" dxfId="143">
      <formula>360</formula>
      <formula>399</formula>
    </cfRule>
    <cfRule type="cellIs" priority="15" operator="greaterThanOrEqual" aboveAverage="0" equalAverage="0" bottom="0" percent="0" rank="0" text="" dxfId="144">
      <formula>400</formula>
    </cfRule>
  </conditionalFormatting>
  <printOptions headings="false" gridLines="false" gridLinesSet="true" horizontalCentered="true" verticalCentered="false"/>
  <pageMargins left="0.865972222222222" right="0.31527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0" width="23.56"/>
    <col collapsed="false" customWidth="true" hidden="false" outlineLevel="0" max="5" min="2" style="161" width="6.41"/>
    <col collapsed="false" customWidth="true" hidden="false" outlineLevel="0" max="6" min="6" style="162" width="4.14"/>
    <col collapsed="false" customWidth="true" hidden="false" outlineLevel="0" max="7" min="7" style="160" width="4.14"/>
    <col collapsed="false" customWidth="true" hidden="false" outlineLevel="0" max="8" min="8" style="163" width="4.14"/>
    <col collapsed="false" customWidth="true" hidden="false" outlineLevel="0" max="9" min="9" style="160" width="6.41"/>
    <col collapsed="false" customWidth="true" hidden="false" outlineLevel="0" max="10" min="10" style="160" width="23.56"/>
    <col collapsed="false" customWidth="true" hidden="false" outlineLevel="0" max="14" min="11" style="160" width="6.41"/>
    <col collapsed="false" customWidth="true" hidden="false" outlineLevel="0" max="15" min="15" style="160" width="4.14"/>
    <col collapsed="false" customWidth="true" hidden="false" outlineLevel="0" max="16" min="16" style="160" width="4.7"/>
    <col collapsed="false" customWidth="true" hidden="false" outlineLevel="0" max="17" min="17" style="160" width="4.14"/>
    <col collapsed="false" customWidth="true" hidden="false" outlineLevel="0" max="18" min="18" style="160" width="6.41"/>
    <col collapsed="false" customWidth="true" hidden="true" outlineLevel="0" max="26" min="19" style="160" width="5.71"/>
    <col collapsed="false" customWidth="false" hidden="false" outlineLevel="0" max="257" min="27" style="160" width="11.42"/>
  </cols>
  <sheetData>
    <row r="1" customFormat="false" ht="35.25" hidden="false" customHeight="false" outlineLevel="0" collapsed="false">
      <c r="A1" s="264" t="s">
        <v>33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</row>
    <row r="2" customFormat="false" ht="15" hidden="false" customHeight="true" outlineLevel="0" collapsed="false">
      <c r="A2" s="166"/>
      <c r="G2" s="161"/>
      <c r="H2" s="167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</row>
    <row r="3" customFormat="false" ht="15" hidden="false" customHeight="false" outlineLevel="0" collapsed="false">
      <c r="A3" s="168" t="s">
        <v>2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</row>
    <row r="4" customFormat="false" ht="15" hidden="false" customHeight="false" outlineLevel="0" collapsed="false">
      <c r="A4" s="169" t="s">
        <v>335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5" hidden="false" customHeight="false" outlineLevel="0" collapsed="false">
      <c r="A5" s="265" t="s">
        <v>271</v>
      </c>
      <c r="B5" s="266" t="s">
        <v>272</v>
      </c>
      <c r="C5" s="266" t="s">
        <v>273</v>
      </c>
      <c r="D5" s="266" t="s">
        <v>274</v>
      </c>
      <c r="E5" s="266" t="s">
        <v>275</v>
      </c>
      <c r="F5" s="267" t="s">
        <v>276</v>
      </c>
      <c r="G5" s="265"/>
      <c r="H5" s="268" t="s">
        <v>277</v>
      </c>
      <c r="I5" s="174"/>
      <c r="J5" s="174"/>
      <c r="K5" s="174"/>
      <c r="L5" s="174"/>
    </row>
    <row r="6" customFormat="false" ht="15" hidden="false" customHeight="true" outlineLevel="0" collapsed="false">
      <c r="A6" s="269"/>
      <c r="B6" s="176"/>
      <c r="C6" s="270" t="n">
        <f aca="false">E6-B6</f>
        <v>0</v>
      </c>
      <c r="D6" s="176"/>
      <c r="E6" s="176"/>
      <c r="F6" s="271" t="n">
        <f aca="false">IF(E6&gt;E11,1,IF(E6&lt;E11,0,0.5))</f>
        <v>0.5</v>
      </c>
      <c r="G6" s="272" t="n">
        <f aca="false">SUM(F6:F9)</f>
        <v>2</v>
      </c>
      <c r="H6" s="236"/>
      <c r="J6" s="181"/>
    </row>
    <row r="7" customFormat="false" ht="15" hidden="false" customHeight="true" outlineLevel="0" collapsed="false">
      <c r="A7" s="273" t="str">
        <f aca="false">IF(ISERROR(INDEX(Fr!$C$7:$C$31,MATCH(A6,VLFrauen,0))),"",INDEX(Fr!$C$7:$C$31,MATCH(A6,VLFrauen,0)))</f>
        <v/>
      </c>
      <c r="B7" s="176"/>
      <c r="C7" s="270" t="n">
        <f aca="false">E7-B7</f>
        <v>0</v>
      </c>
      <c r="D7" s="176"/>
      <c r="E7" s="176"/>
      <c r="F7" s="271" t="n">
        <f aca="false">IF(E7&gt;E12,1,IF(E7&lt;E12,0,0.5))</f>
        <v>0.5</v>
      </c>
      <c r="G7" s="272"/>
      <c r="H7" s="236"/>
      <c r="J7" s="181"/>
    </row>
    <row r="8" customFormat="false" ht="15" hidden="false" customHeight="true" outlineLevel="0" collapsed="false">
      <c r="A8" s="183" t="n">
        <f aca="false">SUM(E6:E9)</f>
        <v>0</v>
      </c>
      <c r="B8" s="176"/>
      <c r="C8" s="270" t="n">
        <f aca="false">E8-B8</f>
        <v>0</v>
      </c>
      <c r="D8" s="176"/>
      <c r="E8" s="176"/>
      <c r="F8" s="271" t="n">
        <f aca="false">IF(E8&gt;E13,1,IF(E8&lt;E13,0,0.5))</f>
        <v>0.5</v>
      </c>
      <c r="G8" s="272"/>
      <c r="H8" s="236"/>
      <c r="J8" s="181"/>
    </row>
    <row r="9" customFormat="false" ht="15" hidden="false" customHeight="true" outlineLevel="0" collapsed="false">
      <c r="A9" s="183"/>
      <c r="B9" s="176"/>
      <c r="C9" s="270" t="n">
        <f aca="false">E9-B9</f>
        <v>0</v>
      </c>
      <c r="D9" s="176"/>
      <c r="E9" s="176"/>
      <c r="F9" s="271" t="n">
        <f aca="false">IF(E9&gt;E14,1,IF(E9&lt;E14,0,0.5))</f>
        <v>0.5</v>
      </c>
      <c r="G9" s="272"/>
      <c r="H9" s="236"/>
      <c r="J9" s="181"/>
    </row>
    <row r="10" customFormat="false" ht="15" hidden="false" customHeight="false" outlineLevel="0" collapsed="false">
      <c r="A10" s="274" t="s">
        <v>336</v>
      </c>
      <c r="B10" s="274"/>
      <c r="C10" s="274"/>
      <c r="D10" s="274"/>
      <c r="E10" s="274"/>
      <c r="F10" s="274"/>
      <c r="G10" s="274"/>
      <c r="H10" s="274"/>
      <c r="J10" s="181"/>
    </row>
    <row r="11" customFormat="false" ht="14.25" hidden="false" customHeight="true" outlineLevel="0" collapsed="false">
      <c r="A11" s="269"/>
      <c r="B11" s="176"/>
      <c r="C11" s="270" t="n">
        <f aca="false">E11-B11</f>
        <v>0</v>
      </c>
      <c r="D11" s="176"/>
      <c r="E11" s="176"/>
      <c r="F11" s="271" t="n">
        <f aca="false">IF(E11&gt;E6,1,IF(E11&lt;E6,0,0.5))</f>
        <v>0.5</v>
      </c>
      <c r="G11" s="272" t="n">
        <f aca="false">SUM(F11:F14)</f>
        <v>2</v>
      </c>
      <c r="H11" s="236"/>
      <c r="J11" s="185" t="s">
        <v>279</v>
      </c>
      <c r="K11" s="185"/>
      <c r="L11" s="185"/>
      <c r="M11" s="185"/>
      <c r="N11" s="185"/>
      <c r="O11" s="185"/>
      <c r="P11" s="185"/>
      <c r="Q11" s="185"/>
    </row>
    <row r="12" customFormat="false" ht="14.25" hidden="false" customHeight="true" outlineLevel="0" collapsed="false">
      <c r="A12" s="273" t="str">
        <f aca="false">IF(ISERROR(INDEX(Fr!$C$7:$C$31,MATCH(A11,VLFrauen,0))),"",INDEX(Fr!$C$7:$C$31,MATCH(A11,VLFrauen,0)))</f>
        <v/>
      </c>
      <c r="B12" s="176"/>
      <c r="C12" s="270" t="n">
        <f aca="false">E12-B12</f>
        <v>0</v>
      </c>
      <c r="D12" s="176"/>
      <c r="E12" s="176"/>
      <c r="F12" s="271" t="n">
        <f aca="false">IF(E12&gt;E7,1,IF(E12&lt;E7,0,0.5))</f>
        <v>0.5</v>
      </c>
      <c r="G12" s="272"/>
      <c r="H12" s="236"/>
      <c r="J12" s="185"/>
      <c r="K12" s="185"/>
      <c r="L12" s="185"/>
      <c r="M12" s="185"/>
      <c r="N12" s="185"/>
      <c r="O12" s="185"/>
      <c r="P12" s="185"/>
      <c r="Q12" s="185"/>
    </row>
    <row r="13" customFormat="false" ht="14.25" hidden="false" customHeight="true" outlineLevel="0" collapsed="false">
      <c r="A13" s="183" t="n">
        <f aca="false">SUM(E11:E14)</f>
        <v>0</v>
      </c>
      <c r="B13" s="176"/>
      <c r="C13" s="270" t="n">
        <f aca="false">E13-B13</f>
        <v>0</v>
      </c>
      <c r="D13" s="176"/>
      <c r="E13" s="176"/>
      <c r="F13" s="271" t="n">
        <f aca="false">IF(E13&gt;E8,1,IF(E13&lt;E8,0,0.5))</f>
        <v>0.5</v>
      </c>
      <c r="G13" s="272"/>
      <c r="H13" s="236"/>
      <c r="J13" s="170"/>
      <c r="K13" s="170"/>
      <c r="L13" s="170"/>
      <c r="M13" s="170"/>
      <c r="N13" s="170"/>
      <c r="O13" s="170"/>
      <c r="P13" s="170"/>
      <c r="Q13" s="170"/>
    </row>
    <row r="14" customFormat="false" ht="14.25" hidden="false" customHeight="true" outlineLevel="0" collapsed="false">
      <c r="A14" s="183"/>
      <c r="B14" s="176"/>
      <c r="C14" s="270" t="n">
        <f aca="false">E14-B14</f>
        <v>0</v>
      </c>
      <c r="D14" s="176"/>
      <c r="E14" s="176"/>
      <c r="F14" s="271" t="n">
        <f aca="false">IF(E14&gt;E9,1,IF(E14&lt;E9,0,0.5))</f>
        <v>0.5</v>
      </c>
      <c r="G14" s="272"/>
      <c r="H14" s="236"/>
      <c r="J14" s="265" t="s">
        <v>271</v>
      </c>
      <c r="K14" s="266" t="s">
        <v>272</v>
      </c>
      <c r="L14" s="266" t="s">
        <v>273</v>
      </c>
      <c r="M14" s="266" t="s">
        <v>274</v>
      </c>
      <c r="N14" s="266" t="s">
        <v>275</v>
      </c>
      <c r="O14" s="267" t="s">
        <v>276</v>
      </c>
      <c r="P14" s="265"/>
      <c r="Q14" s="268" t="s">
        <v>277</v>
      </c>
      <c r="S14" s="275" t="s">
        <v>280</v>
      </c>
      <c r="T14" s="275" t="s">
        <v>280</v>
      </c>
      <c r="U14" s="275" t="s">
        <v>280</v>
      </c>
      <c r="V14" s="275" t="s">
        <v>280</v>
      </c>
      <c r="W14" s="275" t="s">
        <v>276</v>
      </c>
      <c r="X14" s="275" t="s">
        <v>276</v>
      </c>
      <c r="Y14" s="275" t="s">
        <v>276</v>
      </c>
      <c r="Z14" s="275" t="s">
        <v>276</v>
      </c>
    </row>
    <row r="15" customFormat="false" ht="14.25" hidden="false" customHeight="true" outlineLevel="0" collapsed="false">
      <c r="J15" s="175" t="s">
        <v>318</v>
      </c>
      <c r="K15" s="176" t="n">
        <v>89</v>
      </c>
      <c r="L15" s="270" t="n">
        <f aca="false">N15-K15</f>
        <v>43</v>
      </c>
      <c r="M15" s="176" t="n">
        <v>0</v>
      </c>
      <c r="N15" s="176" t="n">
        <v>132</v>
      </c>
      <c r="O15" s="271" t="n">
        <f aca="false">W15</f>
        <v>4</v>
      </c>
      <c r="P15" s="276" t="n">
        <f aca="false">SUM(O15:O18)</f>
        <v>9.5</v>
      </c>
      <c r="Q15" s="237"/>
      <c r="S15" s="275" t="n">
        <f aca="false">N15</f>
        <v>132</v>
      </c>
      <c r="T15" s="275" t="n">
        <f aca="false">N19</f>
        <v>103</v>
      </c>
      <c r="U15" s="275" t="n">
        <f aca="false">N23</f>
        <v>102</v>
      </c>
      <c r="V15" s="275" t="n">
        <f aca="false">N27</f>
        <v>112</v>
      </c>
      <c r="W15" s="275" t="n">
        <f aca="false">IF(S15="","",5-_xlfn.RANK.AVG(S15,$S15:$V15,0))</f>
        <v>4</v>
      </c>
      <c r="X15" s="275" t="n">
        <f aca="false">IF(T15="","",5-_xlfn.RANK.AVG(T15,$S15:$V15,0))</f>
        <v>2</v>
      </c>
      <c r="Y15" s="275" t="n">
        <f aca="false">IF(U15="","",5-_xlfn.RANK.AVG(U15,$S15:$V15,0))</f>
        <v>1</v>
      </c>
      <c r="Z15" s="275" t="n">
        <f aca="false">IF(V15="","",5-_xlfn.RANK.AVG(V15,$S15:$V15,0))</f>
        <v>3</v>
      </c>
    </row>
    <row r="16" customFormat="false" ht="14.25" hidden="false" customHeight="true" outlineLevel="0" collapsed="false">
      <c r="A16" s="175" t="s">
        <v>325</v>
      </c>
      <c r="B16" s="176" t="n">
        <v>89</v>
      </c>
      <c r="C16" s="270" t="n">
        <f aca="false">E16-B16</f>
        <v>44</v>
      </c>
      <c r="D16" s="176" t="n">
        <v>0</v>
      </c>
      <c r="E16" s="176" t="n">
        <v>133</v>
      </c>
      <c r="F16" s="271" t="n">
        <f aca="false">IF(E16&gt;E21,1,IF(E16&lt;E21,0,0.5))</f>
        <v>0</v>
      </c>
      <c r="G16" s="272" t="n">
        <f aca="false">SUM(F16:F19)</f>
        <v>2</v>
      </c>
      <c r="H16" s="236"/>
      <c r="J16" s="182" t="str">
        <f aca="false">IF(ISERROR(INDEX(Fr!$C$7:$C$31,MATCH(J15,VLFrauen,0))),"",INDEX(Fr!$C$7:$C$31,MATCH(J15,VLFrauen,0)))</f>
        <v>MSV Bautzen 04</v>
      </c>
      <c r="K16" s="176" t="n">
        <v>75</v>
      </c>
      <c r="L16" s="270" t="n">
        <f aca="false">N16-K16</f>
        <v>45</v>
      </c>
      <c r="M16" s="176" t="n">
        <v>0</v>
      </c>
      <c r="N16" s="176" t="n">
        <v>120</v>
      </c>
      <c r="O16" s="271" t="n">
        <f aca="false">W16</f>
        <v>1.5</v>
      </c>
      <c r="P16" s="276"/>
      <c r="Q16" s="237"/>
      <c r="S16" s="275" t="n">
        <f aca="false">N16</f>
        <v>120</v>
      </c>
      <c r="T16" s="275" t="n">
        <f aca="false">N20</f>
        <v>145</v>
      </c>
      <c r="U16" s="275" t="n">
        <f aca="false">N24</f>
        <v>120</v>
      </c>
      <c r="V16" s="275" t="n">
        <f aca="false">N28</f>
        <v>123</v>
      </c>
      <c r="W16" s="275" t="n">
        <f aca="false">IF(S16="","",5-_xlfn.RANK.AVG(S16,$S16:$V16,0))</f>
        <v>1.5</v>
      </c>
      <c r="X16" s="275" t="n">
        <f aca="false">IF(T16="","",5-_xlfn.RANK.AVG(T16,$S16:$V16,0))</f>
        <v>4</v>
      </c>
      <c r="Y16" s="275" t="n">
        <f aca="false">IF(U16="","",5-_xlfn.RANK.AVG(U16,$S16:$V16,0))</f>
        <v>1.5</v>
      </c>
      <c r="Z16" s="275" t="n">
        <f aca="false">IF(V16="","",5-_xlfn.RANK.AVG(V16,$S16:$V16,0))</f>
        <v>3</v>
      </c>
    </row>
    <row r="17" customFormat="false" ht="14.25" hidden="false" customHeight="true" outlineLevel="0" collapsed="false">
      <c r="A17" s="273" t="str">
        <f aca="false">IF(ISERROR(INDEX(Fr!$C$7:$C$31,MATCH(A16,VLFrauen,0))),"",INDEX(Fr!$C$7:$C$31,MATCH(A16,VLFrauen,0)))</f>
        <v>SV Laußnitz</v>
      </c>
      <c r="B17" s="176" t="n">
        <v>86</v>
      </c>
      <c r="C17" s="270" t="n">
        <f aca="false">E17-B17</f>
        <v>43</v>
      </c>
      <c r="D17" s="176" t="n">
        <v>2</v>
      </c>
      <c r="E17" s="176" t="n">
        <v>129</v>
      </c>
      <c r="F17" s="271" t="n">
        <f aca="false">IF(E17&gt;E22,1,IF(E17&lt;E22,0,0.5))</f>
        <v>1</v>
      </c>
      <c r="G17" s="272"/>
      <c r="H17" s="236"/>
      <c r="J17" s="190" t="n">
        <f aca="false">SUM(N15:N18)</f>
        <v>474</v>
      </c>
      <c r="K17" s="176" t="n">
        <v>96</v>
      </c>
      <c r="L17" s="270" t="n">
        <f aca="false">N17-K17</f>
        <v>26</v>
      </c>
      <c r="M17" s="176" t="n">
        <v>3</v>
      </c>
      <c r="N17" s="176" t="n">
        <v>122</v>
      </c>
      <c r="O17" s="271" t="n">
        <f aca="false">W17</f>
        <v>3</v>
      </c>
      <c r="P17" s="276"/>
      <c r="Q17" s="237"/>
      <c r="R17" s="277"/>
      <c r="S17" s="275" t="n">
        <f aca="false">N17</f>
        <v>122</v>
      </c>
      <c r="T17" s="275" t="n">
        <f aca="false">N21</f>
        <v>99</v>
      </c>
      <c r="U17" s="275" t="n">
        <f aca="false">N25</f>
        <v>124</v>
      </c>
      <c r="V17" s="275" t="n">
        <f aca="false">N29</f>
        <v>117</v>
      </c>
      <c r="W17" s="275" t="n">
        <f aca="false">IF(S17="","",5-_xlfn.RANK.AVG(S17,$S17:$V17,0))</f>
        <v>3</v>
      </c>
      <c r="X17" s="275" t="n">
        <f aca="false">IF(T17="","",5-_xlfn.RANK.AVG(T17,$S17:$V17,0))</f>
        <v>1</v>
      </c>
      <c r="Y17" s="275" t="n">
        <f aca="false">IF(U17="","",5-_xlfn.RANK.AVG(U17,$S17:$V17,0))</f>
        <v>4</v>
      </c>
      <c r="Z17" s="275" t="n">
        <f aca="false">IF(V17="","",5-_xlfn.RANK.AVG(V17,$S17:$V17,0))</f>
        <v>2</v>
      </c>
    </row>
    <row r="18" customFormat="false" ht="14.25" hidden="false" customHeight="true" outlineLevel="0" collapsed="false">
      <c r="A18" s="183" t="n">
        <f aca="false">SUM(E16:E19)</f>
        <v>507</v>
      </c>
      <c r="B18" s="176" t="n">
        <v>82</v>
      </c>
      <c r="C18" s="270" t="n">
        <f aca="false">E18-B18</f>
        <v>40</v>
      </c>
      <c r="D18" s="176" t="n">
        <v>4</v>
      </c>
      <c r="E18" s="176" t="n">
        <v>122</v>
      </c>
      <c r="F18" s="271" t="n">
        <f aca="false">IF(E18&gt;E23,1,IF(E18&lt;E23,0,0.5))</f>
        <v>1</v>
      </c>
      <c r="G18" s="272"/>
      <c r="H18" s="236"/>
      <c r="J18" s="190"/>
      <c r="K18" s="192" t="n">
        <v>73</v>
      </c>
      <c r="L18" s="278" t="n">
        <f aca="false">N18-K18</f>
        <v>27</v>
      </c>
      <c r="M18" s="192" t="n">
        <v>2</v>
      </c>
      <c r="N18" s="192" t="n">
        <v>100</v>
      </c>
      <c r="O18" s="279" t="n">
        <f aca="false">W18</f>
        <v>1</v>
      </c>
      <c r="P18" s="276"/>
      <c r="Q18" s="237"/>
      <c r="S18" s="275" t="n">
        <f aca="false">N18</f>
        <v>100</v>
      </c>
      <c r="T18" s="275" t="n">
        <f aca="false">N22</f>
        <v>134</v>
      </c>
      <c r="U18" s="275" t="n">
        <f aca="false">N26</f>
        <v>128</v>
      </c>
      <c r="V18" s="275" t="n">
        <f aca="false">N30</f>
        <v>142</v>
      </c>
      <c r="W18" s="275" t="n">
        <f aca="false">IF(S18="","",5-_xlfn.RANK.AVG(S18,$S18:$V18,0))</f>
        <v>1</v>
      </c>
      <c r="X18" s="275" t="n">
        <f aca="false">IF(T18="","",5-_xlfn.RANK.AVG(T18,$S18:$V18,0))</f>
        <v>3</v>
      </c>
      <c r="Y18" s="275" t="n">
        <f aca="false">IF(U18="","",5-_xlfn.RANK.AVG(U18,$S18:$V18,0))</f>
        <v>2</v>
      </c>
      <c r="Z18" s="275" t="n">
        <f aca="false">IF(V18="","",5-_xlfn.RANK.AVG(V18,$S18:$V18,0))</f>
        <v>4</v>
      </c>
    </row>
    <row r="19" customFormat="false" ht="14.25" hidden="false" customHeight="true" outlineLevel="0" collapsed="false">
      <c r="A19" s="183"/>
      <c r="B19" s="176" t="n">
        <v>97</v>
      </c>
      <c r="C19" s="270" t="n">
        <f aca="false">E19-B19</f>
        <v>26</v>
      </c>
      <c r="D19" s="176" t="n">
        <v>1</v>
      </c>
      <c r="E19" s="176" t="n">
        <v>123</v>
      </c>
      <c r="F19" s="271" t="n">
        <f aca="false">IF(E19&gt;E24,1,IF(E19&lt;E24,0,0.5))</f>
        <v>0</v>
      </c>
      <c r="G19" s="272"/>
      <c r="H19" s="236"/>
      <c r="J19" s="280" t="s">
        <v>321</v>
      </c>
      <c r="K19" s="196" t="n">
        <v>73</v>
      </c>
      <c r="L19" s="281" t="n">
        <f aca="false">N19-K19</f>
        <v>30</v>
      </c>
      <c r="M19" s="196" t="n">
        <v>3</v>
      </c>
      <c r="N19" s="196" t="n">
        <v>103</v>
      </c>
      <c r="O19" s="282" t="n">
        <f aca="false">X15</f>
        <v>2</v>
      </c>
      <c r="P19" s="283" t="n">
        <f aca="false">SUM(O19:O22)</f>
        <v>10</v>
      </c>
      <c r="Q19" s="238"/>
      <c r="R19" s="284"/>
      <c r="S19" s="160" t="n">
        <f aca="false">N19</f>
        <v>103</v>
      </c>
      <c r="AA19" s="209"/>
      <c r="AB19" s="285"/>
    </row>
    <row r="20" customFormat="false" ht="14.25" hidden="false" customHeight="true" outlineLevel="0" collapsed="false">
      <c r="A20" s="184" t="s">
        <v>337</v>
      </c>
      <c r="B20" s="184"/>
      <c r="C20" s="184"/>
      <c r="D20" s="184"/>
      <c r="E20" s="184"/>
      <c r="F20" s="184"/>
      <c r="G20" s="184"/>
      <c r="H20" s="184"/>
      <c r="J20" s="182" t="str">
        <f aca="false">IF(ISERROR(INDEX(Fr!$C$7:$C$31,MATCH(J19,VLFrauen,0))),"",INDEX(Fr!$C$7:$C$31,MATCH(J19,VLFrauen,0)))</f>
        <v>SG Großdrebnitz</v>
      </c>
      <c r="K20" s="176" t="n">
        <v>92</v>
      </c>
      <c r="L20" s="270" t="n">
        <f aca="false">N20-K20</f>
        <v>53</v>
      </c>
      <c r="M20" s="176" t="n">
        <v>1</v>
      </c>
      <c r="N20" s="176" t="n">
        <v>145</v>
      </c>
      <c r="O20" s="271" t="n">
        <f aca="false">X16</f>
        <v>4</v>
      </c>
      <c r="P20" s="283"/>
      <c r="Q20" s="238"/>
      <c r="R20" s="191"/>
      <c r="S20" s="160" t="n">
        <f aca="false">N20</f>
        <v>145</v>
      </c>
      <c r="AA20" s="201"/>
      <c r="AB20" s="201"/>
    </row>
    <row r="21" customFormat="false" ht="14.25" hidden="false" customHeight="true" outlineLevel="0" collapsed="false">
      <c r="A21" s="175" t="s">
        <v>321</v>
      </c>
      <c r="B21" s="176" t="n">
        <v>89</v>
      </c>
      <c r="C21" s="270" t="n">
        <f aca="false">E21-B21</f>
        <v>49</v>
      </c>
      <c r="D21" s="176" t="n">
        <v>1</v>
      </c>
      <c r="E21" s="176" t="n">
        <v>138</v>
      </c>
      <c r="F21" s="271" t="n">
        <f aca="false">IF(E21&gt;E16,1,IF(E21&lt;E16,0,0.5))</f>
        <v>1</v>
      </c>
      <c r="G21" s="272" t="n">
        <f aca="false">SUM(F21:F24)</f>
        <v>2</v>
      </c>
      <c r="H21" s="236"/>
      <c r="J21" s="190" t="n">
        <f aca="false">SUM(N19:N22)</f>
        <v>481</v>
      </c>
      <c r="K21" s="176" t="n">
        <v>72</v>
      </c>
      <c r="L21" s="270" t="n">
        <f aca="false">N21-K21</f>
        <v>27</v>
      </c>
      <c r="M21" s="176" t="n">
        <v>2</v>
      </c>
      <c r="N21" s="176" t="n">
        <v>99</v>
      </c>
      <c r="O21" s="271" t="n">
        <f aca="false">X17</f>
        <v>1</v>
      </c>
      <c r="P21" s="283"/>
      <c r="Q21" s="238"/>
      <c r="R21" s="191"/>
      <c r="S21" s="160" t="n">
        <f aca="false">N21</f>
        <v>99</v>
      </c>
      <c r="AA21" s="201"/>
      <c r="AB21" s="201"/>
    </row>
    <row r="22" customFormat="false" ht="14.25" hidden="false" customHeight="true" outlineLevel="0" collapsed="false">
      <c r="A22" s="273" t="str">
        <f aca="false">IF(ISERROR(INDEX(Fr!$C$7:$C$31,MATCH(A21,VLFrauen,0))),"",INDEX(Fr!$C$7:$C$31,MATCH(A21,VLFrauen,0)))</f>
        <v>SG Großdrebnitz</v>
      </c>
      <c r="B22" s="176" t="n">
        <v>95</v>
      </c>
      <c r="C22" s="270" t="n">
        <f aca="false">E22-B22</f>
        <v>33</v>
      </c>
      <c r="D22" s="176" t="n">
        <v>1</v>
      </c>
      <c r="E22" s="176" t="n">
        <v>128</v>
      </c>
      <c r="F22" s="271" t="n">
        <f aca="false">IF(E22&gt;E17,1,IF(E22&lt;E17,0,0.5))</f>
        <v>0</v>
      </c>
      <c r="G22" s="272"/>
      <c r="H22" s="236"/>
      <c r="J22" s="190"/>
      <c r="K22" s="192" t="n">
        <v>93</v>
      </c>
      <c r="L22" s="278" t="n">
        <f aca="false">N22-K22</f>
        <v>41</v>
      </c>
      <c r="M22" s="192" t="n">
        <v>0</v>
      </c>
      <c r="N22" s="192" t="n">
        <v>134</v>
      </c>
      <c r="O22" s="279" t="n">
        <f aca="false">X18</f>
        <v>3</v>
      </c>
      <c r="P22" s="283"/>
      <c r="Q22" s="238"/>
      <c r="R22" s="191"/>
      <c r="S22" s="160" t="n">
        <f aca="false">N22</f>
        <v>134</v>
      </c>
      <c r="AA22" s="201"/>
      <c r="AB22" s="201"/>
    </row>
    <row r="23" customFormat="false" ht="14.25" hidden="false" customHeight="true" outlineLevel="0" collapsed="false">
      <c r="A23" s="183" t="n">
        <f aca="false">SUM(E21:E24)</f>
        <v>509</v>
      </c>
      <c r="B23" s="176" t="n">
        <v>88</v>
      </c>
      <c r="C23" s="270" t="n">
        <f aca="false">E23-B23</f>
        <v>29</v>
      </c>
      <c r="D23" s="176" t="n">
        <v>5</v>
      </c>
      <c r="E23" s="176" t="n">
        <v>117</v>
      </c>
      <c r="F23" s="271" t="n">
        <f aca="false">IF(E23&gt;E18,1,IF(E23&lt;E18,0,0.5))</f>
        <v>0</v>
      </c>
      <c r="G23" s="272"/>
      <c r="H23" s="236"/>
      <c r="J23" s="280" t="s">
        <v>323</v>
      </c>
      <c r="K23" s="196" t="n">
        <v>84</v>
      </c>
      <c r="L23" s="281" t="n">
        <f aca="false">N23-K23</f>
        <v>18</v>
      </c>
      <c r="M23" s="196" t="n">
        <v>6</v>
      </c>
      <c r="N23" s="196" t="n">
        <v>102</v>
      </c>
      <c r="O23" s="282" t="n">
        <f aca="false">Y15</f>
        <v>1</v>
      </c>
      <c r="P23" s="283" t="n">
        <f aca="false">SUM(O23:O26)</f>
        <v>8.5</v>
      </c>
      <c r="Q23" s="238"/>
      <c r="R23" s="191"/>
      <c r="S23" s="160" t="n">
        <f aca="false">N23</f>
        <v>102</v>
      </c>
      <c r="AA23" s="201"/>
      <c r="AB23" s="201"/>
    </row>
    <row r="24" customFormat="false" ht="14.25" hidden="false" customHeight="true" outlineLevel="0" collapsed="false">
      <c r="A24" s="183"/>
      <c r="B24" s="176" t="n">
        <v>81</v>
      </c>
      <c r="C24" s="270" t="n">
        <f aca="false">E24-B24</f>
        <v>45</v>
      </c>
      <c r="D24" s="176" t="n">
        <v>1</v>
      </c>
      <c r="E24" s="176" t="n">
        <v>126</v>
      </c>
      <c r="F24" s="271" t="n">
        <f aca="false">IF(E24&gt;E19,1,IF(E24&lt;E19,0,0.5))</f>
        <v>1</v>
      </c>
      <c r="G24" s="272"/>
      <c r="H24" s="236"/>
      <c r="J24" s="182" t="str">
        <f aca="false">IF(ISERROR(INDEX(Fr!$C$7:$C$31,MATCH(J23,VLFrauen,0))),"",INDEX(Fr!$C$7:$C$31,MATCH(J23,VLFrauen,0)))</f>
        <v>SV Motor Mickten</v>
      </c>
      <c r="K24" s="176" t="n">
        <v>84</v>
      </c>
      <c r="L24" s="270" t="n">
        <f aca="false">N24-K24</f>
        <v>36</v>
      </c>
      <c r="M24" s="176" t="n">
        <v>3</v>
      </c>
      <c r="N24" s="176" t="n">
        <v>120</v>
      </c>
      <c r="O24" s="271" t="n">
        <f aca="false">Y16</f>
        <v>1.5</v>
      </c>
      <c r="P24" s="283"/>
      <c r="Q24" s="238"/>
      <c r="R24" s="191"/>
      <c r="S24" s="160" t="n">
        <f aca="false">N24</f>
        <v>120</v>
      </c>
      <c r="AA24" s="201"/>
      <c r="AB24" s="201"/>
    </row>
    <row r="25" customFormat="false" ht="14.25" hidden="false" customHeight="true" outlineLevel="0" collapsed="false">
      <c r="J25" s="190" t="n">
        <f aca="false">SUM(N23:N26)</f>
        <v>474</v>
      </c>
      <c r="K25" s="176" t="n">
        <v>88</v>
      </c>
      <c r="L25" s="270" t="n">
        <f aca="false">N25-K25</f>
        <v>36</v>
      </c>
      <c r="M25" s="176" t="n">
        <v>2</v>
      </c>
      <c r="N25" s="176" t="n">
        <v>124</v>
      </c>
      <c r="O25" s="271" t="n">
        <f aca="false">Y17</f>
        <v>4</v>
      </c>
      <c r="P25" s="283"/>
      <c r="Q25" s="238"/>
      <c r="R25" s="191"/>
      <c r="S25" s="160" t="n">
        <f aca="false">N25</f>
        <v>124</v>
      </c>
      <c r="AA25" s="201"/>
      <c r="AB25" s="201"/>
    </row>
    <row r="26" customFormat="false" ht="14.25" hidden="false" customHeight="true" outlineLevel="0" collapsed="false">
      <c r="A26" s="175" t="s">
        <v>324</v>
      </c>
      <c r="B26" s="176" t="n">
        <v>84</v>
      </c>
      <c r="C26" s="270" t="n">
        <f aca="false">E26-B26</f>
        <v>36</v>
      </c>
      <c r="D26" s="176" t="n">
        <v>0</v>
      </c>
      <c r="E26" s="176" t="n">
        <v>120</v>
      </c>
      <c r="F26" s="271" t="n">
        <f aca="false">IF(E26&gt;E31,1,IF(E26&lt;E31,0,0.5))</f>
        <v>0</v>
      </c>
      <c r="G26" s="272" t="n">
        <f aca="false">SUM(F26:F29)</f>
        <v>1.5</v>
      </c>
      <c r="H26" s="236"/>
      <c r="J26" s="190"/>
      <c r="K26" s="192" t="n">
        <v>84</v>
      </c>
      <c r="L26" s="278" t="n">
        <f aca="false">N26-K26</f>
        <v>44</v>
      </c>
      <c r="M26" s="192" t="n">
        <v>1</v>
      </c>
      <c r="N26" s="192" t="n">
        <v>128</v>
      </c>
      <c r="O26" s="279" t="n">
        <f aca="false">Y18</f>
        <v>2</v>
      </c>
      <c r="P26" s="283"/>
      <c r="Q26" s="238"/>
      <c r="R26" s="191"/>
      <c r="S26" s="160" t="n">
        <f aca="false">N26</f>
        <v>128</v>
      </c>
      <c r="AA26" s="201"/>
      <c r="AB26" s="201"/>
    </row>
    <row r="27" customFormat="false" ht="14.25" hidden="false" customHeight="true" outlineLevel="0" collapsed="false">
      <c r="A27" s="273" t="str">
        <f aca="false">IF(ISERROR(INDEX(Fr!$C$7:$C$31,MATCH(A26,VLFrauen,0))),"",INDEX(Fr!$C$7:$C$31,MATCH(A26,VLFrauen,0)))</f>
        <v>KSV 69 Lauta</v>
      </c>
      <c r="B27" s="176" t="n">
        <v>97</v>
      </c>
      <c r="C27" s="270" t="n">
        <f aca="false">E27-B27</f>
        <v>26</v>
      </c>
      <c r="D27" s="176" t="n">
        <v>3</v>
      </c>
      <c r="E27" s="176" t="n">
        <v>123</v>
      </c>
      <c r="F27" s="271" t="n">
        <f aca="false">IF(E27&gt;E32,1,IF(E27&lt;E32,0,0.5))</f>
        <v>0.5</v>
      </c>
      <c r="G27" s="272"/>
      <c r="H27" s="236"/>
      <c r="J27" s="280" t="s">
        <v>319</v>
      </c>
      <c r="K27" s="196" t="n">
        <v>78</v>
      </c>
      <c r="L27" s="281" t="n">
        <f aca="false">N27-K27</f>
        <v>34</v>
      </c>
      <c r="M27" s="196" t="n">
        <v>2</v>
      </c>
      <c r="N27" s="196" t="n">
        <v>112</v>
      </c>
      <c r="O27" s="282" t="n">
        <f aca="false">Z15</f>
        <v>3</v>
      </c>
      <c r="P27" s="286" t="n">
        <f aca="false">SUM(O27:O30)</f>
        <v>12</v>
      </c>
      <c r="Q27" s="239"/>
      <c r="R27" s="191"/>
      <c r="S27" s="160" t="n">
        <f aca="false">N27</f>
        <v>112</v>
      </c>
      <c r="AA27" s="209"/>
      <c r="AB27" s="285"/>
    </row>
    <row r="28" customFormat="false" ht="14.25" hidden="false" customHeight="true" outlineLevel="0" collapsed="false">
      <c r="A28" s="183" t="n">
        <f aca="false">SUM(E26:E29)</f>
        <v>503</v>
      </c>
      <c r="B28" s="176" t="n">
        <v>94</v>
      </c>
      <c r="C28" s="270" t="n">
        <f aca="false">E28-B28</f>
        <v>44</v>
      </c>
      <c r="D28" s="176" t="n">
        <v>0</v>
      </c>
      <c r="E28" s="176" t="n">
        <v>138</v>
      </c>
      <c r="F28" s="271" t="n">
        <f aca="false">IF(E28&gt;E33,1,IF(E28&lt;E33,0,0.5))</f>
        <v>1</v>
      </c>
      <c r="G28" s="272"/>
      <c r="H28" s="236"/>
      <c r="J28" s="182" t="str">
        <f aca="false">IF(ISERROR(INDEX(Fr!$C$7:$C$31,MATCH(J27,VLFrauen,0))),"",INDEX(Fr!$C$7:$C$31,MATCH(J27,VLFrauen,0)))</f>
        <v>SC Hoyerswerda</v>
      </c>
      <c r="K28" s="176" t="n">
        <v>87</v>
      </c>
      <c r="L28" s="270" t="n">
        <f aca="false">N28-K28</f>
        <v>36</v>
      </c>
      <c r="M28" s="176" t="n">
        <v>1</v>
      </c>
      <c r="N28" s="176" t="n">
        <v>123</v>
      </c>
      <c r="O28" s="271" t="n">
        <f aca="false">Z16</f>
        <v>3</v>
      </c>
      <c r="P28" s="286"/>
      <c r="Q28" s="239"/>
      <c r="R28" s="191"/>
      <c r="S28" s="160" t="n">
        <f aca="false">N28</f>
        <v>123</v>
      </c>
    </row>
    <row r="29" customFormat="false" ht="14.25" hidden="false" customHeight="true" outlineLevel="0" collapsed="false">
      <c r="A29" s="183"/>
      <c r="B29" s="176" t="n">
        <v>87</v>
      </c>
      <c r="C29" s="270" t="n">
        <f aca="false">E29-B29</f>
        <v>35</v>
      </c>
      <c r="D29" s="176" t="n">
        <v>0</v>
      </c>
      <c r="E29" s="176" t="n">
        <v>122</v>
      </c>
      <c r="F29" s="271" t="n">
        <f aca="false">IF(E29&gt;E34,1,IF(E29&lt;E34,0,0.5))</f>
        <v>0</v>
      </c>
      <c r="G29" s="272"/>
      <c r="H29" s="236"/>
      <c r="J29" s="183" t="n">
        <f aca="false">SUM(N27:N30)</f>
        <v>494</v>
      </c>
      <c r="K29" s="176" t="n">
        <v>91</v>
      </c>
      <c r="L29" s="270" t="n">
        <f aca="false">N29-K29</f>
        <v>26</v>
      </c>
      <c r="M29" s="176" t="n">
        <v>2</v>
      </c>
      <c r="N29" s="176" t="n">
        <v>117</v>
      </c>
      <c r="O29" s="271" t="n">
        <f aca="false">Z17</f>
        <v>2</v>
      </c>
      <c r="P29" s="286"/>
      <c r="Q29" s="239"/>
      <c r="R29" s="191"/>
      <c r="S29" s="160" t="n">
        <f aca="false">N29</f>
        <v>117</v>
      </c>
    </row>
    <row r="30" customFormat="false" ht="14.25" hidden="false" customHeight="true" outlineLevel="0" collapsed="false">
      <c r="A30" s="184" t="s">
        <v>338</v>
      </c>
      <c r="B30" s="184"/>
      <c r="C30" s="184"/>
      <c r="D30" s="184"/>
      <c r="E30" s="184"/>
      <c r="F30" s="184"/>
      <c r="G30" s="184"/>
      <c r="H30" s="184"/>
      <c r="J30" s="183"/>
      <c r="K30" s="176" t="n">
        <v>90</v>
      </c>
      <c r="L30" s="270" t="n">
        <f aca="false">N30-K30</f>
        <v>52</v>
      </c>
      <c r="M30" s="176" t="n">
        <v>1</v>
      </c>
      <c r="N30" s="176" t="n">
        <v>142</v>
      </c>
      <c r="O30" s="271" t="n">
        <f aca="false">Z18</f>
        <v>4</v>
      </c>
      <c r="P30" s="286"/>
      <c r="Q30" s="239"/>
      <c r="R30" s="161"/>
      <c r="S30" s="160" t="n">
        <f aca="false">N30</f>
        <v>142</v>
      </c>
    </row>
    <row r="31" customFormat="false" ht="14.25" hidden="false" customHeight="false" outlineLevel="0" collapsed="false">
      <c r="A31" s="175" t="s">
        <v>323</v>
      </c>
      <c r="B31" s="176" t="n">
        <v>80</v>
      </c>
      <c r="C31" s="270" t="n">
        <f aca="false">E31-B31</f>
        <v>49</v>
      </c>
      <c r="D31" s="176" t="n">
        <v>0</v>
      </c>
      <c r="E31" s="176" t="n">
        <v>129</v>
      </c>
      <c r="F31" s="271" t="n">
        <f aca="false">IF(E31&gt;E26,1,IF(E31&lt;E26,0,0.5))</f>
        <v>1</v>
      </c>
      <c r="G31" s="272" t="n">
        <f aca="false">SUM(F31:F34)</f>
        <v>2.5</v>
      </c>
      <c r="H31" s="236"/>
      <c r="J31" s="287"/>
    </row>
    <row r="32" customFormat="false" ht="14.25" hidden="false" customHeight="false" outlineLevel="0" collapsed="false">
      <c r="A32" s="273" t="str">
        <f aca="false">IF(ISERROR(INDEX(Fr!$C$7:$C$31,MATCH(A31,VLFrauen,0))),"",INDEX(Fr!$C$7:$C$31,MATCH(A31,VLFrauen,0)))</f>
        <v>SV Motor Mickten</v>
      </c>
      <c r="B32" s="176" t="n">
        <v>85</v>
      </c>
      <c r="C32" s="270" t="n">
        <f aca="false">E32-B32</f>
        <v>38</v>
      </c>
      <c r="D32" s="176" t="n">
        <v>1</v>
      </c>
      <c r="E32" s="176" t="n">
        <v>123</v>
      </c>
      <c r="F32" s="271" t="n">
        <f aca="false">IF(E32&gt;E27,1,IF(E32&lt;E27,0,0.5))</f>
        <v>0.5</v>
      </c>
      <c r="G32" s="272"/>
      <c r="H32" s="236"/>
      <c r="J32" s="170"/>
    </row>
    <row r="33" customFormat="false" ht="14.25" hidden="false" customHeight="true" outlineLevel="0" collapsed="false">
      <c r="A33" s="183" t="n">
        <f aca="false">SUM(E31:E34)</f>
        <v>495</v>
      </c>
      <c r="B33" s="176" t="n">
        <v>75</v>
      </c>
      <c r="C33" s="270" t="n">
        <f aca="false">E33-B33</f>
        <v>36</v>
      </c>
      <c r="D33" s="176" t="n">
        <v>1</v>
      </c>
      <c r="E33" s="176" t="n">
        <v>111</v>
      </c>
      <c r="F33" s="271" t="n">
        <f aca="false">IF(E33&gt;E28,1,IF(E33&lt;E28,0,0.5))</f>
        <v>0</v>
      </c>
      <c r="G33" s="272"/>
      <c r="H33" s="236"/>
      <c r="J33" s="240"/>
    </row>
    <row r="34" customFormat="false" ht="15.75" hidden="false" customHeight="false" outlineLevel="0" collapsed="false">
      <c r="A34" s="183"/>
      <c r="B34" s="176" t="n">
        <v>76</v>
      </c>
      <c r="C34" s="270" t="n">
        <f aca="false">E34-B34</f>
        <v>56</v>
      </c>
      <c r="D34" s="176" t="n">
        <v>2</v>
      </c>
      <c r="E34" s="176" t="n">
        <v>132</v>
      </c>
      <c r="F34" s="271" t="n">
        <f aca="false">IF(E34&gt;E29,1,IF(E34&lt;E29,0,0.5))</f>
        <v>1</v>
      </c>
      <c r="G34" s="272"/>
      <c r="H34" s="236"/>
      <c r="J34" s="241"/>
    </row>
    <row r="35" customFormat="false" ht="14.25" hidden="false" customHeight="false" outlineLevel="0" collapsed="false">
      <c r="J35" s="242"/>
    </row>
    <row r="36" customFormat="false" ht="14.25" hidden="false" customHeight="true" outlineLevel="0" collapsed="false">
      <c r="A36" s="175" t="s">
        <v>326</v>
      </c>
      <c r="B36" s="176" t="n">
        <v>86</v>
      </c>
      <c r="C36" s="270" t="n">
        <f aca="false">E36-B36</f>
        <v>43</v>
      </c>
      <c r="D36" s="176" t="n">
        <v>1</v>
      </c>
      <c r="E36" s="176" t="n">
        <v>129</v>
      </c>
      <c r="F36" s="271" t="n">
        <f aca="false">IF(E36&gt;E41,1,IF(E36&lt;E41,0,0.5))</f>
        <v>0</v>
      </c>
      <c r="G36" s="272" t="n">
        <f aca="false">SUM(F36:F39)</f>
        <v>0</v>
      </c>
      <c r="H36" s="236"/>
      <c r="J36" s="240"/>
    </row>
    <row r="37" customFormat="false" ht="14.25" hidden="false" customHeight="true" outlineLevel="0" collapsed="false">
      <c r="A37" s="273" t="str">
        <f aca="false">IF(ISERROR(INDEX(Fr!$C$7:$C$31,MATCH(A36,VLFrauen,0))),"",INDEX(Fr!$C$7:$C$31,MATCH(A36,VLFrauen,0)))</f>
        <v>Dresdner SV 1910</v>
      </c>
      <c r="B37" s="176" t="n">
        <v>68</v>
      </c>
      <c r="C37" s="270" t="n">
        <f aca="false">E37-B37</f>
        <v>35</v>
      </c>
      <c r="D37" s="176" t="n">
        <v>7</v>
      </c>
      <c r="E37" s="176" t="n">
        <v>103</v>
      </c>
      <c r="F37" s="271" t="n">
        <f aca="false">IF(E37&gt;E42,1,IF(E37&lt;E42,0,0.5))</f>
        <v>0</v>
      </c>
      <c r="G37" s="272"/>
      <c r="H37" s="236"/>
      <c r="J37" s="201"/>
    </row>
    <row r="38" customFormat="false" ht="14.25" hidden="false" customHeight="true" outlineLevel="0" collapsed="false">
      <c r="A38" s="183" t="n">
        <f aca="false">SUM(E36:E39)</f>
        <v>467</v>
      </c>
      <c r="B38" s="176" t="n">
        <v>83</v>
      </c>
      <c r="C38" s="270" t="n">
        <f aca="false">E38-B38</f>
        <v>30</v>
      </c>
      <c r="D38" s="176" t="n">
        <v>1</v>
      </c>
      <c r="E38" s="176" t="n">
        <v>113</v>
      </c>
      <c r="F38" s="271" t="n">
        <f aca="false">IF(E38&gt;E43,1,IF(E38&lt;E43,0,0.5))</f>
        <v>0</v>
      </c>
      <c r="G38" s="272"/>
      <c r="H38" s="236"/>
      <c r="J38" s="209"/>
    </row>
    <row r="39" customFormat="false" ht="14.25" hidden="false" customHeight="true" outlineLevel="0" collapsed="false">
      <c r="A39" s="183"/>
      <c r="B39" s="176" t="n">
        <v>77</v>
      </c>
      <c r="C39" s="270" t="n">
        <f aca="false">E39-B39</f>
        <v>45</v>
      </c>
      <c r="D39" s="176" t="n">
        <v>1</v>
      </c>
      <c r="E39" s="176" t="n">
        <v>122</v>
      </c>
      <c r="F39" s="271" t="n">
        <f aca="false">IF(E39&gt;E44,1,IF(E39&lt;E44,0,0.5))</f>
        <v>0</v>
      </c>
      <c r="G39" s="272"/>
      <c r="H39" s="236"/>
    </row>
    <row r="40" customFormat="false" ht="14.25" hidden="false" customHeight="false" outlineLevel="0" collapsed="false">
      <c r="A40" s="184" t="s">
        <v>339</v>
      </c>
      <c r="B40" s="184"/>
      <c r="C40" s="184"/>
      <c r="D40" s="184"/>
      <c r="E40" s="184"/>
      <c r="F40" s="184"/>
      <c r="G40" s="184"/>
      <c r="H40" s="184"/>
    </row>
    <row r="41" customFormat="false" ht="14.25" hidden="false" customHeight="false" outlineLevel="0" collapsed="false">
      <c r="A41" s="175" t="s">
        <v>319</v>
      </c>
      <c r="B41" s="176" t="n">
        <v>89</v>
      </c>
      <c r="C41" s="270" t="n">
        <f aca="false">E41-B41</f>
        <v>52</v>
      </c>
      <c r="D41" s="176" t="n">
        <v>0</v>
      </c>
      <c r="E41" s="176" t="n">
        <v>141</v>
      </c>
      <c r="F41" s="271" t="n">
        <f aca="false">IF(E41&gt;E36,1,IF(E41&lt;E36,0,0.5))</f>
        <v>1</v>
      </c>
      <c r="G41" s="272" t="n">
        <f aca="false">SUM(F41:F44)</f>
        <v>4</v>
      </c>
      <c r="H41" s="236"/>
    </row>
    <row r="42" customFormat="false" ht="14.25" hidden="false" customHeight="false" outlineLevel="0" collapsed="false">
      <c r="A42" s="273" t="str">
        <f aca="false">IF(ISERROR(INDEX(Fr!$C$7:$C$31,MATCH(A41,VLFrauen,0))),"",INDEX(Fr!$C$7:$C$31,MATCH(A41,VLFrauen,0)))</f>
        <v>SC Hoyerswerda</v>
      </c>
      <c r="B42" s="176" t="n">
        <v>81</v>
      </c>
      <c r="C42" s="270" t="n">
        <f aca="false">E42-B42</f>
        <v>36</v>
      </c>
      <c r="D42" s="176" t="n">
        <v>2</v>
      </c>
      <c r="E42" s="176" t="n">
        <v>117</v>
      </c>
      <c r="F42" s="271" t="n">
        <f aca="false">IF(E42&gt;E37,1,IF(E42&lt;E37,0,0.5))</f>
        <v>1</v>
      </c>
      <c r="G42" s="272"/>
      <c r="H42" s="236"/>
    </row>
    <row r="43" customFormat="false" ht="14.25" hidden="false" customHeight="false" outlineLevel="0" collapsed="false">
      <c r="A43" s="183" t="n">
        <f aca="false">SUM(E41:E44)</f>
        <v>514</v>
      </c>
      <c r="B43" s="176" t="n">
        <v>84</v>
      </c>
      <c r="C43" s="270" t="n">
        <f aca="false">E43-B43</f>
        <v>43</v>
      </c>
      <c r="D43" s="176" t="n">
        <v>1</v>
      </c>
      <c r="E43" s="176" t="n">
        <v>127</v>
      </c>
      <c r="F43" s="271" t="n">
        <f aca="false">IF(E43&gt;E38,1,IF(E43&lt;E38,0,0.5))</f>
        <v>1</v>
      </c>
      <c r="G43" s="272"/>
      <c r="H43" s="236"/>
    </row>
    <row r="44" customFormat="false" ht="14.25" hidden="false" customHeight="false" outlineLevel="0" collapsed="false">
      <c r="A44" s="183"/>
      <c r="B44" s="176" t="n">
        <v>94</v>
      </c>
      <c r="C44" s="270" t="n">
        <f aca="false">E44-B44</f>
        <v>35</v>
      </c>
      <c r="D44" s="176" t="n">
        <v>1</v>
      </c>
      <c r="E44" s="176" t="n">
        <v>129</v>
      </c>
      <c r="F44" s="271" t="n">
        <f aca="false">IF(E44&gt;E39,1,IF(E44&lt;E39,0,0.5))</f>
        <v>1</v>
      </c>
      <c r="G44" s="272"/>
      <c r="H44" s="236"/>
    </row>
    <row r="46" customFormat="false" ht="15" hidden="false" customHeight="false" outlineLevel="0" collapsed="false">
      <c r="A46" s="288" t="s">
        <v>340</v>
      </c>
    </row>
    <row r="47" customFormat="false" ht="15" hidden="false" customHeight="false" outlineLevel="0" collapsed="false">
      <c r="A47" s="288" t="s">
        <v>341</v>
      </c>
    </row>
  </sheetData>
  <mergeCells count="44">
    <mergeCell ref="A1:Y1"/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E6:F9 F11:F14 F16:F19 F26:F29 F36:F39 F21:F24 F31:F34 F41:F44">
    <cfRule type="cellIs" priority="2" operator="equal" aboveAverage="0" equalAverage="0" bottom="0" percent="0" rank="0" text="" dxfId="145">
      <formula>""</formula>
    </cfRule>
  </conditionalFormatting>
  <conditionalFormatting sqref="A11">
    <cfRule type="cellIs" priority="3" operator="equal" aboveAverage="0" equalAverage="0" bottom="0" percent="0" rank="0" text="" dxfId="146">
      <formula>""</formula>
    </cfRule>
  </conditionalFormatting>
  <conditionalFormatting sqref="A16">
    <cfRule type="cellIs" priority="4" operator="equal" aboveAverage="0" equalAverage="0" bottom="0" percent="0" rank="0" text="" dxfId="147">
      <formula>""</formula>
    </cfRule>
  </conditionalFormatting>
  <conditionalFormatting sqref="A21">
    <cfRule type="cellIs" priority="5" operator="equal" aboveAverage="0" equalAverage="0" bottom="0" percent="0" rank="0" text="" dxfId="148">
      <formula>""</formula>
    </cfRule>
  </conditionalFormatting>
  <conditionalFormatting sqref="A26">
    <cfRule type="cellIs" priority="6" operator="equal" aboveAverage="0" equalAverage="0" bottom="0" percent="0" rank="0" text="" dxfId="149">
      <formula>""</formula>
    </cfRule>
  </conditionalFormatting>
  <conditionalFormatting sqref="A31">
    <cfRule type="cellIs" priority="7" operator="equal" aboveAverage="0" equalAverage="0" bottom="0" percent="0" rank="0" text="" dxfId="150">
      <formula>""</formula>
    </cfRule>
  </conditionalFormatting>
  <conditionalFormatting sqref="A36">
    <cfRule type="cellIs" priority="8" operator="equal" aboveAverage="0" equalAverage="0" bottom="0" percent="0" rank="0" text="" dxfId="151">
      <formula>""</formula>
    </cfRule>
  </conditionalFormatting>
  <conditionalFormatting sqref="A41">
    <cfRule type="cellIs" priority="9" operator="equal" aboveAverage="0" equalAverage="0" bottom="0" percent="0" rank="0" text="" dxfId="152">
      <formula>""</formula>
    </cfRule>
  </conditionalFormatting>
  <conditionalFormatting sqref="J15 J19 J27 K15:O30 J23">
    <cfRule type="cellIs" priority="10" operator="equal" aboveAverage="0" equalAverage="0" bottom="0" percent="0" rank="0" text="" dxfId="153">
      <formula>""</formula>
    </cfRule>
  </conditionalFormatting>
  <conditionalFormatting sqref="B6:B9 D6:D9">
    <cfRule type="cellIs" priority="11" operator="equal" aboveAverage="0" equalAverage="0" bottom="0" percent="0" rank="0" text="" dxfId="154">
      <formula>""</formula>
    </cfRule>
  </conditionalFormatting>
  <conditionalFormatting sqref="E11:E14">
    <cfRule type="cellIs" priority="12" operator="equal" aboveAverage="0" equalAverage="0" bottom="0" percent="0" rank="0" text="" dxfId="155">
      <formula>""</formula>
    </cfRule>
  </conditionalFormatting>
  <conditionalFormatting sqref="B11:B14 D11:D14">
    <cfRule type="cellIs" priority="13" operator="equal" aboveAverage="0" equalAverage="0" bottom="0" percent="0" rank="0" text="" dxfId="156">
      <formula>""</formula>
    </cfRule>
  </conditionalFormatting>
  <conditionalFormatting sqref="E16:E19">
    <cfRule type="cellIs" priority="14" operator="equal" aboveAverage="0" equalAverage="0" bottom="0" percent="0" rank="0" text="" dxfId="157">
      <formula>""</formula>
    </cfRule>
  </conditionalFormatting>
  <conditionalFormatting sqref="B16:B19 D16:D19">
    <cfRule type="cellIs" priority="15" operator="equal" aboveAverage="0" equalAverage="0" bottom="0" percent="0" rank="0" text="" dxfId="158">
      <formula>""</formula>
    </cfRule>
  </conditionalFormatting>
  <conditionalFormatting sqref="E21:E24">
    <cfRule type="cellIs" priority="16" operator="equal" aboveAverage="0" equalAverage="0" bottom="0" percent="0" rank="0" text="" dxfId="159">
      <formula>""</formula>
    </cfRule>
  </conditionalFormatting>
  <conditionalFormatting sqref="B21:B24 D21:D24">
    <cfRule type="cellIs" priority="17" operator="equal" aboveAverage="0" equalAverage="0" bottom="0" percent="0" rank="0" text="" dxfId="160">
      <formula>""</formula>
    </cfRule>
  </conditionalFormatting>
  <conditionalFormatting sqref="E26:E29">
    <cfRule type="cellIs" priority="18" operator="equal" aboveAverage="0" equalAverage="0" bottom="0" percent="0" rank="0" text="" dxfId="161">
      <formula>""</formula>
    </cfRule>
  </conditionalFormatting>
  <conditionalFormatting sqref="B26:B29 D26:D29">
    <cfRule type="cellIs" priority="19" operator="equal" aboveAverage="0" equalAverage="0" bottom="0" percent="0" rank="0" text="" dxfId="162">
      <formula>""</formula>
    </cfRule>
  </conditionalFormatting>
  <conditionalFormatting sqref="E31:E34">
    <cfRule type="cellIs" priority="20" operator="equal" aboveAverage="0" equalAverage="0" bottom="0" percent="0" rank="0" text="" dxfId="163">
      <formula>""</formula>
    </cfRule>
  </conditionalFormatting>
  <conditionalFormatting sqref="B31:B34 D31:D34">
    <cfRule type="cellIs" priority="21" operator="equal" aboveAverage="0" equalAverage="0" bottom="0" percent="0" rank="0" text="" dxfId="164">
      <formula>""</formula>
    </cfRule>
  </conditionalFormatting>
  <conditionalFormatting sqref="E36:E39">
    <cfRule type="cellIs" priority="22" operator="equal" aboveAverage="0" equalAverage="0" bottom="0" percent="0" rank="0" text="" dxfId="165">
      <formula>""</formula>
    </cfRule>
  </conditionalFormatting>
  <conditionalFormatting sqref="B36:B39 D36:D39">
    <cfRule type="cellIs" priority="23" operator="equal" aboveAverage="0" equalAverage="0" bottom="0" percent="0" rank="0" text="" dxfId="166">
      <formula>""</formula>
    </cfRule>
  </conditionalFormatting>
  <conditionalFormatting sqref="E41:E44">
    <cfRule type="cellIs" priority="24" operator="equal" aboveAverage="0" equalAverage="0" bottom="0" percent="0" rank="0" text="" dxfId="167">
      <formula>""</formula>
    </cfRule>
  </conditionalFormatting>
  <conditionalFormatting sqref="B41:B44 D41:D44">
    <cfRule type="cellIs" priority="25" operator="equal" aboveAverage="0" equalAverage="0" bottom="0" percent="0" rank="0" text="" dxfId="168">
      <formula>""</formula>
    </cfRule>
  </conditionalFormatting>
  <conditionalFormatting sqref="C41:C44">
    <cfRule type="cellIs" priority="26" operator="equal" aboveAverage="0" equalAverage="0" bottom="0" percent="0" rank="0" text="" dxfId="169">
      <formula>""</formula>
    </cfRule>
  </conditionalFormatting>
  <conditionalFormatting sqref="C6:C9">
    <cfRule type="cellIs" priority="27" operator="equal" aboveAverage="0" equalAverage="0" bottom="0" percent="0" rank="0" text="" dxfId="170">
      <formula>""</formula>
    </cfRule>
  </conditionalFormatting>
  <conditionalFormatting sqref="C11:C14">
    <cfRule type="cellIs" priority="28" operator="equal" aboveAverage="0" equalAverage="0" bottom="0" percent="0" rank="0" text="" dxfId="171">
      <formula>""</formula>
    </cfRule>
  </conditionalFormatting>
  <conditionalFormatting sqref="C16:C19">
    <cfRule type="cellIs" priority="29" operator="equal" aboveAverage="0" equalAverage="0" bottom="0" percent="0" rank="0" text="" dxfId="172">
      <formula>""</formula>
    </cfRule>
  </conditionalFormatting>
  <conditionalFormatting sqref="C21:C24">
    <cfRule type="cellIs" priority="30" operator="equal" aboveAverage="0" equalAverage="0" bottom="0" percent="0" rank="0" text="" dxfId="173">
      <formula>""</formula>
    </cfRule>
  </conditionalFormatting>
  <conditionalFormatting sqref="C26:C29">
    <cfRule type="cellIs" priority="31" operator="equal" aboveAverage="0" equalAverage="0" bottom="0" percent="0" rank="0" text="" dxfId="174">
      <formula>""</formula>
    </cfRule>
  </conditionalFormatting>
  <conditionalFormatting sqref="C31:C34">
    <cfRule type="cellIs" priority="32" operator="equal" aboveAverage="0" equalAverage="0" bottom="0" percent="0" rank="0" text="" dxfId="175">
      <formula>""</formula>
    </cfRule>
  </conditionalFormatting>
  <conditionalFormatting sqref="C36:C39">
    <cfRule type="cellIs" priority="33" operator="equal" aboveAverage="0" equalAverage="0" bottom="0" percent="0" rank="0" text="" dxfId="176">
      <formula>""</formula>
    </cfRule>
  </conditionalFormatting>
  <conditionalFormatting sqref="A6">
    <cfRule type="cellIs" priority="34" operator="equal" aboveAverage="0" equalAverage="0" bottom="0" percent="0" rank="0" text="" dxfId="177">
      <formula>""</formula>
    </cfRule>
  </conditionalFormatting>
  <dataValidations count="1">
    <dataValidation allowBlank="true" errorStyle="stop" operator="between" showDropDown="false" showErrorMessage="true" showInputMessage="false" sqref="A6 A11 J15 A16 J19 A21 J23 A26 J27 A31 A36 A41" type="list">
      <formula1>VLFrauen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9:23:34Z</dcterms:created>
  <dc:creator>Gert</dc:creator>
  <dc:description/>
  <dc:language>en-US</dc:language>
  <cp:lastModifiedBy>OKV</cp:lastModifiedBy>
  <cp:lastPrinted>2022-06-12T14:26:16Z</cp:lastPrinted>
  <dcterms:modified xsi:type="dcterms:W3CDTF">2022-06-12T17:43:31Z</dcterms:modified>
  <cp:revision>0</cp:revision>
  <dc:subject/>
  <dc:title/>
</cp:coreProperties>
</file>